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7">
  <si>
    <r>
      <rPr>
        <b val="true"/>
        <sz val="20"/>
        <color rgb="FF000000"/>
        <rFont val="Arial Rounded MT Bold"/>
        <family val="2"/>
        <charset val="1"/>
      </rPr>
      <t xml:space="preserve">2</t>
    </r>
    <r>
      <rPr>
        <b val="true"/>
        <vertAlign val="superscript"/>
        <sz val="20"/>
        <color rgb="FF000000"/>
        <rFont val="Arial Rounded MT Bold"/>
        <family val="2"/>
        <charset val="1"/>
      </rPr>
      <t xml:space="preserve">ème</t>
    </r>
    <r>
      <rPr>
        <b val="true"/>
        <sz val="20"/>
        <color rgb="FF000000"/>
        <rFont val="Arial Rounded MT Bold"/>
        <family val="2"/>
        <charset val="1"/>
      </rPr>
      <t xml:space="preserve"> Balade de la Burle - </t>
    </r>
    <r>
      <rPr>
        <b val="true"/>
        <u val="single"/>
        <sz val="20"/>
        <color rgb="FF000000"/>
        <rFont val="Arial Rounded MT Bold"/>
        <family val="2"/>
        <charset val="1"/>
      </rPr>
      <t xml:space="preserve">CLASSEMENT CONCURRENTS</t>
    </r>
  </si>
  <si>
    <t xml:space="preserve">N° </t>
  </si>
  <si>
    <t xml:space="preserve">Pilote</t>
  </si>
  <si>
    <t xml:space="preserve">Copilote</t>
  </si>
  <si>
    <t xml:space="preserve">Voiture</t>
  </si>
  <si>
    <t xml:space="preserve">Cylindrée  (cm3)</t>
  </si>
  <si>
    <t xml:space="preserve">Année</t>
  </si>
  <si>
    <t xml:space="preserve">Pénalité CP1</t>
  </si>
  <si>
    <t xml:space="preserve">Pénalité CP2</t>
  </si>
  <si>
    <t xml:space="preserve">Pénalités Lettres</t>
  </si>
  <si>
    <t xml:space="preserve">QUIZZ</t>
  </si>
  <si>
    <t xml:space="preserve">TOTAL</t>
  </si>
  <si>
    <t xml:space="preserve">ZR</t>
  </si>
  <si>
    <t xml:space="preserve">CLASSEMENT</t>
  </si>
  <si>
    <t xml:space="preserve">ARNAUD VALERIE</t>
  </si>
  <si>
    <t xml:space="preserve">ARNAUD PASCAL</t>
  </si>
  <si>
    <t xml:space="preserve">ALFA GIULA GT</t>
  </si>
  <si>
    <t xml:space="preserve">HAON PATRICK</t>
  </si>
  <si>
    <t xml:space="preserve">DIAMAN JEAN-CLAUDE</t>
  </si>
  <si>
    <t xml:space="preserve">ALPINE A310 V6</t>
  </si>
  <si>
    <t xml:space="preserve">SOUTEYRAND BERNARD</t>
  </si>
  <si>
    <t xml:space="preserve">SOUTEYRAND ROBERT</t>
  </si>
  <si>
    <t xml:space="preserve">PORSCHE 944</t>
  </si>
  <si>
    <t xml:space="preserve">GENESTON BERNARD</t>
  </si>
  <si>
    <t xml:space="preserve">GENESTON DANIELLE</t>
  </si>
  <si>
    <t xml:space="preserve">CANET FRANCOIS</t>
  </si>
  <si>
    <t xml:space="preserve">CANET MARTINE</t>
  </si>
  <si>
    <t xml:space="preserve">R11 TURBO</t>
  </si>
  <si>
    <t xml:space="preserve">MARTIN JEAN-LOUIS</t>
  </si>
  <si>
    <t xml:space="preserve">BERTALO REJEANNE</t>
  </si>
  <si>
    <t xml:space="preserve">PEUGEOT 309</t>
  </si>
  <si>
    <t xml:space="preserve">GANIVET DIMITRI</t>
  </si>
  <si>
    <t xml:space="preserve">GANIVET JEAN-PIERRE</t>
  </si>
  <si>
    <t xml:space="preserve">OPEL CORSA</t>
  </si>
  <si>
    <t xml:space="preserve">ARNAUD KELLY</t>
  </si>
  <si>
    <t xml:space="preserve">ARNAUD LAURIE</t>
  </si>
  <si>
    <t xml:space="preserve">BMW320</t>
  </si>
  <si>
    <t xml:space="preserve">MARTIN BERNARD</t>
  </si>
  <si>
    <t xml:space="preserve">MARTIN ANNIE</t>
  </si>
  <si>
    <t xml:space="preserve">205 GTI</t>
  </si>
  <si>
    <t xml:space="preserve">TEYSSIER DAVID </t>
  </si>
  <si>
    <t xml:space="preserve">TEYSSIER MAGALIE</t>
  </si>
  <si>
    <t xml:space="preserve">GOLF GTI</t>
  </si>
  <si>
    <t xml:space="preserve">ANDRE JEAN-PAUL</t>
  </si>
  <si>
    <t xml:space="preserve">LANCIA FULVIA</t>
  </si>
  <si>
    <t xml:space="preserve">GANIVET MAURICE </t>
  </si>
  <si>
    <t xml:space="preserve">GANIVET AURORE</t>
  </si>
  <si>
    <t xml:space="preserve">AUSTIN MINI</t>
  </si>
  <si>
    <t xml:space="preserve">CUOQ BENJAMIN</t>
  </si>
  <si>
    <t xml:space="preserve">CUOQ LOUIS</t>
  </si>
  <si>
    <t xml:space="preserve">PORSCHE 924</t>
  </si>
  <si>
    <t xml:space="preserve">LEVEQUE REMI</t>
  </si>
  <si>
    <t xml:space="preserve">COMBOROURE BENOIT</t>
  </si>
  <si>
    <t xml:space="preserve">VISA CHRONO</t>
  </si>
  <si>
    <t xml:space="preserve">MOLLE HUBERT</t>
  </si>
  <si>
    <t xml:space="preserve">BOURNE THIERRY</t>
  </si>
  <si>
    <t xml:space="preserve">AUDI TT</t>
  </si>
  <si>
    <t xml:space="preserve">BONNEFOY MICKAEL</t>
  </si>
  <si>
    <t xml:space="preserve">BONNEFOY JORDAN</t>
  </si>
  <si>
    <t xml:space="preserve">R5 ALPINE TURBO 2</t>
  </si>
  <si>
    <t xml:space="preserve">SANCHEZ CLAUDE</t>
  </si>
  <si>
    <t xml:space="preserve">MASSON SERGE</t>
  </si>
  <si>
    <t xml:space="preserve">MITSUBISHI COLT</t>
  </si>
  <si>
    <t xml:space="preserve">LEVEQUE CHRISTIAN </t>
  </si>
  <si>
    <t xml:space="preserve">LEVEQUE SYLVIE</t>
  </si>
  <si>
    <t xml:space="preserve">CITROEN GS</t>
  </si>
  <si>
    <t xml:space="preserve">LADET JEAN-MARIE</t>
  </si>
  <si>
    <t xml:space="preserve">LADET BERNADETTE</t>
  </si>
  <si>
    <t xml:space="preserve">OPEL MANTA GTE</t>
  </si>
  <si>
    <t xml:space="preserve">COLLOMB PATRICK</t>
  </si>
  <si>
    <t xml:space="preserve">COLLOMB MATHILDE</t>
  </si>
  <si>
    <t xml:space="preserve">BM325ix</t>
  </si>
  <si>
    <t xml:space="preserve">REYNOUARD DIDIER</t>
  </si>
  <si>
    <t xml:space="preserve">FORD ESCORT</t>
  </si>
  <si>
    <t xml:space="preserve">SAUSSAC MICHEL</t>
  </si>
  <si>
    <t xml:space="preserve">SAUSSAC MARTINE</t>
  </si>
  <si>
    <t xml:space="preserve">PORSCHE 911</t>
  </si>
  <si>
    <t xml:space="preserve">ROUX CHRISTIAN</t>
  </si>
  <si>
    <t xml:space="preserve">ROUX SOLANGE</t>
  </si>
  <si>
    <t xml:space="preserve">TOYOTA CELICA</t>
  </si>
  <si>
    <t xml:space="preserve">RE JEAN-CLAUDE</t>
  </si>
  <si>
    <t xml:space="preserve">RE CATHERINE</t>
  </si>
  <si>
    <t xml:space="preserve">OPEL ASCONA</t>
  </si>
  <si>
    <t xml:space="preserve">JAMAGOTCHIAN CYRIL</t>
  </si>
  <si>
    <t xml:space="preserve">JAMAGOTCHIAN S.</t>
  </si>
  <si>
    <t xml:space="preserve">OLLIER JEAN-LUC</t>
  </si>
  <si>
    <t xml:space="preserve">OLLIER DORIAN</t>
  </si>
  <si>
    <t xml:space="preserve">R5 GT TURBO</t>
  </si>
  <si>
    <t xml:space="preserve">PRUNARETTI THIERRY</t>
  </si>
  <si>
    <t xml:space="preserve">GUILLEMIN FREDERIQUE</t>
  </si>
  <si>
    <t xml:space="preserve">BMW325ix</t>
  </si>
  <si>
    <t xml:space="preserve">GUILLEMEIN CHRISTOPHE</t>
  </si>
  <si>
    <t xml:space="preserve">GUILLEMIN TOM</t>
  </si>
  <si>
    <t xml:space="preserve">CLEMENCON CEDRIC</t>
  </si>
  <si>
    <t xml:space="preserve">DUPONT YOHAN</t>
  </si>
  <si>
    <t xml:space="preserve">TASTEVIN REMY</t>
  </si>
  <si>
    <t xml:space="preserve">TASTEVIN MARC</t>
  </si>
  <si>
    <t xml:space="preserve">BMe30</t>
  </si>
  <si>
    <t xml:space="preserve">ARNAUD ROMARIC </t>
  </si>
  <si>
    <t xml:space="preserve">CHAMBON FREDERIC</t>
  </si>
  <si>
    <t xml:space="preserve">FUMAT FREDERIC</t>
  </si>
  <si>
    <t xml:space="preserve">FUMAT CATHY</t>
  </si>
  <si>
    <t xml:space="preserve">LAURENT PATRICE</t>
  </si>
  <si>
    <t xml:space="preserve">LAURENT SANDY</t>
  </si>
  <si>
    <t xml:space="preserve">RENAULT 11</t>
  </si>
  <si>
    <t xml:space="preserve">GARCIA JOSE CARLOS</t>
  </si>
  <si>
    <t xml:space="preserve">DAMOIZEAU NATHALIE</t>
  </si>
  <si>
    <t xml:space="preserve">LANCIA DELTA INT</t>
  </si>
  <si>
    <t xml:space="preserve">NICOLARDOT CHRISTIAN</t>
  </si>
  <si>
    <t xml:space="preserve">POURRAZ JACKY</t>
  </si>
  <si>
    <t xml:space="preserve">DELDON FANNY</t>
  </si>
  <si>
    <t xml:space="preserve">TEYSSIER CLEMENT</t>
  </si>
  <si>
    <t xml:space="preserve">OPEL MANTA  </t>
  </si>
  <si>
    <t xml:space="preserve">VEDEL ADRIEN</t>
  </si>
  <si>
    <t xml:space="preserve">BARREY CEDRIC</t>
  </si>
  <si>
    <t xml:space="preserve">PEUGEOT 205</t>
  </si>
  <si>
    <t xml:space="preserve">LALLEMENT GUY</t>
  </si>
  <si>
    <t xml:space="preserve">GRENAT JENNYFER</t>
  </si>
  <si>
    <t xml:space="preserve">LOTUS ELISE</t>
  </si>
  <si>
    <t xml:space="preserve">CHEYRON CHRISTIAN</t>
  </si>
  <si>
    <t xml:space="preserve">CHEYRON FRANCOISE</t>
  </si>
  <si>
    <t xml:space="preserve">PEUGEOT 404</t>
  </si>
  <si>
    <t xml:space="preserve">MONIER SYLVIE</t>
  </si>
  <si>
    <t xml:space="preserve">MARTINS GUERREIRO</t>
  </si>
  <si>
    <t xml:space="preserve">SUBARU IMPREZA</t>
  </si>
  <si>
    <t xml:space="preserve">MENARD GILLES</t>
  </si>
  <si>
    <t xml:space="preserve">GINEYS ERNEST</t>
  </si>
  <si>
    <t xml:space="preserve">CHAZALLON DIDIER</t>
  </si>
  <si>
    <t xml:space="preserve">CHAZALLON JEANINE</t>
  </si>
  <si>
    <t xml:space="preserve">abandon</t>
  </si>
  <si>
    <t xml:space="preserve">TEOULE ROLAND</t>
  </si>
  <si>
    <t xml:space="preserve">TEOULE MARIE-ODILE</t>
  </si>
  <si>
    <t xml:space="preserve">JOURDAN ALEXANDRE</t>
  </si>
  <si>
    <t xml:space="preserve">ALCAIS CLAUDE</t>
  </si>
  <si>
    <t xml:space="preserve">ALFA GTV6</t>
  </si>
  <si>
    <t xml:space="preserve">CHASTAGNARET JEROME</t>
  </si>
  <si>
    <t xml:space="preserve">CHASTAGNARET GAETAN</t>
  </si>
  <si>
    <t xml:space="preserve">R8</t>
  </si>
  <si>
    <t xml:space="preserve">TEST REGULARITE</t>
  </si>
  <si>
    <t xml:space="preserve">HR         Départ</t>
  </si>
  <si>
    <t xml:space="preserve">HR Pointage</t>
  </si>
  <si>
    <t xml:space="preserve">Temps TOTAL</t>
  </si>
  <si>
    <t xml:space="preserve">Ecart</t>
  </si>
  <si>
    <t xml:space="preserve">TEMPS THEORIQUE :</t>
  </si>
  <si>
    <t xml:space="preserve">GUILLEMIN </t>
  </si>
  <si>
    <t xml:space="preserve">BMW 325ix</t>
  </si>
  <si>
    <t xml:space="preserve">ALPHA GTV6</t>
  </si>
  <si>
    <t xml:space="preserve">GUILLEMIN CHRISTOPHE</t>
  </si>
  <si>
    <t xml:space="preserve">ALPINE A310</t>
  </si>
  <si>
    <t xml:space="preserve">JAMAGOTCHIAN STEPH</t>
  </si>
  <si>
    <t xml:space="preserve">BMW 320</t>
  </si>
  <si>
    <t xml:space="preserve">ALPHA GIULA GT</t>
  </si>
  <si>
    <t xml:space="preserve">COLOMB PATRICK</t>
  </si>
  <si>
    <t xml:space="preserve">COLOMB MATHILDE</t>
  </si>
  <si>
    <t xml:space="preserve">ARNAUD ROMARIC</t>
  </si>
  <si>
    <t xml:space="preserve">R5 ALPINE TURBO2</t>
  </si>
  <si>
    <t xml:space="preserve">COSTEROUSSE FREDERIC</t>
  </si>
  <si>
    <t xml:space="preserve">COSTEROUSSE VALENTIN</t>
  </si>
  <si>
    <t xml:space="preserve">BMW 318i</t>
  </si>
  <si>
    <t xml:space="preserve">DAMIAN JEAN-CLAUDE</t>
  </si>
  <si>
    <t xml:space="preserve">BMW E30</t>
  </si>
  <si>
    <t xml:space="preserve">GANIVET MAURICE</t>
  </si>
  <si>
    <t xml:space="preserve">LEVEQUE CHRISTIAN</t>
  </si>
  <si>
    <t xml:space="preserve">LANCIA DELTA INTEG.</t>
  </si>
  <si>
    <t xml:space="preserve">CHEYRON CHRISTIAN </t>
  </si>
  <si>
    <t xml:space="preserve">CHEYRON FRANCOISE </t>
  </si>
  <si>
    <t xml:space="preserve">AUDI R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Arial Rounded MT Bold"/>
      <family val="2"/>
      <charset val="1"/>
    </font>
    <font>
      <b val="true"/>
      <vertAlign val="superscript"/>
      <sz val="20"/>
      <color rgb="FF000000"/>
      <name val="Arial Rounded MT Bold"/>
      <family val="2"/>
      <charset val="1"/>
    </font>
    <font>
      <b val="true"/>
      <u val="single"/>
      <sz val="20"/>
      <color rgb="FF000000"/>
      <name val="Arial Rounded MT Bold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</xdr:colOff>
      <xdr:row>0</xdr:row>
      <xdr:rowOff>181080</xdr:rowOff>
    </xdr:from>
    <xdr:to>
      <xdr:col>12</xdr:col>
      <xdr:colOff>563760</xdr:colOff>
      <xdr:row>0</xdr:row>
      <xdr:rowOff>752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373320" y="181080"/>
          <a:ext cx="544680" cy="571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304920</xdr:colOff>
      <xdr:row>0</xdr:row>
      <xdr:rowOff>171360</xdr:rowOff>
    </xdr:from>
    <xdr:to>
      <xdr:col>1</xdr:col>
      <xdr:colOff>535320</xdr:colOff>
      <xdr:row>0</xdr:row>
      <xdr:rowOff>742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4920" y="171360"/>
          <a:ext cx="562680" cy="571320"/>
        </a:xfrm>
        <a:prstGeom prst="rect">
          <a:avLst/>
        </a:prstGeom>
        <a:ln w="1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au1" displayName="Tableau1" ref="A2:M52" headerRowCount="1" totalsRowCount="0" totalsRowShown="0">
  <autoFilter ref="A2:M52"/>
  <tableColumns count="13">
    <tableColumn id="1" name="N° "/>
    <tableColumn id="2" name="Pilote"/>
    <tableColumn id="3" name="Copilote"/>
    <tableColumn id="4" name="Voiture"/>
    <tableColumn id="5" name="Cylindrée  (cm3)"/>
    <tableColumn id="6" name="Année"/>
    <tableColumn id="7" name="Pénalité CP1"/>
    <tableColumn id="8" name="Pénalité CP2"/>
    <tableColumn id="9" name="Pénalités Lettres"/>
    <tableColumn id="10" name="QUIZZ"/>
    <tableColumn id="11" name="TOTAL"/>
    <tableColumn id="12" name="ZR"/>
    <tableColumn id="13" name="CLASSEMENT"/>
  </tableColumns>
</table>
</file>

<file path=xl/tables/table2.xml><?xml version="1.0" encoding="utf-8"?>
<table xmlns="http://schemas.openxmlformats.org/spreadsheetml/2006/main" id="2" name="Tableau13" displayName="Tableau13" ref="A58:H108" headerRowCount="1" totalsRowCount="0" totalsRowShown="0">
  <autoFilter ref="A58:H108"/>
  <tableColumns count="8">
    <tableColumn id="1" name="N° "/>
    <tableColumn id="2" name="Pilote"/>
    <tableColumn id="3" name="Copilote"/>
    <tableColumn id="4" name="Voiture"/>
    <tableColumn id="5" name="HR         Départ"/>
    <tableColumn id="6" name="HR Pointage"/>
    <tableColumn id="7" name="Temps TOTAL"/>
    <tableColumn id="8" name="Ecar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20.71"/>
    <col collapsed="false" customWidth="true" hidden="false" outlineLevel="0" max="3" min="3" style="0" width="19.71"/>
    <col collapsed="false" customWidth="true" hidden="false" outlineLevel="0" max="4" min="4" style="0" width="16.85"/>
    <col collapsed="false" customWidth="true" hidden="false" outlineLevel="0" max="5" min="5" style="0" width="9.29"/>
    <col collapsed="false" customWidth="true" hidden="false" outlineLevel="0" max="6" min="6" style="0" width="10"/>
    <col collapsed="false" customWidth="true" hidden="false" outlineLevel="0" max="9" min="7" style="0" width="9.29"/>
    <col collapsed="false" customWidth="true" hidden="false" outlineLevel="0" max="10" min="10" style="0" width="8.71"/>
    <col collapsed="false" customWidth="true" hidden="false" outlineLevel="0" max="11" min="11" style="0" width="7.29"/>
    <col collapsed="false" customWidth="true" hidden="false" outlineLevel="0" max="12" min="12" style="0" width="7.57"/>
    <col collapsed="false" customWidth="true" hidden="false" outlineLevel="0" max="13" min="13" style="0" width="12.86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9" t="s">
        <v>13</v>
      </c>
    </row>
    <row r="3" s="15" customFormat="true" ht="13.5" hidden="false" customHeight="true" outlineLevel="0" collapsed="false">
      <c r="A3" s="10" t="n">
        <v>14</v>
      </c>
      <c r="B3" s="11" t="s">
        <v>14</v>
      </c>
      <c r="C3" s="12" t="s">
        <v>15</v>
      </c>
      <c r="D3" s="12" t="s">
        <v>16</v>
      </c>
      <c r="E3" s="12" t="n">
        <v>1750</v>
      </c>
      <c r="F3" s="12" t="n">
        <v>1975</v>
      </c>
      <c r="G3" s="12" t="n">
        <v>0</v>
      </c>
      <c r="H3" s="12" t="n">
        <v>0</v>
      </c>
      <c r="I3" s="12" t="n">
        <v>0</v>
      </c>
      <c r="J3" s="12" t="n">
        <v>1000</v>
      </c>
      <c r="K3" s="12" t="e">
        <f aca="false">[quizz]-[pénalité cp1]-[pénalité cp2]-[Pénalités Lettres]</f>
        <v>#N/A</v>
      </c>
      <c r="L3" s="13" t="n">
        <f aca="false">VLOOKUP(Tableau1[[#This Row],[N° ]],Tableau13[],8,FALSE())</f>
        <v>-1.15740740740649E-005</v>
      </c>
      <c r="M3" s="14" t="n">
        <f aca="false">RANK(Tableau1[[#This Row],[TOTAL]],K$3:K$56)</f>
        <v>1</v>
      </c>
    </row>
    <row r="4" s="15" customFormat="true" ht="15" hidden="false" customHeight="true" outlineLevel="0" collapsed="false">
      <c r="A4" s="10" t="n">
        <v>26</v>
      </c>
      <c r="B4" s="11" t="s">
        <v>17</v>
      </c>
      <c r="C4" s="12" t="s">
        <v>18</v>
      </c>
      <c r="D4" s="12" t="s">
        <v>19</v>
      </c>
      <c r="E4" s="12" t="n">
        <v>2700</v>
      </c>
      <c r="F4" s="12" t="n">
        <v>1979</v>
      </c>
      <c r="G4" s="12" t="n">
        <v>0</v>
      </c>
      <c r="H4" s="12" t="n">
        <v>0</v>
      </c>
      <c r="I4" s="12" t="n">
        <v>0</v>
      </c>
      <c r="J4" s="12" t="n">
        <v>1000</v>
      </c>
      <c r="K4" s="12" t="e">
        <f aca="false">[quizz]-[pénalité cp1]-[pénalité cp2]-[Pénalités Lettres]</f>
        <v>#N/A</v>
      </c>
      <c r="L4" s="13" t="n">
        <f aca="false">VLOOKUP(Tableau1[[#This Row],[N° ]],Tableau13[],8,FALSE())</f>
        <v>3.47222222223127E-005</v>
      </c>
      <c r="M4" s="14" t="n">
        <v>2</v>
      </c>
    </row>
    <row r="5" s="15" customFormat="true" ht="15" hidden="false" customHeight="true" outlineLevel="0" collapsed="false">
      <c r="A5" s="16" t="n">
        <v>1</v>
      </c>
      <c r="B5" s="17" t="s">
        <v>20</v>
      </c>
      <c r="C5" s="18" t="s">
        <v>21</v>
      </c>
      <c r="D5" s="18" t="s">
        <v>22</v>
      </c>
      <c r="E5" s="18" t="n">
        <v>2500</v>
      </c>
      <c r="F5" s="18" t="n">
        <v>1988</v>
      </c>
      <c r="G5" s="18" t="n">
        <v>0</v>
      </c>
      <c r="H5" s="18" t="n">
        <v>0</v>
      </c>
      <c r="I5" s="18" t="n">
        <v>0</v>
      </c>
      <c r="J5" s="18" t="n">
        <v>1000</v>
      </c>
      <c r="K5" s="18" t="e">
        <f aca="false">[quizz]-[pénalité cp1]-[pénalité cp2]-[Pénalités Lettres]</f>
        <v>#N/A</v>
      </c>
      <c r="L5" s="19" t="n">
        <f aca="false">VLOOKUP(Tableau1[[#This Row],[N° ]],Tableau13[],8,FALSE())</f>
        <v>-4.62962962962926E-005</v>
      </c>
      <c r="M5" s="20" t="n">
        <v>3</v>
      </c>
    </row>
    <row r="6" s="15" customFormat="true" ht="15" hidden="false" customHeight="true" outlineLevel="0" collapsed="false">
      <c r="A6" s="10" t="n">
        <v>7</v>
      </c>
      <c r="B6" s="11" t="s">
        <v>23</v>
      </c>
      <c r="C6" s="12" t="s">
        <v>24</v>
      </c>
      <c r="D6" s="12" t="s">
        <v>19</v>
      </c>
      <c r="E6" s="12" t="n">
        <v>2700</v>
      </c>
      <c r="F6" s="12" t="n">
        <v>1981</v>
      </c>
      <c r="G6" s="12" t="n">
        <v>0</v>
      </c>
      <c r="H6" s="12" t="n">
        <v>0</v>
      </c>
      <c r="I6" s="12" t="n">
        <v>0</v>
      </c>
      <c r="J6" s="12" t="n">
        <v>1000</v>
      </c>
      <c r="K6" s="12" t="e">
        <f aca="false">[quizz]-[pénalité cp1]-[pénalité cp2]-[Pénalités Lettres]</f>
        <v>#N/A</v>
      </c>
      <c r="L6" s="13" t="n">
        <f aca="false">VLOOKUP(Tableau1[[#This Row],[N° ]],Tableau13[],8,FALSE())</f>
        <v>4.62962962962405E-005</v>
      </c>
      <c r="M6" s="20" t="n">
        <v>4</v>
      </c>
    </row>
    <row r="7" s="15" customFormat="true" ht="15" hidden="false" customHeight="true" outlineLevel="0" collapsed="false">
      <c r="A7" s="10" t="n">
        <v>5</v>
      </c>
      <c r="B7" s="11" t="s">
        <v>25</v>
      </c>
      <c r="C7" s="12" t="s">
        <v>26</v>
      </c>
      <c r="D7" s="12" t="s">
        <v>27</v>
      </c>
      <c r="E7" s="12" t="n">
        <v>1400</v>
      </c>
      <c r="F7" s="12" t="n">
        <v>1988</v>
      </c>
      <c r="G7" s="12" t="n">
        <v>0</v>
      </c>
      <c r="H7" s="12" t="n">
        <v>0</v>
      </c>
      <c r="I7" s="12" t="n">
        <v>0</v>
      </c>
      <c r="J7" s="12" t="n">
        <v>1000</v>
      </c>
      <c r="K7" s="12" t="e">
        <f aca="false">[quizz]-[pénalité cp1]-[pénalité cp2]-[Pénalités Lettres]</f>
        <v>#N/A</v>
      </c>
      <c r="L7" s="13" t="n">
        <f aca="false">VLOOKUP(Tableau1[[#This Row],[N° ]],Tableau13[],8,FALSE())</f>
        <v>-5.78703703703314E-005</v>
      </c>
      <c r="M7" s="20" t="n">
        <v>5</v>
      </c>
    </row>
    <row r="8" s="15" customFormat="true" ht="15" hidden="false" customHeight="true" outlineLevel="0" collapsed="false">
      <c r="A8" s="10" t="n">
        <v>41</v>
      </c>
      <c r="B8" s="11" t="s">
        <v>28</v>
      </c>
      <c r="C8" s="12" t="s">
        <v>29</v>
      </c>
      <c r="D8" s="12" t="s">
        <v>30</v>
      </c>
      <c r="E8" s="12" t="n">
        <v>1800</v>
      </c>
      <c r="F8" s="12" t="n">
        <v>1991</v>
      </c>
      <c r="G8" s="12" t="n">
        <v>0</v>
      </c>
      <c r="H8" s="12" t="n">
        <v>0</v>
      </c>
      <c r="I8" s="12" t="n">
        <v>0</v>
      </c>
      <c r="J8" s="12" t="n">
        <v>1000</v>
      </c>
      <c r="K8" s="12" t="e">
        <f aca="false">[quizz]-[pénalité cp1]-[pénalité cp2]-[Pénalités Lettres]</f>
        <v>#N/A</v>
      </c>
      <c r="L8" s="13" t="n">
        <f aca="false">VLOOKUP(Tableau1[[#This Row],[N° ]],Tableau13[],8,FALSE())</f>
        <v>-5.78703703704424E-005</v>
      </c>
      <c r="M8" s="14" t="n">
        <v>6</v>
      </c>
    </row>
    <row r="9" s="15" customFormat="true" ht="15" hidden="false" customHeight="true" outlineLevel="0" collapsed="false">
      <c r="A9" s="10" t="n">
        <v>36</v>
      </c>
      <c r="B9" s="11" t="s">
        <v>31</v>
      </c>
      <c r="C9" s="12" t="s">
        <v>32</v>
      </c>
      <c r="D9" s="12" t="s">
        <v>33</v>
      </c>
      <c r="E9" s="12" t="n">
        <v>1297</v>
      </c>
      <c r="F9" s="12" t="n">
        <v>1984</v>
      </c>
      <c r="G9" s="12" t="n">
        <v>0</v>
      </c>
      <c r="H9" s="12" t="n">
        <v>0</v>
      </c>
      <c r="I9" s="12" t="n">
        <v>0</v>
      </c>
      <c r="J9" s="12" t="n">
        <v>1000</v>
      </c>
      <c r="K9" s="12" t="e">
        <f aca="false">[quizz]-[pénalité cp1]-[pénalité cp2]-[Pénalités Lettres]</f>
        <v>#N/A</v>
      </c>
      <c r="L9" s="13" t="n">
        <f aca="false">VLOOKUP(Tableau1[[#This Row],[N° ]],Tableau13[],8,FALSE())</f>
        <v>6.94444444445403E-005</v>
      </c>
      <c r="M9" s="14" t="n">
        <v>7</v>
      </c>
    </row>
    <row r="10" s="15" customFormat="true" ht="15" hidden="false" customHeight="true" outlineLevel="0" collapsed="false">
      <c r="A10" s="10" t="n">
        <v>12</v>
      </c>
      <c r="B10" s="11" t="s">
        <v>34</v>
      </c>
      <c r="C10" s="12" t="s">
        <v>35</v>
      </c>
      <c r="D10" s="12" t="s">
        <v>36</v>
      </c>
      <c r="E10" s="12" t="n">
        <v>1990</v>
      </c>
      <c r="F10" s="12" t="n">
        <v>1978</v>
      </c>
      <c r="G10" s="12" t="n">
        <v>0</v>
      </c>
      <c r="H10" s="12" t="n">
        <v>0</v>
      </c>
      <c r="I10" s="12" t="n">
        <v>0</v>
      </c>
      <c r="J10" s="12" t="n">
        <v>1000</v>
      </c>
      <c r="K10" s="12" t="e">
        <f aca="false">[quizz]-[pénalité cp1]-[pénalité cp2]-[Pénalités Lettres]</f>
        <v>#N/A</v>
      </c>
      <c r="L10" s="13" t="n">
        <f aca="false">VLOOKUP(Tableau1[[#This Row],[N° ]],Tableau13[],8,FALSE())</f>
        <v>9.25925925926181E-005</v>
      </c>
      <c r="M10" s="20" t="n">
        <v>8</v>
      </c>
    </row>
    <row r="11" s="15" customFormat="true" ht="15" hidden="false" customHeight="true" outlineLevel="0" collapsed="false">
      <c r="A11" s="10" t="n">
        <v>32</v>
      </c>
      <c r="B11" s="11" t="s">
        <v>37</v>
      </c>
      <c r="C11" s="12" t="s">
        <v>38</v>
      </c>
      <c r="D11" s="12" t="s">
        <v>39</v>
      </c>
      <c r="E11" s="12" t="n">
        <v>1600</v>
      </c>
      <c r="F11" s="12" t="n">
        <v>1986</v>
      </c>
      <c r="G11" s="12" t="n">
        <v>0</v>
      </c>
      <c r="H11" s="12" t="n">
        <v>0</v>
      </c>
      <c r="I11" s="12" t="n">
        <v>0</v>
      </c>
      <c r="J11" s="12" t="n">
        <v>1000</v>
      </c>
      <c r="K11" s="12" t="e">
        <f aca="false">[quizz]-[pénalité cp1]-[pénalité cp2]-[Pénalités Lettres]</f>
        <v>#N/A</v>
      </c>
      <c r="L11" s="13" t="n">
        <f aca="false">VLOOKUP(Tableau1[[#This Row],[N° ]],Tableau13[],8,FALSE())</f>
        <v>0.000115740740740696</v>
      </c>
      <c r="M11" s="14" t="n">
        <v>9</v>
      </c>
    </row>
    <row r="12" s="15" customFormat="true" ht="15" hidden="false" customHeight="true" outlineLevel="0" collapsed="false">
      <c r="A12" s="10" t="n">
        <v>35</v>
      </c>
      <c r="B12" s="11" t="s">
        <v>40</v>
      </c>
      <c r="C12" s="12" t="s">
        <v>41</v>
      </c>
      <c r="D12" s="12" t="s">
        <v>42</v>
      </c>
      <c r="E12" s="12" t="n">
        <v>1800</v>
      </c>
      <c r="F12" s="12" t="n">
        <v>1983</v>
      </c>
      <c r="G12" s="12" t="n">
        <v>0</v>
      </c>
      <c r="H12" s="12" t="n">
        <v>0</v>
      </c>
      <c r="I12" s="12" t="n">
        <v>0</v>
      </c>
      <c r="J12" s="12" t="n">
        <v>1000</v>
      </c>
      <c r="K12" s="12" t="e">
        <f aca="false">[quizz]-[pénalité cp1]-[pénalité cp2]-[Pénalités Lettres]</f>
        <v>#N/A</v>
      </c>
      <c r="L12" s="13" t="n">
        <f aca="false">VLOOKUP(Tableau1[[#This Row],[N° ]],Tableau13[],8,FALSE())</f>
        <v>0.000590277777777733</v>
      </c>
      <c r="M12" s="14" t="n">
        <v>10</v>
      </c>
    </row>
    <row r="13" s="15" customFormat="true" ht="15" hidden="false" customHeight="true" outlineLevel="0" collapsed="false">
      <c r="A13" s="10" t="n">
        <v>9</v>
      </c>
      <c r="B13" s="11" t="s">
        <v>43</v>
      </c>
      <c r="C13" s="12"/>
      <c r="D13" s="12" t="s">
        <v>44</v>
      </c>
      <c r="E13" s="12" t="n">
        <v>1300</v>
      </c>
      <c r="F13" s="12" t="n">
        <v>1972</v>
      </c>
      <c r="G13" s="12" t="n">
        <v>0</v>
      </c>
      <c r="H13" s="12" t="n">
        <v>0</v>
      </c>
      <c r="I13" s="12" t="n">
        <v>50</v>
      </c>
      <c r="J13" s="12" t="n">
        <v>1000</v>
      </c>
      <c r="K13" s="12" t="e">
        <f aca="false">[quizz]-[pénalité cp1]-[pénalité cp2]-[Pénalités Lettres]</f>
        <v>#N/A</v>
      </c>
      <c r="L13" s="13" t="n">
        <f aca="false">VLOOKUP(Tableau1[[#This Row],[N° ]],Tableau13[],8,FALSE())</f>
        <v>-0.000578703703703635</v>
      </c>
      <c r="M13" s="20" t="n">
        <f aca="false">RANK(Tableau1[[#This Row],[TOTAL]],K$3:K$56)</f>
        <v>11</v>
      </c>
    </row>
    <row r="14" s="15" customFormat="true" ht="15" hidden="false" customHeight="true" outlineLevel="0" collapsed="false">
      <c r="A14" s="10" t="n">
        <v>29</v>
      </c>
      <c r="B14" s="11" t="s">
        <v>45</v>
      </c>
      <c r="C14" s="12" t="s">
        <v>46</v>
      </c>
      <c r="D14" s="12" t="s">
        <v>47</v>
      </c>
      <c r="E14" s="12" t="n">
        <v>1300</v>
      </c>
      <c r="F14" s="12" t="n">
        <v>1992</v>
      </c>
      <c r="G14" s="12" t="n">
        <v>0</v>
      </c>
      <c r="H14" s="12" t="n">
        <v>0</v>
      </c>
      <c r="I14" s="12" t="n">
        <v>0</v>
      </c>
      <c r="J14" s="12" t="n">
        <v>900</v>
      </c>
      <c r="K14" s="12" t="e">
        <f aca="false">[quizz]-[pénalité cp1]-[pénalité cp2]-[Pénalités Lettres]</f>
        <v>#N/A</v>
      </c>
      <c r="L14" s="13" t="n">
        <f aca="false">VLOOKUP(Tableau1[[#This Row],[N° ]],Tableau13[],8,FALSE())</f>
        <v>3.47222222222016E-005</v>
      </c>
      <c r="M14" s="14" t="n">
        <f aca="false">RANK(Tableau1[[#This Row],[TOTAL]],K$3:K$56)</f>
        <v>12</v>
      </c>
    </row>
    <row r="15" s="15" customFormat="true" ht="15" hidden="false" customHeight="true" outlineLevel="0" collapsed="false">
      <c r="A15" s="10" t="n">
        <v>23</v>
      </c>
      <c r="B15" s="11" t="s">
        <v>48</v>
      </c>
      <c r="C15" s="12" t="s">
        <v>49</v>
      </c>
      <c r="D15" s="12" t="s">
        <v>50</v>
      </c>
      <c r="E15" s="12" t="n">
        <v>2000</v>
      </c>
      <c r="F15" s="12" t="n">
        <v>1976</v>
      </c>
      <c r="G15" s="12" t="n">
        <v>0</v>
      </c>
      <c r="H15" s="12" t="n">
        <v>0</v>
      </c>
      <c r="I15" s="12" t="n">
        <v>0</v>
      </c>
      <c r="J15" s="12" t="n">
        <v>900</v>
      </c>
      <c r="K15" s="12" t="e">
        <f aca="false">[quizz]-[pénalité cp1]-[pénalité cp2]-[Pénalités Lettres]</f>
        <v>#N/A</v>
      </c>
      <c r="L15" s="13" t="n">
        <f aca="false">VLOOKUP(Tableau1[[#This Row],[N° ]],Tableau13[],8,FALSE())</f>
        <v>0.000115740740740807</v>
      </c>
      <c r="M15" s="14" t="n">
        <v>13</v>
      </c>
    </row>
    <row r="16" s="15" customFormat="true" ht="15" hidden="false" customHeight="true" outlineLevel="0" collapsed="false">
      <c r="A16" s="10" t="n">
        <v>28</v>
      </c>
      <c r="B16" s="11" t="s">
        <v>51</v>
      </c>
      <c r="C16" s="12" t="s">
        <v>52</v>
      </c>
      <c r="D16" s="12" t="s">
        <v>53</v>
      </c>
      <c r="E16" s="12" t="n">
        <v>1300</v>
      </c>
      <c r="F16" s="12" t="n">
        <v>1983</v>
      </c>
      <c r="G16" s="12" t="n">
        <v>0</v>
      </c>
      <c r="H16" s="12" t="n">
        <v>0</v>
      </c>
      <c r="I16" s="12" t="n">
        <v>0</v>
      </c>
      <c r="J16" s="12" t="n">
        <v>900</v>
      </c>
      <c r="K16" s="12" t="e">
        <f aca="false">[quizz]-[pénalité cp1]-[pénalité cp2]-[Pénalités Lettres]</f>
        <v>#N/A</v>
      </c>
      <c r="L16" s="13" t="n">
        <f aca="false">VLOOKUP(Tableau1[[#This Row],[N° ]],Tableau13[],8,FALSE())</f>
        <v>-0.000162037037037014</v>
      </c>
      <c r="M16" s="14" t="n">
        <v>14</v>
      </c>
    </row>
    <row r="17" s="15" customFormat="true" ht="15" hidden="false" customHeight="true" outlineLevel="0" collapsed="false">
      <c r="A17" s="10" t="n">
        <v>45</v>
      </c>
      <c r="B17" s="11" t="s">
        <v>54</v>
      </c>
      <c r="C17" s="12" t="s">
        <v>55</v>
      </c>
      <c r="D17" s="12" t="s">
        <v>56</v>
      </c>
      <c r="E17" s="12" t="n">
        <v>2000</v>
      </c>
      <c r="F17" s="12" t="n">
        <v>2012</v>
      </c>
      <c r="G17" s="12" t="n">
        <v>0</v>
      </c>
      <c r="H17" s="12" t="n">
        <v>0</v>
      </c>
      <c r="I17" s="12" t="n">
        <v>0</v>
      </c>
      <c r="J17" s="12" t="n">
        <v>900</v>
      </c>
      <c r="K17" s="12" t="e">
        <f aca="false">[quizz]-[pénalité cp1]-[pénalité cp2]-[Pénalités Lettres]</f>
        <v>#N/A</v>
      </c>
      <c r="L17" s="13" t="n">
        <f aca="false">VLOOKUP(Tableau1[[#This Row],[N° ]],Tableau13[],8,FALSE())</f>
        <v>-0.000451388888888874</v>
      </c>
      <c r="M17" s="14" t="n">
        <v>15</v>
      </c>
    </row>
    <row r="18" s="15" customFormat="true" ht="15" hidden="false" customHeight="true" outlineLevel="0" collapsed="false">
      <c r="A18" s="10" t="n">
        <v>21</v>
      </c>
      <c r="B18" s="11" t="s">
        <v>57</v>
      </c>
      <c r="C18" s="12" t="s">
        <v>58</v>
      </c>
      <c r="D18" s="12" t="s">
        <v>59</v>
      </c>
      <c r="E18" s="12" t="n">
        <v>1397</v>
      </c>
      <c r="F18" s="12" t="n">
        <v>1981</v>
      </c>
      <c r="G18" s="12" t="n">
        <v>0</v>
      </c>
      <c r="H18" s="12" t="n">
        <v>0</v>
      </c>
      <c r="I18" s="12" t="n">
        <v>50</v>
      </c>
      <c r="J18" s="12" t="n">
        <v>900</v>
      </c>
      <c r="K18" s="12" t="e">
        <f aca="false">[quizz]-[pénalité cp1]-[pénalité cp2]-[Pénalités Lettres]</f>
        <v>#N/A</v>
      </c>
      <c r="L18" s="13" t="n">
        <f aca="false">VLOOKUP(Tableau1[[#This Row],[N° ]],Tableau13[],8,FALSE())</f>
        <v>-2.60208521396521E-017</v>
      </c>
      <c r="M18" s="14" t="n">
        <v>16</v>
      </c>
    </row>
    <row r="19" s="15" customFormat="true" ht="15" hidden="false" customHeight="true" outlineLevel="0" collapsed="false">
      <c r="A19" s="10" t="n">
        <v>22</v>
      </c>
      <c r="B19" s="11" t="s">
        <v>60</v>
      </c>
      <c r="C19" s="12" t="s">
        <v>61</v>
      </c>
      <c r="D19" s="12" t="s">
        <v>62</v>
      </c>
      <c r="E19" s="12" t="n">
        <v>1400</v>
      </c>
      <c r="F19" s="12" t="n">
        <v>1982</v>
      </c>
      <c r="G19" s="12" t="n">
        <v>0</v>
      </c>
      <c r="H19" s="12" t="n">
        <v>0</v>
      </c>
      <c r="I19" s="12" t="n">
        <v>50</v>
      </c>
      <c r="J19" s="12" t="n">
        <v>900</v>
      </c>
      <c r="K19" s="12" t="e">
        <f aca="false">[quizz]-[pénalité cp1]-[pénalité cp2]-[Pénalités Lettres]</f>
        <v>#N/A</v>
      </c>
      <c r="L19" s="13" t="n">
        <f aca="false">VLOOKUP(Tableau1[[#This Row],[N° ]],Tableau13[],8,FALSE())</f>
        <v>8.50014503228636E-017</v>
      </c>
      <c r="M19" s="14" t="n">
        <v>17</v>
      </c>
    </row>
    <row r="20" s="15" customFormat="true" ht="15" hidden="false" customHeight="true" outlineLevel="0" collapsed="false">
      <c r="A20" s="10" t="n">
        <v>31</v>
      </c>
      <c r="B20" s="11" t="s">
        <v>63</v>
      </c>
      <c r="C20" s="12" t="s">
        <v>64</v>
      </c>
      <c r="D20" s="12" t="s">
        <v>65</v>
      </c>
      <c r="E20" s="12" t="n">
        <v>1300</v>
      </c>
      <c r="F20" s="12" t="n">
        <v>1976</v>
      </c>
      <c r="G20" s="12" t="n">
        <v>0</v>
      </c>
      <c r="H20" s="12" t="n">
        <v>0</v>
      </c>
      <c r="I20" s="12" t="n">
        <v>50</v>
      </c>
      <c r="J20" s="12" t="n">
        <v>900</v>
      </c>
      <c r="K20" s="12" t="e">
        <f aca="false">[quizz]-[pénalité cp1]-[pénalité cp2]-[Pénalités Lettres]</f>
        <v>#N/A</v>
      </c>
      <c r="L20" s="13" t="n">
        <f aca="false">VLOOKUP(Tableau1[[#This Row],[N° ]],Tableau13[],8,FALSE())</f>
        <v>-1.15740740740649E-005</v>
      </c>
      <c r="M20" s="14" t="n">
        <v>18</v>
      </c>
    </row>
    <row r="21" s="15" customFormat="true" ht="15" hidden="false" customHeight="true" outlineLevel="0" collapsed="false">
      <c r="A21" s="10" t="n">
        <v>17</v>
      </c>
      <c r="B21" s="11" t="s">
        <v>66</v>
      </c>
      <c r="C21" s="12" t="s">
        <v>67</v>
      </c>
      <c r="D21" s="12" t="s">
        <v>68</v>
      </c>
      <c r="E21" s="12" t="n">
        <v>2000</v>
      </c>
      <c r="F21" s="12" t="n">
        <v>1982</v>
      </c>
      <c r="G21" s="12" t="n">
        <v>0</v>
      </c>
      <c r="H21" s="12" t="n">
        <v>0</v>
      </c>
      <c r="I21" s="12" t="n">
        <v>150</v>
      </c>
      <c r="J21" s="12" t="n">
        <v>1000</v>
      </c>
      <c r="K21" s="12" t="e">
        <f aca="false">[quizz]-[pénalité cp1]-[pénalité cp2]-[Pénalités Lettres]</f>
        <v>#N/A</v>
      </c>
      <c r="L21" s="13" t="n">
        <f aca="false">VLOOKUP(Tableau1[[#This Row],[N° ]],Tableau13[],8,FALSE())</f>
        <v>4.62962962963515E-005</v>
      </c>
      <c r="M21" s="14" t="n">
        <v>19</v>
      </c>
    </row>
    <row r="22" s="15" customFormat="true" ht="15" hidden="false" customHeight="true" outlineLevel="0" collapsed="false">
      <c r="A22" s="10" t="n">
        <v>15</v>
      </c>
      <c r="B22" s="11" t="s">
        <v>69</v>
      </c>
      <c r="C22" s="12" t="s">
        <v>70</v>
      </c>
      <c r="D22" s="12" t="s">
        <v>71</v>
      </c>
      <c r="E22" s="12" t="n">
        <v>2494</v>
      </c>
      <c r="F22" s="12" t="n">
        <v>1987</v>
      </c>
      <c r="G22" s="12" t="n">
        <v>0</v>
      </c>
      <c r="H22" s="12" t="n">
        <v>0</v>
      </c>
      <c r="I22" s="12" t="n">
        <v>50</v>
      </c>
      <c r="J22" s="12" t="n">
        <v>900</v>
      </c>
      <c r="K22" s="12" t="e">
        <f aca="false">[quizz]-[pénalité cp1]-[pénalité cp2]-[Pénalités Lettres]</f>
        <v>#N/A</v>
      </c>
      <c r="L22" s="13" t="n">
        <f aca="false">VLOOKUP(Tableau1[[#This Row],[N° ]],Tableau13[],8,FALSE())</f>
        <v>4.62962962963515E-005</v>
      </c>
      <c r="M22" s="14" t="n">
        <v>20</v>
      </c>
    </row>
    <row r="23" s="15" customFormat="true" ht="15" hidden="false" customHeight="true" outlineLevel="0" collapsed="false">
      <c r="A23" s="10" t="n">
        <v>11</v>
      </c>
      <c r="B23" s="11" t="s">
        <v>72</v>
      </c>
      <c r="C23" s="12"/>
      <c r="D23" s="12" t="s">
        <v>73</v>
      </c>
      <c r="E23" s="12" t="n">
        <v>1300</v>
      </c>
      <c r="F23" s="12" t="n">
        <v>1971</v>
      </c>
      <c r="G23" s="12" t="n">
        <v>0</v>
      </c>
      <c r="H23" s="12" t="n">
        <v>0</v>
      </c>
      <c r="I23" s="12" t="n">
        <v>50</v>
      </c>
      <c r="J23" s="12" t="n">
        <v>900</v>
      </c>
      <c r="K23" s="12" t="e">
        <f aca="false">[quizz]-[pénalité cp1]-[pénalité cp2]-[Pénalités Lettres]</f>
        <v>#N/A</v>
      </c>
      <c r="L23" s="13" t="n">
        <f aca="false">VLOOKUP(Tableau1[[#This Row],[N° ]],Tableau13[],8,FALSE())</f>
        <v>-0.000254629629629547</v>
      </c>
      <c r="M23" s="20" t="n">
        <v>21</v>
      </c>
    </row>
    <row r="24" s="15" customFormat="true" ht="15" hidden="false" customHeight="true" outlineLevel="0" collapsed="false">
      <c r="A24" s="10" t="n">
        <v>34</v>
      </c>
      <c r="B24" s="11" t="s">
        <v>74</v>
      </c>
      <c r="C24" s="12" t="s">
        <v>75</v>
      </c>
      <c r="D24" s="12" t="s">
        <v>76</v>
      </c>
      <c r="E24" s="12" t="n">
        <v>2700</v>
      </c>
      <c r="F24" s="12" t="n">
        <v>1975</v>
      </c>
      <c r="G24" s="12" t="n">
        <v>0</v>
      </c>
      <c r="H24" s="12" t="n">
        <v>0</v>
      </c>
      <c r="I24" s="12" t="n">
        <v>50</v>
      </c>
      <c r="J24" s="12" t="n">
        <v>900</v>
      </c>
      <c r="K24" s="12" t="e">
        <f aca="false">[quizz]-[pénalité cp1]-[pénalité cp2]-[Pénalités Lettres]</f>
        <v>#N/A</v>
      </c>
      <c r="L24" s="13" t="n">
        <f aca="false">VLOOKUP(Tableau1[[#This Row],[N° ]],Tableau13[],8,FALSE())</f>
        <v>-0.000393518518518569</v>
      </c>
      <c r="M24" s="14" t="n">
        <v>22</v>
      </c>
    </row>
    <row r="25" s="15" customFormat="true" ht="15" hidden="false" customHeight="true" outlineLevel="0" collapsed="false">
      <c r="A25" s="10" t="n">
        <v>43</v>
      </c>
      <c r="B25" s="11" t="s">
        <v>77</v>
      </c>
      <c r="C25" s="12" t="s">
        <v>78</v>
      </c>
      <c r="D25" s="12" t="s">
        <v>79</v>
      </c>
      <c r="E25" s="12" t="n">
        <v>2000</v>
      </c>
      <c r="F25" s="12" t="n">
        <v>1992</v>
      </c>
      <c r="G25" s="12" t="n">
        <v>0</v>
      </c>
      <c r="H25" s="12" t="n">
        <v>0</v>
      </c>
      <c r="I25" s="12" t="n">
        <v>0</v>
      </c>
      <c r="J25" s="12" t="n">
        <v>800</v>
      </c>
      <c r="K25" s="12" t="e">
        <f aca="false">[quizz]-[pénalité cp1]-[pénalité cp2]-[Pénalités Lettres]</f>
        <v>#N/A</v>
      </c>
      <c r="L25" s="13" t="n">
        <f aca="false">VLOOKUP(Tableau1[[#This Row],[N° ]],Tableau13[],8,FALSE())</f>
        <v>-0.00053240740740748</v>
      </c>
      <c r="M25" s="14" t="n">
        <f aca="false">RANK(Tableau1[[#This Row],[TOTAL]],K$3:K$56)</f>
        <v>23</v>
      </c>
    </row>
    <row r="26" s="15" customFormat="true" ht="15" hidden="false" customHeight="true" outlineLevel="0" collapsed="false">
      <c r="A26" s="10" t="n">
        <v>10</v>
      </c>
      <c r="B26" s="11" t="s">
        <v>80</v>
      </c>
      <c r="C26" s="12" t="s">
        <v>81</v>
      </c>
      <c r="D26" s="12" t="s">
        <v>82</v>
      </c>
      <c r="E26" s="12" t="n">
        <v>1897</v>
      </c>
      <c r="F26" s="12" t="n">
        <v>1971</v>
      </c>
      <c r="G26" s="12" t="n">
        <v>0</v>
      </c>
      <c r="H26" s="12" t="n">
        <v>0</v>
      </c>
      <c r="I26" s="12" t="n">
        <v>150</v>
      </c>
      <c r="J26" s="12" t="n">
        <v>900</v>
      </c>
      <c r="K26" s="12" t="e">
        <f aca="false">[quizz]-[pénalité cp1]-[pénalité cp2]-[Pénalités Lettres]</f>
        <v>#N/A</v>
      </c>
      <c r="L26" s="13" t="n">
        <f aca="false">VLOOKUP(Tableau1[[#This Row],[N° ]],Tableau13[],8,FALSE())</f>
        <v>-0.000127314814814787</v>
      </c>
      <c r="M26" s="20" t="n">
        <f aca="false">RANK(Tableau1[[#This Row],[TOTAL]],K$3:K$56)</f>
        <v>24</v>
      </c>
    </row>
    <row r="27" s="15" customFormat="true" ht="15" hidden="false" customHeight="true" outlineLevel="0" collapsed="false">
      <c r="A27" s="10" t="n">
        <v>8</v>
      </c>
      <c r="B27" s="11" t="s">
        <v>83</v>
      </c>
      <c r="C27" s="12" t="s">
        <v>84</v>
      </c>
      <c r="D27" s="12" t="s">
        <v>39</v>
      </c>
      <c r="E27" s="12" t="n">
        <v>1600</v>
      </c>
      <c r="F27" s="12" t="n">
        <v>1989</v>
      </c>
      <c r="G27" s="12" t="n">
        <v>0</v>
      </c>
      <c r="H27" s="12" t="n">
        <v>0</v>
      </c>
      <c r="I27" s="12" t="n">
        <v>50</v>
      </c>
      <c r="J27" s="12" t="n">
        <v>800</v>
      </c>
      <c r="K27" s="12" t="e">
        <f aca="false">[quizz]-[pénalité cp1]-[pénalité cp2]-[Pénalités Lettres]</f>
        <v>#N/A</v>
      </c>
      <c r="L27" s="13" t="n">
        <f aca="false">VLOOKUP(Tableau1[[#This Row],[N° ]],Tableau13[],8,FALSE())</f>
        <v>-0.000439814814814836</v>
      </c>
      <c r="M27" s="20" t="n">
        <v>25</v>
      </c>
    </row>
    <row r="28" customFormat="false" ht="15" hidden="false" customHeight="false" outlineLevel="0" collapsed="false">
      <c r="A28" s="10" t="n">
        <v>13</v>
      </c>
      <c r="B28" s="11" t="s">
        <v>85</v>
      </c>
      <c r="C28" s="12" t="s">
        <v>86</v>
      </c>
      <c r="D28" s="12" t="s">
        <v>87</v>
      </c>
      <c r="E28" s="12" t="n">
        <v>1400</v>
      </c>
      <c r="F28" s="12" t="n">
        <v>1990</v>
      </c>
      <c r="G28" s="12" t="n">
        <v>0</v>
      </c>
      <c r="H28" s="12" t="n">
        <v>0</v>
      </c>
      <c r="I28" s="12" t="n">
        <v>50</v>
      </c>
      <c r="J28" s="12" t="n">
        <v>800</v>
      </c>
      <c r="K28" s="12" t="e">
        <f aca="false">[quizz]-[pénalité cp1]-[pénalité cp2]-[Pénalités Lettres]</f>
        <v>#N/A</v>
      </c>
      <c r="L28" s="13" t="n">
        <f aca="false">VLOOKUP(Tableau1[[#This Row],[N° ]],Tableau13[],8,FALSE())</f>
        <v>-0.000555555555555557</v>
      </c>
      <c r="M28" s="14" t="n">
        <v>26</v>
      </c>
    </row>
    <row r="29" customFormat="false" ht="15" hidden="false" customHeight="false" outlineLevel="0" collapsed="false">
      <c r="A29" s="10" t="n">
        <v>3</v>
      </c>
      <c r="B29" s="11" t="s">
        <v>88</v>
      </c>
      <c r="C29" s="12" t="s">
        <v>89</v>
      </c>
      <c r="D29" s="12" t="s">
        <v>90</v>
      </c>
      <c r="E29" s="12" t="n">
        <v>2500</v>
      </c>
      <c r="F29" s="12" t="n">
        <v>1987</v>
      </c>
      <c r="G29" s="12" t="n">
        <v>0</v>
      </c>
      <c r="H29" s="12" t="n">
        <v>0</v>
      </c>
      <c r="I29" s="12" t="n">
        <v>50</v>
      </c>
      <c r="J29" s="12" t="n">
        <v>800</v>
      </c>
      <c r="K29" s="12" t="e">
        <f aca="false">[quizz]-[pénalité cp1]-[pénalité cp2]-[Pénalités Lettres]</f>
        <v>#N/A</v>
      </c>
      <c r="L29" s="13" t="n">
        <f aca="false">VLOOKUP(Tableau1[[#This Row],[N° ]],Tableau13[],8,FALSE())</f>
        <v>0.000659722222222188</v>
      </c>
      <c r="M29" s="20" t="n">
        <v>27</v>
      </c>
    </row>
    <row r="30" customFormat="false" ht="15" hidden="false" customHeight="false" outlineLevel="0" collapsed="false">
      <c r="A30" s="10" t="n">
        <v>6</v>
      </c>
      <c r="B30" s="11" t="s">
        <v>91</v>
      </c>
      <c r="C30" s="12" t="s">
        <v>92</v>
      </c>
      <c r="D30" s="12" t="s">
        <v>90</v>
      </c>
      <c r="E30" s="12" t="n">
        <v>2480</v>
      </c>
      <c r="F30" s="12" t="n">
        <v>1986</v>
      </c>
      <c r="G30" s="12" t="n">
        <v>0</v>
      </c>
      <c r="H30" s="12" t="n">
        <v>0</v>
      </c>
      <c r="I30" s="12" t="n">
        <v>50</v>
      </c>
      <c r="J30" s="12" t="n">
        <v>800</v>
      </c>
      <c r="K30" s="12" t="e">
        <f aca="false">[quizz]-[pénalité cp1]-[pénalité cp2]-[Pénalités Lettres]</f>
        <v>#N/A</v>
      </c>
      <c r="L30" s="13" t="n">
        <f aca="false">VLOOKUP(Tableau1[[#This Row],[N° ]],Tableau13[],8,FALSE())</f>
        <v>-0.000752314814814773</v>
      </c>
      <c r="M30" s="20" t="n">
        <v>28</v>
      </c>
    </row>
    <row r="31" customFormat="false" ht="15" hidden="false" customHeight="false" outlineLevel="0" collapsed="false">
      <c r="A31" s="10" t="n">
        <v>2</v>
      </c>
      <c r="B31" s="11" t="s">
        <v>93</v>
      </c>
      <c r="C31" s="12" t="s">
        <v>94</v>
      </c>
      <c r="D31" s="12" t="s">
        <v>44</v>
      </c>
      <c r="E31" s="12" t="n">
        <v>1300</v>
      </c>
      <c r="F31" s="12" t="n">
        <v>1974</v>
      </c>
      <c r="G31" s="12" t="n">
        <v>0</v>
      </c>
      <c r="H31" s="12" t="n">
        <v>0</v>
      </c>
      <c r="I31" s="12" t="n">
        <v>0</v>
      </c>
      <c r="J31" s="12" t="n">
        <v>700</v>
      </c>
      <c r="K31" s="12" t="n">
        <v>700</v>
      </c>
      <c r="L31" s="13" t="n">
        <f aca="false">VLOOKUP(Tableau1[[#This Row],[N° ]],Tableau13[],8,FALSE())</f>
        <v>0.000115740740740696</v>
      </c>
      <c r="M31" s="20" t="n">
        <f aca="false">RANK(Tableau1[[#This Row],[TOTAL]],K$3:K$56)</f>
        <v>29</v>
      </c>
    </row>
    <row r="32" customFormat="false" ht="15" hidden="false" customHeight="false" outlineLevel="0" collapsed="false">
      <c r="A32" s="10" t="n">
        <v>27</v>
      </c>
      <c r="B32" s="11" t="s">
        <v>95</v>
      </c>
      <c r="C32" s="12" t="s">
        <v>96</v>
      </c>
      <c r="D32" s="12" t="s">
        <v>97</v>
      </c>
      <c r="E32" s="12" t="n">
        <v>2494</v>
      </c>
      <c r="F32" s="12" t="n">
        <v>1986</v>
      </c>
      <c r="G32" s="12" t="n">
        <v>0</v>
      </c>
      <c r="H32" s="12" t="n">
        <v>0</v>
      </c>
      <c r="I32" s="12" t="n">
        <v>0</v>
      </c>
      <c r="J32" s="12" t="n">
        <v>700</v>
      </c>
      <c r="K32" s="12" t="n">
        <v>700</v>
      </c>
      <c r="L32" s="13" t="n">
        <f aca="false">VLOOKUP(Tableau1[[#This Row],[N° ]],Tableau13[],8,FALSE())</f>
        <v>-0.000636574074074163</v>
      </c>
      <c r="M32" s="14" t="n">
        <v>30</v>
      </c>
    </row>
    <row r="33" customFormat="false" ht="15" hidden="false" customHeight="false" outlineLevel="0" collapsed="false">
      <c r="A33" s="10" t="n">
        <v>16</v>
      </c>
      <c r="B33" s="11" t="s">
        <v>98</v>
      </c>
      <c r="C33" s="12" t="s">
        <v>99</v>
      </c>
      <c r="D33" s="12" t="s">
        <v>39</v>
      </c>
      <c r="E33" s="12" t="n">
        <v>1900</v>
      </c>
      <c r="F33" s="12" t="n">
        <v>1988</v>
      </c>
      <c r="G33" s="12" t="n">
        <v>0</v>
      </c>
      <c r="H33" s="12" t="n">
        <v>0</v>
      </c>
      <c r="I33" s="12" t="n">
        <v>150</v>
      </c>
      <c r="J33" s="12" t="n">
        <v>800</v>
      </c>
      <c r="K33" s="12" t="e">
        <f aca="false">[quizz]-[pénalité cp1]-[pénalité cp2]-[Pénalités Lettres]</f>
        <v>#N/A</v>
      </c>
      <c r="L33" s="13" t="n">
        <f aca="false">VLOOKUP(Tableau1[[#This Row],[N° ]],Tableau13[],8,FALSE())</f>
        <v>-5.78703703703314E-005</v>
      </c>
      <c r="M33" s="14" t="n">
        <v>31</v>
      </c>
    </row>
    <row r="34" customFormat="false" ht="15" hidden="false" customHeight="false" outlineLevel="0" collapsed="false">
      <c r="A34" s="10" t="n">
        <v>30</v>
      </c>
      <c r="B34" s="11" t="s">
        <v>100</v>
      </c>
      <c r="C34" s="12" t="s">
        <v>101</v>
      </c>
      <c r="D34" s="12" t="s">
        <v>22</v>
      </c>
      <c r="E34" s="12" t="n">
        <v>2500</v>
      </c>
      <c r="F34" s="12" t="n">
        <v>1985</v>
      </c>
      <c r="G34" s="12" t="n">
        <v>0</v>
      </c>
      <c r="H34" s="12" t="n">
        <v>0</v>
      </c>
      <c r="I34" s="12" t="n">
        <v>0</v>
      </c>
      <c r="J34" s="12" t="n">
        <v>600</v>
      </c>
      <c r="K34" s="12" t="e">
        <f aca="false">[quizz]-[pénalité cp1]-[pénalité cp2]-[Pénalités Lettres]</f>
        <v>#N/A</v>
      </c>
      <c r="L34" s="13" t="n">
        <f aca="false">VLOOKUP(Tableau1[[#This Row],[N° ]],Tableau13[],8,FALSE())</f>
        <v>-2.31481481482148E-005</v>
      </c>
      <c r="M34" s="14" t="n">
        <f aca="false">RANK(Tableau1[[#This Row],[TOTAL]],K$3:K$56)</f>
        <v>32</v>
      </c>
    </row>
    <row r="35" customFormat="false" ht="15" hidden="false" customHeight="false" outlineLevel="0" collapsed="false">
      <c r="A35" s="10" t="n">
        <v>37</v>
      </c>
      <c r="B35" s="11" t="s">
        <v>102</v>
      </c>
      <c r="C35" s="12" t="s">
        <v>103</v>
      </c>
      <c r="D35" s="12" t="s">
        <v>104</v>
      </c>
      <c r="E35" s="12" t="n">
        <v>1700</v>
      </c>
      <c r="F35" s="12" t="n">
        <v>1987</v>
      </c>
      <c r="G35" s="12" t="n">
        <v>0</v>
      </c>
      <c r="H35" s="12" t="n">
        <v>0</v>
      </c>
      <c r="I35" s="12" t="n">
        <v>200</v>
      </c>
      <c r="J35" s="12" t="n">
        <v>800</v>
      </c>
      <c r="K35" s="12" t="e">
        <f aca="false">[quizz]-[pénalité cp1]-[pénalité cp2]-[Pénalités Lettres]</f>
        <v>#N/A</v>
      </c>
      <c r="L35" s="13" t="n">
        <f aca="false">VLOOKUP(Tableau1[[#This Row],[N° ]],Tableau13[],8,FALSE())</f>
        <v>-6.94444444443703E-005</v>
      </c>
      <c r="M35" s="14" t="n">
        <v>33</v>
      </c>
    </row>
    <row r="36" customFormat="false" ht="15" hidden="false" customHeight="false" outlineLevel="0" collapsed="false">
      <c r="A36" s="10" t="n">
        <v>33</v>
      </c>
      <c r="B36" s="11" t="s">
        <v>105</v>
      </c>
      <c r="C36" s="12" t="s">
        <v>106</v>
      </c>
      <c r="D36" s="12" t="s">
        <v>107</v>
      </c>
      <c r="E36" s="12" t="n">
        <v>2000</v>
      </c>
      <c r="F36" s="12" t="n">
        <v>1989</v>
      </c>
      <c r="G36" s="12" t="n">
        <v>0</v>
      </c>
      <c r="H36" s="12" t="n">
        <v>0</v>
      </c>
      <c r="I36" s="12" t="n">
        <v>150</v>
      </c>
      <c r="J36" s="12" t="n">
        <v>700</v>
      </c>
      <c r="K36" s="12" t="e">
        <f aca="false">[quizz]-[pénalité cp1]-[pénalité cp2]-[Pénalités Lettres]</f>
        <v>#N/A</v>
      </c>
      <c r="L36" s="13" t="n">
        <f aca="false">VLOOKUP(Tableau1[[#This Row],[N° ]],Tableau13[],8,FALSE())</f>
        <v>-0.00035879629629623</v>
      </c>
      <c r="M36" s="14" t="n">
        <f aca="false">RANK(Tableau1[[#This Row],[TOTAL]],K$3:K$56)</f>
        <v>34</v>
      </c>
    </row>
    <row r="37" customFormat="false" ht="15" hidden="false" customHeight="false" outlineLevel="0" collapsed="false">
      <c r="A37" s="10" t="n">
        <v>18</v>
      </c>
      <c r="B37" s="11" t="s">
        <v>108</v>
      </c>
      <c r="C37" s="12" t="s">
        <v>109</v>
      </c>
      <c r="D37" s="12" t="s">
        <v>19</v>
      </c>
      <c r="E37" s="12" t="n">
        <v>2700</v>
      </c>
      <c r="F37" s="12" t="n">
        <v>1979</v>
      </c>
      <c r="G37" s="12" t="n">
        <v>0</v>
      </c>
      <c r="H37" s="12" t="n">
        <v>0</v>
      </c>
      <c r="I37" s="12" t="n">
        <v>0</v>
      </c>
      <c r="J37" s="12" t="n">
        <v>500</v>
      </c>
      <c r="K37" s="12" t="e">
        <f aca="false">[quizz]-[pénalité cp1]-[pénalité cp2]-[Pénalités Lettres]</f>
        <v>#N/A</v>
      </c>
      <c r="L37" s="13" t="n">
        <f aca="false">VLOOKUP(Tableau1[[#This Row],[N° ]],Tableau13[],8,FALSE())</f>
        <v>1.15740740741239E-005</v>
      </c>
      <c r="M37" s="14" t="n">
        <f aca="false">RANK(Tableau1[[#This Row],[TOTAL]],K$3:K$56)</f>
        <v>35</v>
      </c>
    </row>
    <row r="38" customFormat="false" ht="15" hidden="false" customHeight="false" outlineLevel="0" collapsed="false">
      <c r="A38" s="10" t="n">
        <v>24</v>
      </c>
      <c r="B38" s="11" t="s">
        <v>110</v>
      </c>
      <c r="C38" s="12" t="s">
        <v>111</v>
      </c>
      <c r="D38" s="12" t="s">
        <v>112</v>
      </c>
      <c r="E38" s="12" t="n">
        <v>2000</v>
      </c>
      <c r="F38" s="12" t="n">
        <v>1976</v>
      </c>
      <c r="G38" s="12" t="n">
        <v>0</v>
      </c>
      <c r="H38" s="12" t="n">
        <v>0</v>
      </c>
      <c r="I38" s="12" t="n">
        <v>150</v>
      </c>
      <c r="J38" s="12" t="n">
        <v>600</v>
      </c>
      <c r="K38" s="12" t="e">
        <f aca="false">[quizz]-[pénalité cp1]-[pénalité cp2]-[Pénalités Lettres]</f>
        <v>#N/A</v>
      </c>
      <c r="L38" s="13" t="n">
        <f aca="false">VLOOKUP(Tableau1[[#This Row],[N° ]],Tableau13[],8,FALSE())</f>
        <v>0.000138888888888885</v>
      </c>
      <c r="M38" s="14" t="n">
        <f aca="false">RANK(Tableau1[[#This Row],[TOTAL]],K$3:K$56)</f>
        <v>36</v>
      </c>
    </row>
    <row r="39" customFormat="false" ht="15" hidden="false" customHeight="false" outlineLevel="0" collapsed="false">
      <c r="A39" s="10" t="n">
        <v>19</v>
      </c>
      <c r="B39" s="11" t="s">
        <v>113</v>
      </c>
      <c r="C39" s="12" t="s">
        <v>114</v>
      </c>
      <c r="D39" s="12" t="s">
        <v>115</v>
      </c>
      <c r="E39" s="12" t="n">
        <v>1400</v>
      </c>
      <c r="F39" s="12" t="n">
        <v>1992</v>
      </c>
      <c r="G39" s="12" t="n">
        <v>0</v>
      </c>
      <c r="H39" s="12" t="n">
        <v>0</v>
      </c>
      <c r="I39" s="12" t="n">
        <v>250</v>
      </c>
      <c r="J39" s="12" t="n">
        <v>600</v>
      </c>
      <c r="K39" s="12" t="e">
        <f aca="false">[quizz]-[pénalité cp1]-[pénalité cp2]-[Pénalités Lettres]</f>
        <v>#N/A</v>
      </c>
      <c r="L39" s="13" t="n">
        <f aca="false">VLOOKUP(Tableau1[[#This Row],[N° ]],Tableau13[],8,FALSE())</f>
        <v>-0.000706018518518507</v>
      </c>
      <c r="M39" s="14" t="n">
        <f aca="false">RANK(Tableau1[[#This Row],[TOTAL]],K$3:K$56)</f>
        <v>37</v>
      </c>
    </row>
    <row r="40" customFormat="false" ht="15" hidden="false" customHeight="false" outlineLevel="0" collapsed="false">
      <c r="A40" s="10" t="n">
        <v>39</v>
      </c>
      <c r="B40" s="11" t="s">
        <v>116</v>
      </c>
      <c r="C40" s="12" t="s">
        <v>117</v>
      </c>
      <c r="D40" s="12" t="s">
        <v>118</v>
      </c>
      <c r="E40" s="12" t="n">
        <v>1800</v>
      </c>
      <c r="F40" s="12" t="n">
        <v>1998</v>
      </c>
      <c r="G40" s="12" t="n">
        <v>0</v>
      </c>
      <c r="H40" s="12" t="n">
        <v>0</v>
      </c>
      <c r="I40" s="12" t="n">
        <v>50</v>
      </c>
      <c r="J40" s="12" t="n">
        <v>300</v>
      </c>
      <c r="K40" s="12" t="e">
        <f aca="false">[quizz]-[pénalité cp1]-[pénalité cp2]-[Pénalités Lettres]</f>
        <v>#N/A</v>
      </c>
      <c r="L40" s="13" t="n">
        <f aca="false">VLOOKUP(Tableau1[[#This Row],[N° ]],Tableau13[],8,FALSE())</f>
        <v>-0.000925925925926023</v>
      </c>
      <c r="M40" s="14" t="n">
        <f aca="false">RANK(Tableau1[[#This Row],[TOTAL]],K$3:K$56)</f>
        <v>38</v>
      </c>
    </row>
    <row r="41" customFormat="false" ht="15" hidden="false" customHeight="false" outlineLevel="0" collapsed="false">
      <c r="A41" s="10" t="n">
        <v>40</v>
      </c>
      <c r="B41" s="11" t="s">
        <v>119</v>
      </c>
      <c r="C41" s="12" t="s">
        <v>120</v>
      </c>
      <c r="D41" s="12" t="s">
        <v>121</v>
      </c>
      <c r="E41" s="12" t="n">
        <v>1618</v>
      </c>
      <c r="F41" s="12" t="n">
        <v>1965</v>
      </c>
      <c r="G41" s="12" t="n">
        <v>0</v>
      </c>
      <c r="H41" s="12" t="n">
        <v>0</v>
      </c>
      <c r="I41" s="12" t="n">
        <v>450</v>
      </c>
      <c r="J41" s="12" t="n">
        <v>500</v>
      </c>
      <c r="K41" s="12" t="e">
        <f aca="false">[quizz]-[pénalité cp1]-[pénalité cp2]-[Pénalités Lettres]</f>
        <v>#N/A</v>
      </c>
      <c r="L41" s="13" t="n">
        <f aca="false">VLOOKUP(Tableau1[[#This Row],[N° ]],Tableau13[],8,FALSE())</f>
        <v>-0.00362268518518519</v>
      </c>
      <c r="M41" s="14" t="n">
        <f aca="false">RANK(Tableau1[[#This Row],[TOTAL]],K$3:K$56)</f>
        <v>39</v>
      </c>
    </row>
    <row r="42" customFormat="false" ht="15" hidden="false" customHeight="false" outlineLevel="0" collapsed="false">
      <c r="A42" s="10" t="n">
        <v>38</v>
      </c>
      <c r="B42" s="11" t="s">
        <v>122</v>
      </c>
      <c r="C42" s="12" t="s">
        <v>123</v>
      </c>
      <c r="D42" s="12" t="s">
        <v>124</v>
      </c>
      <c r="E42" s="12" t="n">
        <v>2000</v>
      </c>
      <c r="F42" s="12" t="n">
        <v>2000</v>
      </c>
      <c r="G42" s="12" t="n">
        <v>200</v>
      </c>
      <c r="H42" s="12" t="n">
        <v>0</v>
      </c>
      <c r="I42" s="12" t="n">
        <v>500</v>
      </c>
      <c r="J42" s="12" t="n">
        <v>500</v>
      </c>
      <c r="K42" s="12" t="e">
        <f aca="false">[quizz]-[pénalité cp1]-[pénalité cp2]-[Pénalités Lettres]</f>
        <v>#N/A</v>
      </c>
      <c r="L42" s="13" t="n">
        <f aca="false">VLOOKUP(Tableau1[[#This Row],[N° ]],Tableau13[],8,FALSE())</f>
        <v>-0.00052083333333333</v>
      </c>
      <c r="M42" s="14" t="n">
        <v>40</v>
      </c>
    </row>
    <row r="43" customFormat="false" ht="15" hidden="false" customHeight="false" outlineLevel="0" collapsed="false">
      <c r="A43" s="10" t="n">
        <v>44</v>
      </c>
      <c r="B43" s="11" t="s">
        <v>125</v>
      </c>
      <c r="C43" s="12" t="s">
        <v>126</v>
      </c>
      <c r="D43" s="12"/>
      <c r="E43" s="12" t="n">
        <v>4200</v>
      </c>
      <c r="F43" s="12" t="n">
        <v>0</v>
      </c>
      <c r="G43" s="12" t="n">
        <v>0</v>
      </c>
      <c r="H43" s="12" t="n">
        <v>0</v>
      </c>
      <c r="I43" s="12" t="n">
        <v>250</v>
      </c>
      <c r="J43" s="12" t="n">
        <v>0</v>
      </c>
      <c r="K43" s="12" t="e">
        <f aca="false">[quizz]-[pénalité cp1]-[pénalité cp2]-[Pénalités Lettres]</f>
        <v>#N/A</v>
      </c>
      <c r="L43" s="13" t="n">
        <f aca="false">VLOOKUP(Tableau1[[#This Row],[N° ]],Tableau13[],8,FALSE())</f>
        <v>-0.000543981481481519</v>
      </c>
      <c r="M43" s="14" t="n">
        <v>41</v>
      </c>
    </row>
    <row r="44" customFormat="false" ht="15" hidden="false" customHeight="false" outlineLevel="0" collapsed="false">
      <c r="A44" s="10" t="n">
        <v>42</v>
      </c>
      <c r="B44" s="11" t="s">
        <v>127</v>
      </c>
      <c r="C44" s="12" t="s">
        <v>128</v>
      </c>
      <c r="D44" s="12" t="s">
        <v>42</v>
      </c>
      <c r="E44" s="12" t="n">
        <v>1600</v>
      </c>
      <c r="F44" s="12" t="n">
        <v>1979</v>
      </c>
      <c r="G44" s="12" t="n">
        <v>0</v>
      </c>
      <c r="H44" s="12"/>
      <c r="I44" s="12"/>
      <c r="J44" s="12" t="n">
        <v>0</v>
      </c>
      <c r="K44" s="12" t="e">
        <f aca="false">[quizz]-[pénalité cp1]-[pénalité cp2]-[Pénalités Lettres]</f>
        <v>#N/A</v>
      </c>
      <c r="L44" s="13" t="n">
        <f aca="false">VLOOKUP(Tableau1[[#This Row],[N° ]],Tableau13[],8,FALSE())</f>
        <v>-0.00362268518518519</v>
      </c>
      <c r="M44" s="14" t="s">
        <v>129</v>
      </c>
    </row>
    <row r="45" customFormat="false" ht="15" hidden="false" customHeight="false" outlineLevel="0" collapsed="false">
      <c r="A45" s="16" t="n">
        <v>25</v>
      </c>
      <c r="B45" s="17" t="s">
        <v>130</v>
      </c>
      <c r="C45" s="18" t="s">
        <v>131</v>
      </c>
      <c r="D45" s="18" t="s">
        <v>73</v>
      </c>
      <c r="E45" s="18" t="n">
        <v>2000</v>
      </c>
      <c r="F45" s="18" t="n">
        <v>1977</v>
      </c>
      <c r="G45" s="18" t="n">
        <v>0</v>
      </c>
      <c r="H45" s="18"/>
      <c r="I45" s="18"/>
      <c r="J45" s="18" t="n">
        <v>0</v>
      </c>
      <c r="K45" s="12" t="n">
        <v>0</v>
      </c>
      <c r="L45" s="19" t="n">
        <f aca="false">VLOOKUP(Tableau1[[#This Row],[N° ]],Tableau13[],8,FALSE())</f>
        <v>-0.00362268518518519</v>
      </c>
      <c r="M45" s="20" t="s">
        <v>129</v>
      </c>
    </row>
    <row r="46" customFormat="false" ht="15" hidden="false" customHeight="false" outlineLevel="0" collapsed="false">
      <c r="A46" s="10" t="n">
        <v>4</v>
      </c>
      <c r="B46" s="11" t="s">
        <v>132</v>
      </c>
      <c r="C46" s="12" t="s">
        <v>133</v>
      </c>
      <c r="D46" s="12" t="s">
        <v>134</v>
      </c>
      <c r="E46" s="12" t="n">
        <v>2500</v>
      </c>
      <c r="F46" s="12" t="n">
        <v>1981</v>
      </c>
      <c r="G46" s="12" t="n">
        <v>200</v>
      </c>
      <c r="H46" s="12" t="n">
        <v>0</v>
      </c>
      <c r="I46" s="12" t="n">
        <v>0</v>
      </c>
      <c r="J46" s="12" t="n">
        <v>0</v>
      </c>
      <c r="K46" s="12" t="e">
        <f aca="false">[quizz]-[pénalité cp1]-[pénalité cp2]-[Pénalités Lettres]</f>
        <v>#N/A</v>
      </c>
      <c r="L46" s="13" t="n">
        <f aca="false">VLOOKUP(Tableau1[[#This Row],[N° ]],Tableau13[],8,FALSE())</f>
        <v>-0.00362268518518519</v>
      </c>
      <c r="M46" s="20" t="s">
        <v>129</v>
      </c>
    </row>
    <row r="47" customFormat="false" ht="15" hidden="false" customHeight="false" outlineLevel="0" collapsed="false">
      <c r="A47" s="10" t="n">
        <v>20</v>
      </c>
      <c r="B47" s="11" t="s">
        <v>135</v>
      </c>
      <c r="C47" s="12" t="s">
        <v>136</v>
      </c>
      <c r="D47" s="12" t="s">
        <v>137</v>
      </c>
      <c r="E47" s="12" t="n">
        <v>1400</v>
      </c>
      <c r="F47" s="12" t="n">
        <v>1968</v>
      </c>
      <c r="G47" s="12" t="n">
        <v>200</v>
      </c>
      <c r="H47" s="12"/>
      <c r="I47" s="12"/>
      <c r="J47" s="12" t="n">
        <v>0</v>
      </c>
      <c r="K47" s="12" t="e">
        <f aca="false">[quizz]-[pénalité cp1]-[pénalité cp2]-[Pénalités Lettres]</f>
        <v>#N/A</v>
      </c>
      <c r="L47" s="13" t="n">
        <f aca="false">VLOOKUP(Tableau1[[#This Row],[N° ]],Tableau13[],8,FALSE())</f>
        <v>-0.00362268518518519</v>
      </c>
      <c r="M47" s="14" t="s">
        <v>129</v>
      </c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2"/>
      <c r="L48" s="19"/>
      <c r="M48" s="20"/>
    </row>
    <row r="49" customFormat="false" ht="15" hidden="false" customHeight="false" outlineLevel="0" collapsed="false">
      <c r="A49" s="10"/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3"/>
      <c r="M49" s="20"/>
    </row>
    <row r="50" customFormat="false" ht="15" hidden="false" customHeight="false" outlineLevel="0" collapsed="false">
      <c r="A50" s="10"/>
      <c r="B50" s="11"/>
      <c r="C50" s="12"/>
      <c r="D50" s="12" t="s">
        <v>137</v>
      </c>
      <c r="E50" s="12"/>
      <c r="F50" s="12"/>
      <c r="G50" s="12"/>
      <c r="H50" s="12"/>
      <c r="I50" s="12"/>
      <c r="J50" s="12"/>
      <c r="K50" s="12"/>
      <c r="L50" s="13"/>
      <c r="M50" s="14"/>
    </row>
    <row r="51" customFormat="false" ht="15" hidden="false" customHeight="false" outlineLevel="0" collapsed="false">
      <c r="A51" s="10"/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3"/>
      <c r="M51" s="14"/>
    </row>
    <row r="52" customFormat="false" ht="15" hidden="false" customHeight="false" outlineLevel="0" collapsed="false">
      <c r="A52" s="10"/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3"/>
      <c r="M52" s="14"/>
    </row>
    <row r="57" customFormat="false" ht="35.25" hidden="false" customHeight="true" outlineLevel="0" collapsed="false">
      <c r="A57" s="21" t="s">
        <v>13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26.25" hidden="false" customHeight="false" outlineLevel="0" collapsed="false">
      <c r="A58" s="22" t="s">
        <v>1</v>
      </c>
      <c r="B58" s="4" t="s">
        <v>2</v>
      </c>
      <c r="C58" s="4" t="s">
        <v>3</v>
      </c>
      <c r="D58" s="4" t="s">
        <v>4</v>
      </c>
      <c r="E58" s="23" t="s">
        <v>139</v>
      </c>
      <c r="F58" s="23" t="s">
        <v>140</v>
      </c>
      <c r="G58" s="23" t="s">
        <v>141</v>
      </c>
      <c r="H58" s="24" t="s">
        <v>142</v>
      </c>
    </row>
    <row r="59" customFormat="false" ht="15" hidden="false" customHeight="false" outlineLevel="0" collapsed="false">
      <c r="A59" s="16" t="n">
        <v>1</v>
      </c>
      <c r="B59" s="17" t="s">
        <v>20</v>
      </c>
      <c r="C59" s="18" t="s">
        <v>21</v>
      </c>
      <c r="D59" s="18" t="s">
        <v>22</v>
      </c>
      <c r="E59" s="19" t="n">
        <v>0.622222222222222</v>
      </c>
      <c r="F59" s="19" t="n">
        <v>0.625798611111111</v>
      </c>
      <c r="G59" s="19" t="n">
        <f aca="false">Tableau13[[#This Row],[HR Pointage]]-Tableau13[[#This Row],[HR         Départ]]</f>
        <v>0.00357638888888889</v>
      </c>
      <c r="H59" s="19" t="n">
        <f aca="false">Tableau13[[#This Row],[Temps TOTAL]]-J$60</f>
        <v>-4.62962962962926E-005</v>
      </c>
      <c r="J59" s="25" t="s">
        <v>143</v>
      </c>
      <c r="K59" s="26"/>
      <c r="L59" s="27"/>
    </row>
    <row r="60" customFormat="false" ht="15.75" hidden="false" customHeight="false" outlineLevel="0" collapsed="false">
      <c r="A60" s="10" t="n">
        <v>2</v>
      </c>
      <c r="B60" s="11" t="s">
        <v>93</v>
      </c>
      <c r="C60" s="12" t="s">
        <v>94</v>
      </c>
      <c r="D60" s="12" t="s">
        <v>44</v>
      </c>
      <c r="E60" s="19" t="n">
        <v>0.621527777777778</v>
      </c>
      <c r="F60" s="19" t="n">
        <v>0.625266203703704</v>
      </c>
      <c r="G60" s="19" t="n">
        <f aca="false">Tableau13[[#This Row],[HR Pointage]]-Tableau13[[#This Row],[HR         Départ]]</f>
        <v>0.00373842592592588</v>
      </c>
      <c r="H60" s="19" t="n">
        <f aca="false">Tableau13[[#This Row],[Temps TOTAL]]-J$60</f>
        <v>0.000115740740740696</v>
      </c>
      <c r="J60" s="28" t="n">
        <v>0.00362268518518519</v>
      </c>
      <c r="K60" s="29"/>
      <c r="L60" s="30"/>
    </row>
    <row r="61" customFormat="false" ht="15" hidden="false" customHeight="false" outlineLevel="0" collapsed="false">
      <c r="A61" s="10" t="n">
        <v>3</v>
      </c>
      <c r="B61" s="31" t="s">
        <v>88</v>
      </c>
      <c r="C61" s="12" t="s">
        <v>144</v>
      </c>
      <c r="D61" s="12" t="s">
        <v>145</v>
      </c>
      <c r="E61" s="19" t="n">
        <v>0.620833333333333</v>
      </c>
      <c r="F61" s="19" t="n">
        <v>0.625115740740741</v>
      </c>
      <c r="G61" s="19" t="n">
        <f aca="false">Tableau13[[#This Row],[HR Pointage]]-Tableau13[[#This Row],[HR         Départ]]</f>
        <v>0.00428240740740737</v>
      </c>
      <c r="H61" s="19" t="n">
        <f aca="false">Tableau13[[#This Row],[Temps TOTAL]]-J$60</f>
        <v>0.000659722222222188</v>
      </c>
    </row>
    <row r="62" customFormat="false" ht="15" hidden="false" customHeight="false" outlineLevel="0" collapsed="false">
      <c r="A62" s="10" t="n">
        <v>4</v>
      </c>
      <c r="B62" s="11" t="s">
        <v>132</v>
      </c>
      <c r="C62" s="12" t="s">
        <v>133</v>
      </c>
      <c r="D62" s="12" t="s">
        <v>146</v>
      </c>
      <c r="E62" s="19"/>
      <c r="F62" s="19"/>
      <c r="G62" s="19" t="n">
        <f aca="false">Tableau13[[#This Row],[HR Pointage]]-Tableau13[[#This Row],[HR         Départ]]</f>
        <v>0</v>
      </c>
      <c r="H62" s="19" t="n">
        <f aca="false">Tableau13[[#This Row],[Temps TOTAL]]-J$60</f>
        <v>-0.00362268518518519</v>
      </c>
    </row>
    <row r="63" customFormat="false" ht="15" hidden="false" customHeight="false" outlineLevel="0" collapsed="false">
      <c r="A63" s="10" t="n">
        <v>5</v>
      </c>
      <c r="B63" s="11" t="s">
        <v>25</v>
      </c>
      <c r="C63" s="12" t="s">
        <v>26</v>
      </c>
      <c r="D63" s="12" t="s">
        <v>27</v>
      </c>
      <c r="E63" s="19" t="n">
        <v>0.626388888888889</v>
      </c>
      <c r="F63" s="19" t="n">
        <v>0.629953703703704</v>
      </c>
      <c r="G63" s="19" t="n">
        <f aca="false">Tableau13[[#This Row],[HR Pointage]]-Tableau13[[#This Row],[HR         Départ]]</f>
        <v>0.00356481481481485</v>
      </c>
      <c r="H63" s="19" t="n">
        <f aca="false">Tableau13[[#This Row],[Temps TOTAL]]-J$60</f>
        <v>-5.78703703703314E-005</v>
      </c>
    </row>
    <row r="64" customFormat="false" ht="15" hidden="false" customHeight="false" outlineLevel="0" collapsed="false">
      <c r="A64" s="10" t="n">
        <v>6</v>
      </c>
      <c r="B64" s="11" t="s">
        <v>147</v>
      </c>
      <c r="C64" s="12" t="s">
        <v>92</v>
      </c>
      <c r="D64" s="12" t="s">
        <v>145</v>
      </c>
      <c r="E64" s="19" t="n">
        <v>0.627777777777778</v>
      </c>
      <c r="F64" s="19" t="n">
        <v>0.630648148148148</v>
      </c>
      <c r="G64" s="19" t="n">
        <f aca="false">Tableau13[[#This Row],[HR Pointage]]-Tableau13[[#This Row],[HR         Départ]]</f>
        <v>0.00287037037037041</v>
      </c>
      <c r="H64" s="19" t="n">
        <f aca="false">Tableau13[[#This Row],[Temps TOTAL]]-J$60</f>
        <v>-0.000752314814814773</v>
      </c>
    </row>
    <row r="65" customFormat="false" ht="15" hidden="false" customHeight="false" outlineLevel="0" collapsed="false">
      <c r="A65" s="10" t="n">
        <v>7</v>
      </c>
      <c r="B65" s="11" t="s">
        <v>23</v>
      </c>
      <c r="C65" s="12" t="s">
        <v>24</v>
      </c>
      <c r="D65" s="12" t="s">
        <v>148</v>
      </c>
      <c r="E65" s="19" t="n">
        <v>0.622916666666667</v>
      </c>
      <c r="F65" s="19" t="n">
        <v>0.626585648148148</v>
      </c>
      <c r="G65" s="19" t="n">
        <f aca="false">Tableau13[[#This Row],[HR Pointage]]-Tableau13[[#This Row],[HR         Départ]]</f>
        <v>0.00366898148148143</v>
      </c>
      <c r="H65" s="19" t="n">
        <f aca="false">Tableau13[[#This Row],[Temps TOTAL]]-J$60</f>
        <v>4.62962962962405E-005</v>
      </c>
    </row>
    <row r="66" customFormat="false" ht="15" hidden="false" customHeight="false" outlineLevel="0" collapsed="false">
      <c r="A66" s="10" t="n">
        <v>8</v>
      </c>
      <c r="B66" s="11" t="s">
        <v>83</v>
      </c>
      <c r="C66" s="12" t="s">
        <v>149</v>
      </c>
      <c r="D66" s="12" t="s">
        <v>39</v>
      </c>
      <c r="E66" s="19" t="n">
        <v>0.627083333333333</v>
      </c>
      <c r="F66" s="19" t="n">
        <v>0.630266203703704</v>
      </c>
      <c r="G66" s="19" t="n">
        <f aca="false">Tableau13[[#This Row],[HR Pointage]]-Tableau13[[#This Row],[HR         Départ]]</f>
        <v>0.00318287037037035</v>
      </c>
      <c r="H66" s="19" t="n">
        <f aca="false">Tableau13[[#This Row],[Temps TOTAL]]-J$60</f>
        <v>-0.000439814814814836</v>
      </c>
    </row>
    <row r="67" customFormat="false" ht="15" hidden="false" customHeight="false" outlineLevel="0" collapsed="false">
      <c r="A67" s="10" t="n">
        <v>9</v>
      </c>
      <c r="B67" s="11" t="s">
        <v>43</v>
      </c>
      <c r="C67" s="12"/>
      <c r="D67" s="12" t="s">
        <v>44</v>
      </c>
      <c r="E67" s="19" t="n">
        <v>0.63125</v>
      </c>
      <c r="F67" s="19" t="n">
        <v>0.634293981481482</v>
      </c>
      <c r="G67" s="19" t="n">
        <f aca="false">Tableau13[[#This Row],[HR Pointage]]-Tableau13[[#This Row],[HR         Départ]]</f>
        <v>0.00304398148148155</v>
      </c>
      <c r="H67" s="19" t="n">
        <f aca="false">Tableau13[[#This Row],[Temps TOTAL]]-J$60</f>
        <v>-0.000578703703703635</v>
      </c>
    </row>
    <row r="68" customFormat="false" ht="15" hidden="false" customHeight="false" outlineLevel="0" collapsed="false">
      <c r="A68" s="10" t="n">
        <v>10</v>
      </c>
      <c r="B68" s="11" t="s">
        <v>80</v>
      </c>
      <c r="C68" s="12" t="s">
        <v>81</v>
      </c>
      <c r="D68" s="12" t="s">
        <v>82</v>
      </c>
      <c r="E68" s="19" t="n">
        <v>0.625694444444444</v>
      </c>
      <c r="F68" s="19" t="n">
        <v>0.629189814814815</v>
      </c>
      <c r="G68" s="19" t="n">
        <f aca="false">Tableau13[[#This Row],[HR Pointage]]-Tableau13[[#This Row],[HR         Départ]]</f>
        <v>0.0034953703703704</v>
      </c>
      <c r="H68" s="19" t="n">
        <f aca="false">Tableau13[[#This Row],[Temps TOTAL]]-J$60</f>
        <v>-0.000127314814814787</v>
      </c>
    </row>
    <row r="69" customFormat="false" ht="15" hidden="false" customHeight="false" outlineLevel="0" collapsed="false">
      <c r="A69" s="10" t="n">
        <v>11</v>
      </c>
      <c r="B69" s="11" t="s">
        <v>72</v>
      </c>
      <c r="C69" s="12"/>
      <c r="D69" s="12" t="s">
        <v>73</v>
      </c>
      <c r="E69" s="19" t="n">
        <v>0.631944444444444</v>
      </c>
      <c r="F69" s="19" t="n">
        <v>0.6353125</v>
      </c>
      <c r="G69" s="19" t="n">
        <f aca="false">Tableau13[[#This Row],[HR Pointage]]-Tableau13[[#This Row],[HR         Départ]]</f>
        <v>0.00336805555555564</v>
      </c>
      <c r="H69" s="19" t="n">
        <f aca="false">Tableau13[[#This Row],[Temps TOTAL]]-J$60</f>
        <v>-0.000254629629629547</v>
      </c>
    </row>
    <row r="70" customFormat="false" ht="15" hidden="false" customHeight="false" outlineLevel="0" collapsed="false">
      <c r="A70" s="10" t="n">
        <v>12</v>
      </c>
      <c r="B70" s="11" t="s">
        <v>34</v>
      </c>
      <c r="C70" s="12" t="s">
        <v>35</v>
      </c>
      <c r="D70" s="12" t="s">
        <v>150</v>
      </c>
      <c r="E70" s="19" t="n">
        <v>0.630555555555556</v>
      </c>
      <c r="F70" s="19" t="n">
        <v>0.634270833333333</v>
      </c>
      <c r="G70" s="19" t="n">
        <f aca="false">Tableau13[[#This Row],[HR Pointage]]-Tableau13[[#This Row],[HR         Départ]]</f>
        <v>0.0037152777777778</v>
      </c>
      <c r="H70" s="19" t="n">
        <f aca="false">Tableau13[[#This Row],[Temps TOTAL]]-J$60</f>
        <v>9.25925925926181E-005</v>
      </c>
    </row>
    <row r="71" customFormat="false" ht="15" hidden="false" customHeight="false" outlineLevel="0" collapsed="false">
      <c r="A71" s="10" t="n">
        <v>13</v>
      </c>
      <c r="B71" s="11" t="s">
        <v>85</v>
      </c>
      <c r="C71" s="12" t="s">
        <v>86</v>
      </c>
      <c r="D71" s="12" t="s">
        <v>87</v>
      </c>
      <c r="E71" s="19" t="n">
        <v>0.636111111111111</v>
      </c>
      <c r="F71" s="19" t="n">
        <v>0.639178240740741</v>
      </c>
      <c r="G71" s="19" t="n">
        <f aca="false">Tableau13[[#This Row],[HR Pointage]]-Tableau13[[#This Row],[HR         Départ]]</f>
        <v>0.00306712962962963</v>
      </c>
      <c r="H71" s="19" t="n">
        <f aca="false">Tableau13[[#This Row],[Temps TOTAL]]-J$60</f>
        <v>-0.000555555555555557</v>
      </c>
    </row>
    <row r="72" customFormat="false" ht="15" hidden="false" customHeight="false" outlineLevel="0" collapsed="false">
      <c r="A72" s="10" t="n">
        <v>14</v>
      </c>
      <c r="B72" s="11" t="s">
        <v>14</v>
      </c>
      <c r="C72" s="12" t="s">
        <v>15</v>
      </c>
      <c r="D72" s="12" t="s">
        <v>151</v>
      </c>
      <c r="E72" s="19" t="n">
        <v>0.630034722222222</v>
      </c>
      <c r="F72" s="19" t="n">
        <v>0.633645833333333</v>
      </c>
      <c r="G72" s="19" t="n">
        <f aca="false">Tableau13[[#This Row],[HR Pointage]]-Tableau13[[#This Row],[HR         Départ]]</f>
        <v>0.00361111111111112</v>
      </c>
      <c r="H72" s="19" t="n">
        <f aca="false">Tableau13[[#This Row],[Temps TOTAL]]-J$60</f>
        <v>-1.15740740740649E-005</v>
      </c>
    </row>
    <row r="73" customFormat="false" ht="15" hidden="false" customHeight="false" outlineLevel="0" collapsed="false">
      <c r="A73" s="10" t="n">
        <v>15</v>
      </c>
      <c r="B73" s="11" t="s">
        <v>152</v>
      </c>
      <c r="C73" s="12" t="s">
        <v>153</v>
      </c>
      <c r="D73" s="12" t="s">
        <v>145</v>
      </c>
      <c r="E73" s="19" t="n">
        <v>0.623611111111111</v>
      </c>
      <c r="F73" s="19" t="n">
        <v>0.627280092592593</v>
      </c>
      <c r="G73" s="19" t="n">
        <f aca="false">Tableau13[[#This Row],[HR Pointage]]-Tableau13[[#This Row],[HR         Départ]]</f>
        <v>0.00366898148148154</v>
      </c>
      <c r="H73" s="19" t="n">
        <f aca="false">Tableau13[[#This Row],[Temps TOTAL]]-J$60</f>
        <v>4.62962962963515E-005</v>
      </c>
    </row>
    <row r="74" customFormat="false" ht="15" hidden="false" customHeight="false" outlineLevel="0" collapsed="false">
      <c r="A74" s="10" t="n">
        <v>16</v>
      </c>
      <c r="B74" s="11" t="s">
        <v>154</v>
      </c>
      <c r="C74" s="12" t="s">
        <v>99</v>
      </c>
      <c r="D74" s="12" t="s">
        <v>39</v>
      </c>
      <c r="E74" s="19" t="n">
        <v>0.628472222222222</v>
      </c>
      <c r="F74" s="19" t="n">
        <v>0.632037037037037</v>
      </c>
      <c r="G74" s="19" t="n">
        <f aca="false">Tableau13[[#This Row],[HR Pointage]]-Tableau13[[#This Row],[HR         Départ]]</f>
        <v>0.00356481481481485</v>
      </c>
      <c r="H74" s="19" t="n">
        <f aca="false">Tableau13[[#This Row],[Temps TOTAL]]-J$60</f>
        <v>-5.78703703703314E-005</v>
      </c>
    </row>
    <row r="75" customFormat="false" ht="15" hidden="false" customHeight="false" outlineLevel="0" collapsed="false">
      <c r="A75" s="10" t="n">
        <v>17</v>
      </c>
      <c r="B75" s="11" t="s">
        <v>66</v>
      </c>
      <c r="C75" s="12" t="s">
        <v>67</v>
      </c>
      <c r="D75" s="12" t="s">
        <v>68</v>
      </c>
      <c r="E75" s="19" t="n">
        <v>0.634027777777778</v>
      </c>
      <c r="F75" s="19" t="n">
        <v>0.637696759259259</v>
      </c>
      <c r="G75" s="19" t="n">
        <f aca="false">Tableau13[[#This Row],[HR Pointage]]-Tableau13[[#This Row],[HR         Départ]]</f>
        <v>0.00366898148148154</v>
      </c>
      <c r="H75" s="19" t="n">
        <f aca="false">Tableau13[[#This Row],[Temps TOTAL]]-J$60</f>
        <v>4.62962962963515E-005</v>
      </c>
    </row>
    <row r="76" customFormat="false" ht="15" hidden="false" customHeight="false" outlineLevel="0" collapsed="false">
      <c r="A76" s="10" t="n">
        <v>18</v>
      </c>
      <c r="B76" s="11" t="s">
        <v>108</v>
      </c>
      <c r="C76" s="12" t="s">
        <v>109</v>
      </c>
      <c r="D76" s="12" t="s">
        <v>148</v>
      </c>
      <c r="E76" s="19" t="n">
        <v>0.636805555555556</v>
      </c>
      <c r="F76" s="19" t="n">
        <v>0.640439814814815</v>
      </c>
      <c r="G76" s="19" t="n">
        <f aca="false">Tableau13[[#This Row],[HR Pointage]]-Tableau13[[#This Row],[HR         Départ]]</f>
        <v>0.00363425925925931</v>
      </c>
      <c r="H76" s="19" t="n">
        <f aca="false">Tableau13[[#This Row],[Temps TOTAL]]-J$60</f>
        <v>1.15740740741239E-005</v>
      </c>
    </row>
    <row r="77" customFormat="false" ht="15" hidden="false" customHeight="false" outlineLevel="0" collapsed="false">
      <c r="A77" s="10" t="n">
        <v>19</v>
      </c>
      <c r="B77" s="11" t="s">
        <v>113</v>
      </c>
      <c r="C77" s="12" t="s">
        <v>114</v>
      </c>
      <c r="D77" s="12" t="s">
        <v>115</v>
      </c>
      <c r="E77" s="19" t="n">
        <v>0.632638888888889</v>
      </c>
      <c r="F77" s="19" t="n">
        <v>0.635555555555556</v>
      </c>
      <c r="G77" s="19" t="n">
        <f aca="false">Tableau13[[#This Row],[HR Pointage]]-Tableau13[[#This Row],[HR         Départ]]</f>
        <v>0.00291666666666668</v>
      </c>
      <c r="H77" s="19" t="n">
        <f aca="false">Tableau13[[#This Row],[Temps TOTAL]]-J$60</f>
        <v>-0.000706018518518507</v>
      </c>
    </row>
    <row r="78" customFormat="false" ht="15" hidden="false" customHeight="false" outlineLevel="0" collapsed="false">
      <c r="A78" s="10" t="n">
        <v>20</v>
      </c>
      <c r="B78" s="11" t="s">
        <v>135</v>
      </c>
      <c r="C78" s="12" t="s">
        <v>136</v>
      </c>
      <c r="D78" s="12" t="s">
        <v>137</v>
      </c>
      <c r="E78" s="19"/>
      <c r="F78" s="19"/>
      <c r="G78" s="19" t="n">
        <f aca="false">Tableau13[[#This Row],[HR Pointage]]-Tableau13[[#This Row],[HR         Départ]]</f>
        <v>0</v>
      </c>
      <c r="H78" s="19" t="n">
        <f aca="false">Tableau13[[#This Row],[Temps TOTAL]]-J$60</f>
        <v>-0.00362268518518519</v>
      </c>
    </row>
    <row r="79" customFormat="false" ht="15" hidden="false" customHeight="false" outlineLevel="0" collapsed="false">
      <c r="A79" s="10" t="n">
        <v>21</v>
      </c>
      <c r="B79" s="11" t="s">
        <v>57</v>
      </c>
      <c r="C79" s="12" t="s">
        <v>58</v>
      </c>
      <c r="D79" s="12" t="s">
        <v>155</v>
      </c>
      <c r="E79" s="19" t="n">
        <v>0.634722222222222</v>
      </c>
      <c r="F79" s="19" t="n">
        <v>0.638344907407407</v>
      </c>
      <c r="G79" s="19" t="n">
        <f aca="false">Tableau13[[#This Row],[HR Pointage]]-Tableau13[[#This Row],[HR         Départ]]</f>
        <v>0.00362268518518516</v>
      </c>
      <c r="H79" s="19" t="n">
        <f aca="false">Tableau13[[#This Row],[Temps TOTAL]]-J$60</f>
        <v>-2.60208521396521E-017</v>
      </c>
    </row>
    <row r="80" customFormat="false" ht="15" hidden="false" customHeight="false" outlineLevel="0" collapsed="false">
      <c r="A80" s="10" t="n">
        <v>22</v>
      </c>
      <c r="B80" s="11" t="s">
        <v>60</v>
      </c>
      <c r="C80" s="12" t="s">
        <v>61</v>
      </c>
      <c r="D80" s="12" t="s">
        <v>62</v>
      </c>
      <c r="E80" s="19" t="n">
        <v>0.635416666666667</v>
      </c>
      <c r="F80" s="19" t="n">
        <v>0.639039351851852</v>
      </c>
      <c r="G80" s="19" t="n">
        <f aca="false">Tableau13[[#This Row],[HR Pointage]]-Tableau13[[#This Row],[HR         Départ]]</f>
        <v>0.00362268518518527</v>
      </c>
      <c r="H80" s="19" t="n">
        <f aca="false">Tableau13[[#This Row],[Temps TOTAL]]-J$60</f>
        <v>8.50014503228636E-017</v>
      </c>
    </row>
    <row r="81" customFormat="false" ht="15" hidden="false" customHeight="false" outlineLevel="0" collapsed="false">
      <c r="A81" s="10" t="n">
        <v>23</v>
      </c>
      <c r="B81" s="11" t="s">
        <v>48</v>
      </c>
      <c r="C81" s="12" t="s">
        <v>49</v>
      </c>
      <c r="D81" s="12" t="s">
        <v>50</v>
      </c>
      <c r="E81" s="19" t="n">
        <v>0.633333333333333</v>
      </c>
      <c r="F81" s="19" t="n">
        <v>0.637071759259259</v>
      </c>
      <c r="G81" s="19" t="n">
        <f aca="false">Tableau13[[#This Row],[HR Pointage]]-Tableau13[[#This Row],[HR         Départ]]</f>
        <v>0.00373842592592599</v>
      </c>
      <c r="H81" s="19" t="n">
        <f aca="false">Tableau13[[#This Row],[Temps TOTAL]]-J$60</f>
        <v>0.000115740740740807</v>
      </c>
    </row>
    <row r="82" customFormat="false" ht="15" hidden="false" customHeight="false" outlineLevel="0" collapsed="false">
      <c r="A82" s="10" t="n">
        <v>24</v>
      </c>
      <c r="B82" s="11" t="s">
        <v>110</v>
      </c>
      <c r="C82" s="12" t="s">
        <v>111</v>
      </c>
      <c r="D82" s="12" t="s">
        <v>68</v>
      </c>
      <c r="E82" s="19" t="n">
        <v>0.645833333333333</v>
      </c>
      <c r="F82" s="19" t="n">
        <v>0.649594907407407</v>
      </c>
      <c r="G82" s="19" t="n">
        <f aca="false">Tableau13[[#This Row],[HR Pointage]]-Tableau13[[#This Row],[HR         Départ]]</f>
        <v>0.00376157407407407</v>
      </c>
      <c r="H82" s="19" t="n">
        <f aca="false">Tableau13[[#This Row],[Temps TOTAL]]-J$60</f>
        <v>0.000138888888888885</v>
      </c>
    </row>
    <row r="83" customFormat="false" ht="15" hidden="false" customHeight="false" outlineLevel="0" collapsed="false">
      <c r="A83" s="16" t="n">
        <v>25</v>
      </c>
      <c r="B83" s="17" t="s">
        <v>156</v>
      </c>
      <c r="C83" s="18" t="s">
        <v>157</v>
      </c>
      <c r="D83" s="18" t="s">
        <v>158</v>
      </c>
      <c r="E83" s="19"/>
      <c r="F83" s="19"/>
      <c r="G83" s="19" t="n">
        <f aca="false">Tableau13[[#This Row],[HR Pointage]]-Tableau13[[#This Row],[HR         Départ]]</f>
        <v>0</v>
      </c>
      <c r="H83" s="19" t="n">
        <f aca="false">Tableau13[[#This Row],[Temps TOTAL]]-J$60</f>
        <v>-0.00362268518518519</v>
      </c>
    </row>
    <row r="84" customFormat="false" ht="15" hidden="false" customHeight="false" outlineLevel="0" collapsed="false">
      <c r="A84" s="10" t="n">
        <v>26</v>
      </c>
      <c r="B84" s="11" t="s">
        <v>17</v>
      </c>
      <c r="C84" s="12" t="s">
        <v>159</v>
      </c>
      <c r="D84" s="12" t="s">
        <v>148</v>
      </c>
      <c r="E84" s="19" t="n">
        <v>0.64375</v>
      </c>
      <c r="F84" s="19" t="n">
        <v>0.647407407407407</v>
      </c>
      <c r="G84" s="19" t="n">
        <f aca="false">Tableau13[[#This Row],[HR Pointage]]-Tableau13[[#This Row],[HR         Départ]]</f>
        <v>0.0036574074074075</v>
      </c>
      <c r="H84" s="19" t="n">
        <f aca="false">Tableau13[[#This Row],[Temps TOTAL]]-J$60</f>
        <v>3.47222222223127E-005</v>
      </c>
    </row>
    <row r="85" customFormat="false" ht="15" hidden="false" customHeight="false" outlineLevel="0" collapsed="false">
      <c r="A85" s="10" t="n">
        <v>27</v>
      </c>
      <c r="B85" s="11" t="s">
        <v>95</v>
      </c>
      <c r="C85" s="12" t="s">
        <v>96</v>
      </c>
      <c r="D85" s="12" t="s">
        <v>160</v>
      </c>
      <c r="E85" s="19" t="n">
        <v>0.638888888888889</v>
      </c>
      <c r="F85" s="19" t="n">
        <v>0.641875</v>
      </c>
      <c r="G85" s="19" t="n">
        <f aca="false">Tableau13[[#This Row],[HR Pointage]]-Tableau13[[#This Row],[HR         Départ]]</f>
        <v>0.00298611111111102</v>
      </c>
      <c r="H85" s="19" t="n">
        <f aca="false">Tableau13[[#This Row],[Temps TOTAL]]-J$60</f>
        <v>-0.000636574074074163</v>
      </c>
    </row>
    <row r="86" customFormat="false" ht="15" hidden="false" customHeight="false" outlineLevel="0" collapsed="false">
      <c r="A86" s="10" t="n">
        <v>28</v>
      </c>
      <c r="B86" s="11" t="s">
        <v>51</v>
      </c>
      <c r="C86" s="12" t="s">
        <v>52</v>
      </c>
      <c r="D86" s="12" t="s">
        <v>53</v>
      </c>
      <c r="E86" s="19" t="n">
        <v>0.639583333333333</v>
      </c>
      <c r="F86" s="19" t="n">
        <v>0.643043981481482</v>
      </c>
      <c r="G86" s="19" t="n">
        <f aca="false">Tableau13[[#This Row],[HR Pointage]]-Tableau13[[#This Row],[HR         Départ]]</f>
        <v>0.00346064814814817</v>
      </c>
      <c r="H86" s="19" t="n">
        <f aca="false">Tableau13[[#This Row],[Temps TOTAL]]-J$60</f>
        <v>-0.000162037037037014</v>
      </c>
    </row>
    <row r="87" customFormat="false" ht="15" hidden="false" customHeight="false" outlineLevel="0" collapsed="false">
      <c r="A87" s="10" t="n">
        <v>29</v>
      </c>
      <c r="B87" s="11" t="s">
        <v>161</v>
      </c>
      <c r="C87" s="12" t="s">
        <v>46</v>
      </c>
      <c r="D87" s="12" t="s">
        <v>47</v>
      </c>
      <c r="E87" s="19" t="n">
        <v>0.640277777777778</v>
      </c>
      <c r="F87" s="19" t="n">
        <v>0.643935185185185</v>
      </c>
      <c r="G87" s="19" t="n">
        <f aca="false">Tableau13[[#This Row],[HR Pointage]]-Tableau13[[#This Row],[HR         Départ]]</f>
        <v>0.00365740740740739</v>
      </c>
      <c r="H87" s="19" t="n">
        <f aca="false">Tableau13[[#This Row],[Temps TOTAL]]-J$60</f>
        <v>3.47222222222016E-005</v>
      </c>
    </row>
    <row r="88" customFormat="false" ht="15" hidden="false" customHeight="false" outlineLevel="0" collapsed="false">
      <c r="A88" s="10" t="n">
        <v>30</v>
      </c>
      <c r="B88" s="11" t="s">
        <v>100</v>
      </c>
      <c r="C88" s="12" t="s">
        <v>101</v>
      </c>
      <c r="D88" s="12" t="s">
        <v>22</v>
      </c>
      <c r="E88" s="19" t="n">
        <v>0.6375</v>
      </c>
      <c r="F88" s="19" t="n">
        <v>0.641099537037037</v>
      </c>
      <c r="G88" s="19" t="n">
        <f aca="false">Tableau13[[#This Row],[HR Pointage]]-Tableau13[[#This Row],[HR         Départ]]</f>
        <v>0.00359953703703697</v>
      </c>
      <c r="H88" s="19" t="n">
        <f aca="false">Tableau13[[#This Row],[Temps TOTAL]]-J$60</f>
        <v>-2.31481481482148E-005</v>
      </c>
    </row>
    <row r="89" customFormat="false" ht="15" hidden="false" customHeight="false" outlineLevel="0" collapsed="false">
      <c r="A89" s="10" t="n">
        <v>31</v>
      </c>
      <c r="B89" s="11" t="s">
        <v>162</v>
      </c>
      <c r="C89" s="12" t="s">
        <v>64</v>
      </c>
      <c r="D89" s="12" t="s">
        <v>65</v>
      </c>
      <c r="E89" s="19" t="n">
        <v>0.638194444444444</v>
      </c>
      <c r="F89" s="19" t="n">
        <v>0.641805555555556</v>
      </c>
      <c r="G89" s="19" t="n">
        <f aca="false">Tableau13[[#This Row],[HR Pointage]]-Tableau13[[#This Row],[HR         Départ]]</f>
        <v>0.00361111111111112</v>
      </c>
      <c r="H89" s="19" t="n">
        <f aca="false">Tableau13[[#This Row],[Temps TOTAL]]-J$60</f>
        <v>-1.15740740740649E-005</v>
      </c>
    </row>
    <row r="90" customFormat="false" ht="15" hidden="false" customHeight="false" outlineLevel="0" collapsed="false">
      <c r="A90" s="10" t="n">
        <v>32</v>
      </c>
      <c r="B90" s="11" t="s">
        <v>37</v>
      </c>
      <c r="C90" s="12" t="s">
        <v>38</v>
      </c>
      <c r="D90" s="12" t="s">
        <v>39</v>
      </c>
      <c r="E90" s="19" t="n">
        <v>0.641666666666667</v>
      </c>
      <c r="F90" s="19" t="n">
        <v>0.645405092592593</v>
      </c>
      <c r="G90" s="19" t="n">
        <f aca="false">Tableau13[[#This Row],[HR Pointage]]-Tableau13[[#This Row],[HR         Départ]]</f>
        <v>0.00373842592592588</v>
      </c>
      <c r="H90" s="19" t="n">
        <f aca="false">Tableau13[[#This Row],[Temps TOTAL]]-J$60</f>
        <v>0.000115740740740696</v>
      </c>
    </row>
    <row r="91" customFormat="false" ht="15" hidden="false" customHeight="false" outlineLevel="0" collapsed="false">
      <c r="A91" s="10" t="n">
        <v>33</v>
      </c>
      <c r="B91" s="11" t="s">
        <v>105</v>
      </c>
      <c r="C91" s="12" t="s">
        <v>106</v>
      </c>
      <c r="D91" s="12" t="s">
        <v>163</v>
      </c>
      <c r="E91" s="19" t="n">
        <v>0.640972222222222</v>
      </c>
      <c r="F91" s="19" t="n">
        <v>0.644236111111111</v>
      </c>
      <c r="G91" s="19" t="n">
        <f aca="false">Tableau13[[#This Row],[HR Pointage]]-Tableau13[[#This Row],[HR         Départ]]</f>
        <v>0.00326388888888896</v>
      </c>
      <c r="H91" s="19" t="n">
        <f aca="false">Tableau13[[#This Row],[Temps TOTAL]]-J$60</f>
        <v>-0.00035879629629623</v>
      </c>
    </row>
    <row r="92" customFormat="false" ht="15" hidden="false" customHeight="false" outlineLevel="0" collapsed="false">
      <c r="A92" s="10" t="n">
        <v>34</v>
      </c>
      <c r="B92" s="11" t="s">
        <v>74</v>
      </c>
      <c r="C92" s="12" t="s">
        <v>75</v>
      </c>
      <c r="D92" s="12" t="s">
        <v>76</v>
      </c>
      <c r="E92" s="19" t="n">
        <v>0.643055555555556</v>
      </c>
      <c r="F92" s="19" t="n">
        <v>0.646284722222222</v>
      </c>
      <c r="G92" s="19" t="n">
        <f aca="false">Tableau13[[#This Row],[HR Pointage]]-Tableau13[[#This Row],[HR         Départ]]</f>
        <v>0.00322916666666662</v>
      </c>
      <c r="H92" s="19" t="n">
        <f aca="false">Tableau13[[#This Row],[Temps TOTAL]]-J$60</f>
        <v>-0.000393518518518569</v>
      </c>
    </row>
    <row r="93" customFormat="false" ht="15" hidden="false" customHeight="false" outlineLevel="0" collapsed="false">
      <c r="A93" s="10" t="n">
        <v>35</v>
      </c>
      <c r="B93" s="11" t="s">
        <v>40</v>
      </c>
      <c r="C93" s="12" t="s">
        <v>41</v>
      </c>
      <c r="D93" s="12" t="s">
        <v>42</v>
      </c>
      <c r="E93" s="19" t="n">
        <v>0.644444444444445</v>
      </c>
      <c r="F93" s="19" t="n">
        <v>0.648657407407407</v>
      </c>
      <c r="G93" s="19" t="n">
        <f aca="false">Tableau13[[#This Row],[HR Pointage]]-Tableau13[[#This Row],[HR         Départ]]</f>
        <v>0.00421296296296292</v>
      </c>
      <c r="H93" s="19" t="n">
        <f aca="false">Tableau13[[#This Row],[Temps TOTAL]]-J$60</f>
        <v>0.000590277777777733</v>
      </c>
    </row>
    <row r="94" customFormat="false" ht="15" hidden="false" customHeight="false" outlineLevel="0" collapsed="false">
      <c r="A94" s="10" t="n">
        <v>36</v>
      </c>
      <c r="B94" s="11" t="s">
        <v>31</v>
      </c>
      <c r="C94" s="12" t="s">
        <v>32</v>
      </c>
      <c r="D94" s="12" t="s">
        <v>33</v>
      </c>
      <c r="E94" s="19" t="n">
        <v>0.645138888888889</v>
      </c>
      <c r="F94" s="19" t="n">
        <v>0.648831018518519</v>
      </c>
      <c r="G94" s="19" t="n">
        <f aca="false">Tableau13[[#This Row],[HR Pointage]]-Tableau13[[#This Row],[HR         Départ]]</f>
        <v>0.00369212962962973</v>
      </c>
      <c r="H94" s="19" t="n">
        <f aca="false">Tableau13[[#This Row],[Temps TOTAL]]-J$60</f>
        <v>6.94444444445403E-005</v>
      </c>
    </row>
    <row r="95" customFormat="false" ht="15" hidden="false" customHeight="false" outlineLevel="0" collapsed="false">
      <c r="A95" s="10" t="n">
        <v>37</v>
      </c>
      <c r="B95" s="11" t="s">
        <v>102</v>
      </c>
      <c r="C95" s="12" t="s">
        <v>103</v>
      </c>
      <c r="D95" s="12" t="s">
        <v>104</v>
      </c>
      <c r="E95" s="19" t="n">
        <v>0.642361111111111</v>
      </c>
      <c r="F95" s="19" t="n">
        <v>0.645914351851852</v>
      </c>
      <c r="G95" s="19" t="n">
        <f aca="false">Tableau13[[#This Row],[HR Pointage]]-Tableau13[[#This Row],[HR         Départ]]</f>
        <v>0.00355324074074082</v>
      </c>
      <c r="H95" s="19" t="n">
        <f aca="false">Tableau13[[#This Row],[Temps TOTAL]]-J$60</f>
        <v>-6.94444444443703E-005</v>
      </c>
    </row>
    <row r="96" customFormat="false" ht="15" hidden="false" customHeight="false" outlineLevel="0" collapsed="false">
      <c r="A96" s="10" t="n">
        <v>38</v>
      </c>
      <c r="B96" s="11" t="s">
        <v>122</v>
      </c>
      <c r="C96" s="12" t="s">
        <v>123</v>
      </c>
      <c r="D96" s="12" t="s">
        <v>124</v>
      </c>
      <c r="E96" s="19" t="n">
        <v>0.65</v>
      </c>
      <c r="F96" s="19" t="n">
        <v>0.653101851851852</v>
      </c>
      <c r="G96" s="19" t="n">
        <f aca="false">Tableau13[[#This Row],[HR Pointage]]-Tableau13[[#This Row],[HR         Départ]]</f>
        <v>0.00310185185185186</v>
      </c>
      <c r="H96" s="19" t="n">
        <f aca="false">Tableau13[[#This Row],[Temps TOTAL]]-J$60</f>
        <v>-0.00052083333333333</v>
      </c>
    </row>
    <row r="97" customFormat="false" ht="15" hidden="false" customHeight="false" outlineLevel="0" collapsed="false">
      <c r="A97" s="10" t="n">
        <v>39</v>
      </c>
      <c r="B97" s="11" t="s">
        <v>116</v>
      </c>
      <c r="C97" s="12" t="s">
        <v>117</v>
      </c>
      <c r="D97" s="12" t="s">
        <v>118</v>
      </c>
      <c r="E97" s="19" t="n">
        <v>0.649305555555556</v>
      </c>
      <c r="F97" s="19" t="n">
        <v>0.652002314814815</v>
      </c>
      <c r="G97" s="19" t="n">
        <f aca="false">Tableau13[[#This Row],[HR Pointage]]-Tableau13[[#This Row],[HR         Départ]]</f>
        <v>0.00269675925925916</v>
      </c>
      <c r="H97" s="19" t="n">
        <f aca="false">Tableau13[[#This Row],[Temps TOTAL]]-J$60</f>
        <v>-0.000925925925926023</v>
      </c>
    </row>
    <row r="98" customFormat="false" ht="15" hidden="false" customHeight="false" outlineLevel="0" collapsed="false">
      <c r="A98" s="10" t="n">
        <v>40</v>
      </c>
      <c r="B98" s="11" t="s">
        <v>164</v>
      </c>
      <c r="C98" s="12" t="s">
        <v>165</v>
      </c>
      <c r="D98" s="12" t="s">
        <v>121</v>
      </c>
      <c r="E98" s="19"/>
      <c r="F98" s="19"/>
      <c r="G98" s="19" t="n">
        <f aca="false">Tableau13[[#This Row],[HR Pointage]]-Tableau13[[#This Row],[HR         Départ]]</f>
        <v>0</v>
      </c>
      <c r="H98" s="19" t="n">
        <f aca="false">Tableau13[[#This Row],[Temps TOTAL]]-J$60</f>
        <v>-0.00362268518518519</v>
      </c>
    </row>
    <row r="99" customFormat="false" ht="15" hidden="false" customHeight="false" outlineLevel="0" collapsed="false">
      <c r="A99" s="10" t="n">
        <v>41</v>
      </c>
      <c r="B99" s="11" t="s">
        <v>28</v>
      </c>
      <c r="C99" s="12" t="s">
        <v>29</v>
      </c>
      <c r="D99" s="12" t="s">
        <v>30</v>
      </c>
      <c r="E99" s="19" t="n">
        <v>0.647916666666667</v>
      </c>
      <c r="F99" s="19" t="n">
        <v>0.651481481481481</v>
      </c>
      <c r="G99" s="19" t="n">
        <f aca="false">Tableau13[[#This Row],[HR Pointage]]-Tableau13[[#This Row],[HR         Départ]]</f>
        <v>0.00356481481481474</v>
      </c>
      <c r="H99" s="19" t="n">
        <f aca="false">Tableau13[[#This Row],[Temps TOTAL]]-J$60</f>
        <v>-5.78703703704424E-005</v>
      </c>
    </row>
    <row r="100" customFormat="false" ht="15" hidden="false" customHeight="false" outlineLevel="0" collapsed="false">
      <c r="A100" s="10" t="n">
        <v>42</v>
      </c>
      <c r="B100" s="11" t="s">
        <v>127</v>
      </c>
      <c r="C100" s="12" t="s">
        <v>128</v>
      </c>
      <c r="D100" s="12" t="s">
        <v>42</v>
      </c>
      <c r="E100" s="19"/>
      <c r="F100" s="19"/>
      <c r="G100" s="19" t="n">
        <f aca="false">Tableau13[[#This Row],[HR Pointage]]-Tableau13[[#This Row],[HR         Départ]]</f>
        <v>0</v>
      </c>
      <c r="H100" s="19" t="n">
        <f aca="false">Tableau13[[#This Row],[Temps TOTAL]]-J$60</f>
        <v>-0.00362268518518519</v>
      </c>
    </row>
    <row r="101" customFormat="false" ht="15" hidden="false" customHeight="false" outlineLevel="0" collapsed="false">
      <c r="A101" s="10" t="n">
        <v>43</v>
      </c>
      <c r="B101" s="11" t="s">
        <v>77</v>
      </c>
      <c r="C101" s="12" t="s">
        <v>78</v>
      </c>
      <c r="D101" s="12" t="s">
        <v>79</v>
      </c>
      <c r="E101" s="19" t="n">
        <v>0.648611111111111</v>
      </c>
      <c r="F101" s="19" t="n">
        <v>0.651701388888889</v>
      </c>
      <c r="G101" s="19" t="n">
        <f aca="false">Tableau13[[#This Row],[HR Pointage]]-Tableau13[[#This Row],[HR         Départ]]</f>
        <v>0.00309027777777771</v>
      </c>
      <c r="H101" s="19" t="n">
        <f aca="false">Tableau13[[#This Row],[Temps TOTAL]]-J$60</f>
        <v>-0.00053240740740748</v>
      </c>
    </row>
    <row r="102" customFormat="false" ht="15" hidden="false" customHeight="false" outlineLevel="0" collapsed="false">
      <c r="A102" s="10" t="n">
        <v>44</v>
      </c>
      <c r="B102" s="11" t="s">
        <v>125</v>
      </c>
      <c r="C102" s="12" t="s">
        <v>126</v>
      </c>
      <c r="D102" s="12" t="s">
        <v>166</v>
      </c>
      <c r="E102" s="19" t="n">
        <v>0.651736111111111</v>
      </c>
      <c r="F102" s="19" t="n">
        <v>0.654814814814815</v>
      </c>
      <c r="G102" s="19" t="n">
        <f aca="false">Tableau13[[#This Row],[HR Pointage]]-Tableau13[[#This Row],[HR         Départ]]</f>
        <v>0.00307870370370367</v>
      </c>
      <c r="H102" s="19" t="n">
        <f aca="false">Tableau13[[#This Row],[Temps TOTAL]]-J$60</f>
        <v>-0.000543981481481519</v>
      </c>
    </row>
    <row r="103" customFormat="false" ht="15" hidden="false" customHeight="false" outlineLevel="0" collapsed="false">
      <c r="A103" s="10" t="n">
        <v>45</v>
      </c>
      <c r="B103" s="11" t="s">
        <v>54</v>
      </c>
      <c r="C103" s="12" t="s">
        <v>55</v>
      </c>
      <c r="D103" s="12" t="s">
        <v>56</v>
      </c>
      <c r="E103" s="19" t="n">
        <v>0.650694444444445</v>
      </c>
      <c r="F103" s="19" t="n">
        <v>0.653865740740741</v>
      </c>
      <c r="G103" s="19" t="n">
        <f aca="false">Tableau13[[#This Row],[HR Pointage]]-Tableau13[[#This Row],[HR         Départ]]</f>
        <v>0.00317129629629631</v>
      </c>
      <c r="H103" s="19" t="n">
        <f aca="false">Tableau13[[#This Row],[Temps TOTAL]]-J$60</f>
        <v>-0.000451388888888874</v>
      </c>
    </row>
    <row r="104" customFormat="false" ht="15" hidden="false" customHeight="false" outlineLevel="0" collapsed="false">
      <c r="A104" s="10" t="n">
        <v>46</v>
      </c>
      <c r="B104" s="11"/>
      <c r="C104" s="12"/>
      <c r="D104" s="12"/>
      <c r="E104" s="19"/>
      <c r="F104" s="19"/>
      <c r="G104" s="19" t="n">
        <f aca="false">Tableau13[[#This Row],[HR Pointage]]-Tableau13[[#This Row],[HR         Départ]]</f>
        <v>0</v>
      </c>
      <c r="H104" s="19" t="n">
        <f aca="false">Tableau13[[#This Row],[Temps TOTAL]]-J$60</f>
        <v>-0.00362268518518519</v>
      </c>
    </row>
    <row r="105" customFormat="false" ht="15" hidden="false" customHeight="false" outlineLevel="0" collapsed="false">
      <c r="A105" s="10" t="n">
        <v>47</v>
      </c>
      <c r="B105" s="11"/>
      <c r="C105" s="12"/>
      <c r="D105" s="12"/>
      <c r="E105" s="19"/>
      <c r="F105" s="19"/>
      <c r="G105" s="19" t="n">
        <f aca="false">Tableau13[[#This Row],[HR Pointage]]-Tableau13[[#This Row],[HR         Départ]]</f>
        <v>0</v>
      </c>
      <c r="H105" s="19" t="n">
        <f aca="false">Tableau13[[#This Row],[Temps TOTAL]]-J$60</f>
        <v>-0.00362268518518519</v>
      </c>
    </row>
    <row r="106" customFormat="false" ht="15" hidden="false" customHeight="false" outlineLevel="0" collapsed="false">
      <c r="A106" s="10" t="n">
        <v>48</v>
      </c>
      <c r="B106" s="11"/>
      <c r="C106" s="12"/>
      <c r="D106" s="12"/>
      <c r="E106" s="19"/>
      <c r="F106" s="19"/>
      <c r="G106" s="19" t="n">
        <f aca="false">Tableau13[[#This Row],[HR Pointage]]-Tableau13[[#This Row],[HR         Départ]]</f>
        <v>0</v>
      </c>
      <c r="H106" s="19" t="n">
        <f aca="false">Tableau13[[#This Row],[Temps TOTAL]]-J$60</f>
        <v>-0.00362268518518519</v>
      </c>
    </row>
    <row r="107" customFormat="false" ht="15" hidden="false" customHeight="false" outlineLevel="0" collapsed="false">
      <c r="A107" s="16" t="n">
        <v>49</v>
      </c>
      <c r="B107" s="17"/>
      <c r="C107" s="18"/>
      <c r="D107" s="18"/>
      <c r="E107" s="19"/>
      <c r="F107" s="19"/>
      <c r="G107" s="19" t="n">
        <f aca="false">Tableau13[[#This Row],[HR Pointage]]-Tableau13[[#This Row],[HR         Départ]]</f>
        <v>0</v>
      </c>
      <c r="H107" s="19" t="n">
        <f aca="false">Tableau13[[#This Row],[Temps TOTAL]]-J$60</f>
        <v>-0.00362268518518519</v>
      </c>
    </row>
    <row r="108" customFormat="false" ht="15" hidden="false" customHeight="false" outlineLevel="0" collapsed="false">
      <c r="A108" s="16" t="n">
        <v>50</v>
      </c>
      <c r="B108" s="17"/>
      <c r="C108" s="18"/>
      <c r="D108" s="18"/>
      <c r="E108" s="19"/>
      <c r="F108" s="19"/>
      <c r="G108" s="19" t="n">
        <f aca="false">Tableau13[[#This Row],[HR Pointage]]-Tableau13[[#This Row],[HR         Départ]]</f>
        <v>0</v>
      </c>
      <c r="H108" s="19" t="n">
        <f aca="false">Tableau13[[#This Row],[Temps TOTAL]]-J$60</f>
        <v>-0.00362268518518519</v>
      </c>
    </row>
  </sheetData>
  <mergeCells count="2">
    <mergeCell ref="A1:M1"/>
    <mergeCell ref="A57:M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4:51:34Z</dcterms:created>
  <dc:creator>user</dc:creator>
  <dc:description/>
  <dc:language>en-US</dc:language>
  <cp:lastModifiedBy>lydfra</cp:lastModifiedBy>
  <cp:lastPrinted>2017-04-30T15:47:16Z</cp:lastPrinted>
  <dcterms:modified xsi:type="dcterms:W3CDTF">2017-05-01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