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0">
  <si>
    <t xml:space="preserve">TOURISME</t>
  </si>
  <si>
    <t xml:space="preserve">PILOTE</t>
  </si>
  <si>
    <t xml:space="preserve">NAVIGATEUR</t>
  </si>
  <si>
    <t xml:space="preserve">VOITURE</t>
  </si>
  <si>
    <t xml:space="preserve">ANNEE</t>
  </si>
  <si>
    <t xml:space="preserve">ETAPE 1</t>
  </si>
  <si>
    <t xml:space="preserve">ETAPE 2</t>
  </si>
  <si>
    <t xml:space="preserve">TOTAL</t>
  </si>
  <si>
    <t xml:space="preserve">KRUSZEWSKI ALAIN</t>
  </si>
  <si>
    <t xml:space="preserve">GUILEMIN FRANCIS</t>
  </si>
  <si>
    <t xml:space="preserve">PORSCHE 911 SC</t>
  </si>
  <si>
    <t xml:space="preserve">VOINOT ESTELLE</t>
  </si>
  <si>
    <t xml:space="preserve">VOINOT FABIEN</t>
  </si>
  <si>
    <t xml:space="preserve">205 GTI</t>
  </si>
  <si>
    <t xml:space="preserve">KIEFFER MICKAEL</t>
  </si>
  <si>
    <t xml:space="preserve">ZIEGLER ANNE</t>
  </si>
  <si>
    <t xml:space="preserve">R4 </t>
  </si>
  <si>
    <t xml:space="preserve">DAUTRUCHE ROLAND</t>
  </si>
  <si>
    <t xml:space="preserve">DAUTRUCHE YANNICK</t>
  </si>
  <si>
    <t xml:space="preserve">AUTOBIANCHI 70HP</t>
  </si>
  <si>
    <t xml:space="preserve">FEY ARNAUD</t>
  </si>
  <si>
    <t xml:space="preserve">MEYER AUDREY </t>
  </si>
  <si>
    <t xml:space="preserve">PORSCHE</t>
  </si>
  <si>
    <t xml:space="preserve">???</t>
  </si>
  <si>
    <t xml:space="preserve">DELPLANQUE J.FRANCOIS</t>
  </si>
  <si>
    <t xml:space="preserve">LEBLANC THEO</t>
  </si>
  <si>
    <t xml:space="preserve">LANCIA DELTA HF</t>
  </si>
  <si>
    <t xml:space="preserve">HEUREL ALBAN</t>
  </si>
  <si>
    <t xml:space="preserve">HEUREL KEVIN</t>
  </si>
  <si>
    <t xml:space="preserve">MEGANE RS TROPHY</t>
  </si>
  <si>
    <t xml:space="preserve">SCHNEIDER MARIE JO</t>
  </si>
  <si>
    <t xml:space="preserve">TETARD CATHERINE</t>
  </si>
  <si>
    <t xml:space="preserve">PEUGEOT 106</t>
  </si>
  <si>
    <t xml:space="preserve">BALVA BERNARD</t>
  </si>
  <si>
    <t xml:space="preserve">BALVA CHRISTINE</t>
  </si>
  <si>
    <t xml:space="preserve">ALFA ROMEO GT</t>
  </si>
  <si>
    <t xml:space="preserve">KOULMANN DIMITRI</t>
  </si>
  <si>
    <t xml:space="preserve">KOULMANN SANDRINE</t>
  </si>
  <si>
    <t xml:space="preserve">R21 TURBO</t>
  </si>
  <si>
    <t xml:space="preserve">SIEBERT SOPHIE</t>
  </si>
  <si>
    <t xml:space="preserve">SIEBERT JACQUES </t>
  </si>
  <si>
    <t xml:space="preserve">TOYOTA SUPRA</t>
  </si>
  <si>
    <t xml:space="preserve">SAUMIER CHRISTINE</t>
  </si>
  <si>
    <t xml:space="preserve">CARRON ANNE LISE</t>
  </si>
  <si>
    <t xml:space="preserve">GOLF Gti</t>
  </si>
  <si>
    <t xml:space="preserve">DASTILLUNG J.MARIE</t>
  </si>
  <si>
    <t xml:space="preserve">CHOLVIN CHRISTIAN</t>
  </si>
  <si>
    <t xml:space="preserve">RENAULT 8 </t>
  </si>
  <si>
    <t xml:space="preserve">MOME PHILIPPE</t>
  </si>
  <si>
    <t xml:space="preserve">LEDERMANN PHILIPPE</t>
  </si>
  <si>
    <t xml:space="preserve">TRIUMPH SPITFIRE </t>
  </si>
  <si>
    <t xml:space="preserve">JENNESON OLIVIER</t>
  </si>
  <si>
    <t xml:space="preserve">KOURYCO GAELLE</t>
  </si>
  <si>
    <t xml:space="preserve">VW COCCINELLE</t>
  </si>
  <si>
    <t xml:space="preserve">UNTERNEHR ROGER</t>
  </si>
  <si>
    <t xml:space="preserve">BARBIER NOEL</t>
  </si>
  <si>
    <t xml:space="preserve"> ALPINE A310</t>
  </si>
  <si>
    <t xml:space="preserve">JENNESON GABRIEL</t>
  </si>
  <si>
    <t xml:space="preserve">JENNESON REGINE</t>
  </si>
  <si>
    <t xml:space="preserve">AUSTIN MINI</t>
  </si>
  <si>
    <t xml:space="preserve">DARCAGNE JEAN CLAUDE</t>
  </si>
  <si>
    <t xml:space="preserve">HEPP FRANCIS</t>
  </si>
  <si>
    <t xml:space="preserve">AUDI TTS </t>
  </si>
  <si>
    <t xml:space="preserve">WELSCH SYLVAIN</t>
  </si>
  <si>
    <t xml:space="preserve">JOHANN TIFFANY </t>
  </si>
  <si>
    <t xml:space="preserve">FORD FOCUS ST</t>
  </si>
  <si>
    <t xml:space="preserve">LAVAL ROBERT</t>
  </si>
  <si>
    <t xml:space="preserve">CARABIN SERGE</t>
  </si>
  <si>
    <t xml:space="preserve">CITROEN 2CV</t>
  </si>
  <si>
    <t xml:space="preserve">CARABIN SEVERINE</t>
  </si>
  <si>
    <t xml:space="preserve">LITTNER SANDRA</t>
  </si>
  <si>
    <t xml:space="preserve">CITROEN AX</t>
  </si>
  <si>
    <t xml:space="preserve">SIMON CEDRIC</t>
  </si>
  <si>
    <t xml:space="preserve">CARABIN MATTIEU</t>
  </si>
  <si>
    <t xml:space="preserve">TWINGO</t>
  </si>
  <si>
    <t xml:space="preserve">WELSCH PASCAL</t>
  </si>
  <si>
    <t xml:space="preserve"> COLLINGRO KARINE</t>
  </si>
  <si>
    <t xml:space="preserve">GOLF CAB</t>
  </si>
  <si>
    <t xml:space="preserve">BRUNET THIERRY</t>
  </si>
  <si>
    <t xml:space="preserve">ADOLF ANNICK</t>
  </si>
  <si>
    <t xml:space="preserve">TRIUMPH HERALD</t>
  </si>
  <si>
    <t xml:space="preserve">BASSAN SIMON</t>
  </si>
  <si>
    <t xml:space="preserve">MICHEL ROMAIN </t>
  </si>
  <si>
    <t xml:space="preserve">BERLINGO </t>
  </si>
  <si>
    <t xml:space="preserve">MOLTER ROMAIN</t>
  </si>
  <si>
    <t xml:space="preserve">JOCHUM JULIA</t>
  </si>
  <si>
    <t xml:space="preserve">RENAULT 14</t>
  </si>
  <si>
    <t xml:space="preserve">FEUERSTEIN SANDRINE</t>
  </si>
  <si>
    <t xml:space="preserve">MARCADET SANDRINE</t>
  </si>
  <si>
    <t xml:space="preserve">NAVIGATION</t>
  </si>
  <si>
    <t xml:space="preserve">BRIGNON GAUTHIER</t>
  </si>
  <si>
    <t xml:space="preserve">BRIGNON NATHALIE</t>
  </si>
  <si>
    <t xml:space="preserve">VW GOLF GTI</t>
  </si>
  <si>
    <t xml:space="preserve">JAUERNIG PHILIPPE</t>
  </si>
  <si>
    <t xml:space="preserve">BOULANGER FREDERIC</t>
  </si>
  <si>
    <t xml:space="preserve">OPEL MANTA </t>
  </si>
  <si>
    <t xml:space="preserve">ANTOINE CHRISTOPHE</t>
  </si>
  <si>
    <t xml:space="preserve">LECRIVAIN KATE</t>
  </si>
  <si>
    <t xml:space="preserve">TALBOT SAMBA </t>
  </si>
  <si>
    <t xml:space="preserve">MANSUY ANDRE</t>
  </si>
  <si>
    <t xml:space="preserve">HYNDA SERGE</t>
  </si>
  <si>
    <t xml:space="preserve">BM 316i</t>
  </si>
  <si>
    <t xml:space="preserve">ANTOINE CHANTAL</t>
  </si>
  <si>
    <t xml:space="preserve">THIERY NATHALIE</t>
  </si>
  <si>
    <t xml:space="preserve">PEUGEOT 205 CJ</t>
  </si>
  <si>
    <t xml:space="preserve">ACKER J.FRANCOIS</t>
  </si>
  <si>
    <t xml:space="preserve">SCHERBERICH PHILIPPE</t>
  </si>
  <si>
    <t xml:space="preserve">LIEGEOIS DOMINIQUE</t>
  </si>
  <si>
    <t xml:space="preserve">ACKER DELPHINE </t>
  </si>
  <si>
    <t xml:space="preserve">DURBACH MARCEL</t>
  </si>
  <si>
    <t xml:space="preserve">HAMANN CHRISTIAN</t>
  </si>
  <si>
    <t xml:space="preserve">ALFETTA GTV</t>
  </si>
  <si>
    <t xml:space="preserve">BRISON ALAIN</t>
  </si>
  <si>
    <t xml:space="preserve">WREGE ROBERT</t>
  </si>
  <si>
    <t xml:space="preserve">FLUCK GAEL</t>
  </si>
  <si>
    <t xml:space="preserve">FLUCK J.MARC</t>
  </si>
  <si>
    <t xml:space="preserve">PEUGEOT 104 ZS</t>
  </si>
  <si>
    <t xml:space="preserve">STENZEL FREDERIC</t>
  </si>
  <si>
    <t xml:space="preserve">ANTZEMBERGER LAETICIA</t>
  </si>
  <si>
    <t xml:space="preserve">PEUGEIT 205</t>
  </si>
  <si>
    <t xml:space="preserve">LENTZ SYLVIE</t>
  </si>
  <si>
    <t xml:space="preserve">EISENEGGER MICHEL</t>
  </si>
  <si>
    <t xml:space="preserve">AUDI QUATTRO</t>
  </si>
  <si>
    <t xml:space="preserve">FATOUT J.CLAUDE</t>
  </si>
  <si>
    <t xml:space="preserve">VACONNET MICHEL</t>
  </si>
  <si>
    <t xml:space="preserve">PORSCHE 924</t>
  </si>
  <si>
    <t xml:space="preserve">BASSI ROBERT</t>
  </si>
  <si>
    <t xml:space="preserve">LEVY J.MICHEL</t>
  </si>
  <si>
    <t xml:space="preserve">BMW 318is</t>
  </si>
  <si>
    <t xml:space="preserve">JENNESON DAVID</t>
  </si>
  <si>
    <t xml:space="preserve">GUENOT LUCILLE</t>
  </si>
  <si>
    <t xml:space="preserve">RENAULT 4 F4</t>
  </si>
  <si>
    <t xml:space="preserve">CARABIN MARION</t>
  </si>
  <si>
    <t xml:space="preserve">CARABIN ROMUALD</t>
  </si>
  <si>
    <t xml:space="preserve">FIAT 131 TURBO</t>
  </si>
  <si>
    <t xml:space="preserve">SCHAEFFER BERNARD</t>
  </si>
  <si>
    <t xml:space="preserve">SCHAEFFER J.JACQUES</t>
  </si>
  <si>
    <t xml:space="preserve">VW GOLF Gti</t>
  </si>
  <si>
    <t xml:space="preserve">CHRISTOPHE JEROME</t>
  </si>
  <si>
    <t xml:space="preserve">CHRISTOPHE CELINE</t>
  </si>
  <si>
    <t xml:space="preserve">FIAT PANDA</t>
  </si>
  <si>
    <t xml:space="preserve">BOULANGE JACKIE</t>
  </si>
  <si>
    <t xml:space="preserve">VACONNET ELISABETH</t>
  </si>
  <si>
    <t xml:space="preserve">ALFA ROMEO SPIDER</t>
  </si>
  <si>
    <t xml:space="preserve">CARABIN CYRILLE</t>
  </si>
  <si>
    <t xml:space="preserve">CARABIN FRANCK</t>
  </si>
  <si>
    <t xml:space="preserve">PORSCHE944</t>
  </si>
  <si>
    <t xml:space="preserve">GUILLEMINAULT GERARD</t>
  </si>
  <si>
    <t xml:space="preserve">GUILLEMINAULT MURIELLE</t>
  </si>
  <si>
    <t xml:space="preserve">HONDA PRELUDE</t>
  </si>
  <si>
    <t xml:space="preserve">GUERRA FRANCK</t>
  </si>
  <si>
    <t xml:space="preserve">LUDWIG VINCENT</t>
  </si>
  <si>
    <t xml:space="preserve">BMW 325i</t>
  </si>
  <si>
    <t xml:space="preserve">CHRISTOPHE MICHAEL</t>
  </si>
  <si>
    <t xml:space="preserve">RENNAR STEPHANIE</t>
  </si>
  <si>
    <t xml:space="preserve">PEUGEOT 205</t>
  </si>
  <si>
    <t xml:space="preserve">MARTIN LUC</t>
  </si>
  <si>
    <t xml:space="preserve">MARTIN MICHELE</t>
  </si>
  <si>
    <t xml:space="preserve">STRAUMANN GUY</t>
  </si>
  <si>
    <t xml:space="preserve">SCHOTT QUENTIN</t>
  </si>
  <si>
    <t xml:space="preserve">205 RAID</t>
  </si>
  <si>
    <t xml:space="preserve">SCHNEIDER LUC</t>
  </si>
  <si>
    <t xml:space="preserve">TETARD ANTOINE</t>
  </si>
  <si>
    <t xml:space="preserve">406 COUPE</t>
  </si>
  <si>
    <t xml:space="preserve">HERRSCHER FABIEN</t>
  </si>
  <si>
    <t xml:space="preserve">HINDENLANG ANGELIQUE</t>
  </si>
  <si>
    <t xml:space="preserve">FORD TAUNUS</t>
  </si>
  <si>
    <t xml:space="preserve">THIRION J.CLAUDE</t>
  </si>
  <si>
    <t xml:space="preserve">THIRION JOHANN</t>
  </si>
  <si>
    <t xml:space="preserve">FORD CAPRI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0" width="25.28"/>
    <col collapsed="false" customWidth="true" hidden="false" outlineLevel="0" max="4" min="4" style="0" width="22.85"/>
    <col collapsed="false" customWidth="false" hidden="false" outlineLevel="0" max="5" min="5" style="1" width="11.56"/>
    <col collapsed="false" customWidth="false" hidden="false" outlineLevel="0" max="9" min="9" style="1" width="11.56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7.1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</row>
    <row r="3" customFormat="false" ht="17.1" hidden="false" customHeight="true" outlineLevel="0" collapsed="false">
      <c r="A3" s="4" t="n">
        <v>1</v>
      </c>
      <c r="B3" s="6" t="s">
        <v>8</v>
      </c>
      <c r="C3" s="6" t="s">
        <v>9</v>
      </c>
      <c r="D3" s="6" t="s">
        <v>10</v>
      </c>
      <c r="E3" s="7" t="n">
        <v>1982</v>
      </c>
      <c r="F3" s="6" t="n">
        <v>30</v>
      </c>
      <c r="G3" s="6" t="n">
        <v>0</v>
      </c>
      <c r="H3" s="6" t="n">
        <f aca="false">SUM(F3:G3)</f>
        <v>30</v>
      </c>
    </row>
    <row r="4" customFormat="false" ht="17.1" hidden="false" customHeight="true" outlineLevel="0" collapsed="false">
      <c r="A4" s="7" t="n">
        <v>2</v>
      </c>
      <c r="B4" s="6" t="s">
        <v>11</v>
      </c>
      <c r="C4" s="6" t="s">
        <v>12</v>
      </c>
      <c r="D4" s="6" t="s">
        <v>13</v>
      </c>
      <c r="E4" s="7" t="n">
        <v>1991</v>
      </c>
      <c r="F4" s="6" t="n">
        <v>90</v>
      </c>
      <c r="G4" s="6" t="n">
        <v>30</v>
      </c>
      <c r="H4" s="6" t="n">
        <f aca="false">SUM(F4:G4)</f>
        <v>120</v>
      </c>
    </row>
    <row r="5" customFormat="false" ht="17.1" hidden="false" customHeight="true" outlineLevel="0" collapsed="false">
      <c r="A5" s="7" t="n">
        <v>3</v>
      </c>
      <c r="B5" s="6" t="s">
        <v>14</v>
      </c>
      <c r="C5" s="6" t="s">
        <v>15</v>
      </c>
      <c r="D5" s="6" t="s">
        <v>16</v>
      </c>
      <c r="E5" s="7" t="n">
        <v>1986</v>
      </c>
      <c r="F5" s="6" t="n">
        <v>90</v>
      </c>
      <c r="G5" s="6" t="n">
        <v>60</v>
      </c>
      <c r="H5" s="6" t="n">
        <f aca="false">SUM(F5:G5)</f>
        <v>150</v>
      </c>
    </row>
    <row r="6" customFormat="false" ht="17.1" hidden="false" customHeight="true" outlineLevel="0" collapsed="false">
      <c r="A6" s="7" t="n">
        <v>4</v>
      </c>
      <c r="B6" s="6" t="s">
        <v>17</v>
      </c>
      <c r="C6" s="6" t="s">
        <v>18</v>
      </c>
      <c r="D6" s="6" t="s">
        <v>19</v>
      </c>
      <c r="E6" s="7" t="n">
        <v>1984</v>
      </c>
      <c r="F6" s="6" t="n">
        <v>150</v>
      </c>
      <c r="G6" s="6" t="n">
        <v>1</v>
      </c>
      <c r="H6" s="6" t="n">
        <f aca="false">SUM(F6:G6)</f>
        <v>151</v>
      </c>
    </row>
    <row r="7" customFormat="false" ht="17.1" hidden="false" customHeight="true" outlineLevel="0" collapsed="false">
      <c r="A7" s="7" t="n">
        <v>5</v>
      </c>
      <c r="B7" s="6" t="s">
        <v>20</v>
      </c>
      <c r="C7" s="6" t="s">
        <v>21</v>
      </c>
      <c r="D7" s="6" t="s">
        <v>22</v>
      </c>
      <c r="E7" s="7" t="s">
        <v>23</v>
      </c>
      <c r="F7" s="6" t="n">
        <v>60</v>
      </c>
      <c r="G7" s="6" t="n">
        <v>120</v>
      </c>
      <c r="H7" s="6" t="n">
        <f aca="false">SUM(F7:G7)</f>
        <v>180</v>
      </c>
    </row>
    <row r="8" customFormat="false" ht="17.1" hidden="false" customHeight="true" outlineLevel="0" collapsed="false">
      <c r="A8" s="7" t="n">
        <v>6</v>
      </c>
      <c r="B8" s="6" t="s">
        <v>24</v>
      </c>
      <c r="C8" s="6" t="s">
        <v>25</v>
      </c>
      <c r="D8" s="6" t="s">
        <v>26</v>
      </c>
      <c r="E8" s="7" t="n">
        <v>1998</v>
      </c>
      <c r="F8" s="6" t="n">
        <v>60</v>
      </c>
      <c r="G8" s="6" t="n">
        <v>121</v>
      </c>
      <c r="H8" s="6" t="n">
        <f aca="false">SUM(F8:G8)</f>
        <v>181</v>
      </c>
    </row>
    <row r="9" customFormat="false" ht="17.1" hidden="false" customHeight="true" outlineLevel="0" collapsed="false">
      <c r="A9" s="7" t="n">
        <v>7</v>
      </c>
      <c r="B9" s="6" t="s">
        <v>27</v>
      </c>
      <c r="C9" s="6" t="s">
        <v>28</v>
      </c>
      <c r="D9" s="6" t="s">
        <v>29</v>
      </c>
      <c r="E9" s="7" t="n">
        <v>2014</v>
      </c>
      <c r="F9" s="6" t="n">
        <v>90</v>
      </c>
      <c r="G9" s="6" t="n">
        <v>120</v>
      </c>
      <c r="H9" s="6" t="n">
        <f aca="false">SUM(F9:G9)</f>
        <v>210</v>
      </c>
    </row>
    <row r="10" customFormat="false" ht="17.1" hidden="false" customHeight="true" outlineLevel="0" collapsed="false">
      <c r="A10" s="7" t="n">
        <v>8</v>
      </c>
      <c r="B10" s="6" t="s">
        <v>30</v>
      </c>
      <c r="C10" s="6" t="s">
        <v>31</v>
      </c>
      <c r="D10" s="6" t="s">
        <v>32</v>
      </c>
      <c r="E10" s="7" t="s">
        <v>23</v>
      </c>
      <c r="F10" s="6" t="n">
        <v>91</v>
      </c>
      <c r="G10" s="6" t="n">
        <v>120</v>
      </c>
      <c r="H10" s="6" t="n">
        <f aca="false">SUM(F10:G10)</f>
        <v>211</v>
      </c>
    </row>
    <row r="11" customFormat="false" ht="17.1" hidden="false" customHeight="true" outlineLevel="0" collapsed="false">
      <c r="A11" s="7" t="n">
        <v>9</v>
      </c>
      <c r="B11" s="6" t="s">
        <v>33</v>
      </c>
      <c r="C11" s="6" t="s">
        <v>34</v>
      </c>
      <c r="D11" s="6" t="s">
        <v>35</v>
      </c>
      <c r="E11" s="7" t="n">
        <v>1974</v>
      </c>
      <c r="F11" s="6" t="n">
        <v>120</v>
      </c>
      <c r="G11" s="6" t="n">
        <v>120</v>
      </c>
      <c r="H11" s="6" t="n">
        <f aca="false">SUM(F11:G11)</f>
        <v>240</v>
      </c>
    </row>
    <row r="12" customFormat="false" ht="17.1" hidden="false" customHeight="true" outlineLevel="0" collapsed="false">
      <c r="A12" s="7" t="n">
        <v>10</v>
      </c>
      <c r="B12" s="6" t="s">
        <v>36</v>
      </c>
      <c r="C12" s="6" t="s">
        <v>37</v>
      </c>
      <c r="D12" s="6" t="s">
        <v>38</v>
      </c>
      <c r="E12" s="7" t="n">
        <v>1990</v>
      </c>
      <c r="F12" s="6" t="n">
        <v>90</v>
      </c>
      <c r="G12" s="6" t="n">
        <v>180</v>
      </c>
      <c r="H12" s="6" t="n">
        <f aca="false">SUM(F12:G12)</f>
        <v>270</v>
      </c>
      <c r="I12" s="8"/>
    </row>
    <row r="13" customFormat="false" ht="17.1" hidden="false" customHeight="true" outlineLevel="0" collapsed="false">
      <c r="A13" s="7" t="n">
        <v>11</v>
      </c>
      <c r="B13" s="6" t="s">
        <v>39</v>
      </c>
      <c r="C13" s="6" t="s">
        <v>40</v>
      </c>
      <c r="D13" s="6" t="s">
        <v>41</v>
      </c>
      <c r="E13" s="7" t="n">
        <v>1985</v>
      </c>
      <c r="F13" s="6" t="n">
        <v>60</v>
      </c>
      <c r="G13" s="6" t="n">
        <v>240</v>
      </c>
      <c r="H13" s="6" t="n">
        <f aca="false">SUM(F13:G13)</f>
        <v>300</v>
      </c>
    </row>
    <row r="14" customFormat="false" ht="17.1" hidden="false" customHeight="true" outlineLevel="0" collapsed="false">
      <c r="A14" s="7" t="n">
        <v>12</v>
      </c>
      <c r="B14" s="6" t="s">
        <v>42</v>
      </c>
      <c r="C14" s="6" t="s">
        <v>43</v>
      </c>
      <c r="D14" s="6" t="s">
        <v>44</v>
      </c>
      <c r="E14" s="7" t="n">
        <v>1982</v>
      </c>
      <c r="F14" s="6" t="n">
        <v>120</v>
      </c>
      <c r="G14" s="6" t="n">
        <v>181</v>
      </c>
      <c r="H14" s="6" t="n">
        <f aca="false">SUM(F14:G14)</f>
        <v>301</v>
      </c>
    </row>
    <row r="15" customFormat="false" ht="17.1" hidden="false" customHeight="true" outlineLevel="0" collapsed="false">
      <c r="A15" s="7" t="n">
        <v>13</v>
      </c>
      <c r="B15" s="6" t="s">
        <v>45</v>
      </c>
      <c r="C15" s="6" t="s">
        <v>46</v>
      </c>
      <c r="D15" s="6" t="s">
        <v>47</v>
      </c>
      <c r="E15" s="7" t="n">
        <v>1970</v>
      </c>
      <c r="F15" s="6" t="n">
        <v>60</v>
      </c>
      <c r="G15" s="6" t="n">
        <v>242</v>
      </c>
      <c r="H15" s="6" t="n">
        <f aca="false">SUM(F15:G15)</f>
        <v>302</v>
      </c>
      <c r="I15" s="8"/>
    </row>
    <row r="16" customFormat="false" ht="17.1" hidden="false" customHeight="true" outlineLevel="0" collapsed="false">
      <c r="A16" s="7" t="n">
        <v>14</v>
      </c>
      <c r="B16" s="6" t="s">
        <v>48</v>
      </c>
      <c r="C16" s="6" t="s">
        <v>49</v>
      </c>
      <c r="D16" s="6" t="s">
        <v>50</v>
      </c>
      <c r="E16" s="7" t="n">
        <v>1968</v>
      </c>
      <c r="F16" s="6" t="n">
        <v>90</v>
      </c>
      <c r="G16" s="6" t="n">
        <v>240</v>
      </c>
      <c r="H16" s="6" t="n">
        <f aca="false">SUM(F16:G16)</f>
        <v>330</v>
      </c>
      <c r="I16" s="8"/>
    </row>
    <row r="17" customFormat="false" ht="17.1" hidden="false" customHeight="true" outlineLevel="0" collapsed="false">
      <c r="A17" s="4" t="n">
        <v>15</v>
      </c>
      <c r="B17" s="6" t="s">
        <v>51</v>
      </c>
      <c r="C17" s="6" t="s">
        <v>52</v>
      </c>
      <c r="D17" s="6" t="s">
        <v>53</v>
      </c>
      <c r="E17" s="7" t="n">
        <v>1970</v>
      </c>
      <c r="F17" s="6" t="n">
        <v>90</v>
      </c>
      <c r="G17" s="6" t="n">
        <v>241</v>
      </c>
      <c r="H17" s="6" t="n">
        <f aca="false">SUM(F17:G17)</f>
        <v>331</v>
      </c>
    </row>
    <row r="18" customFormat="false" ht="17.1" hidden="false" customHeight="true" outlineLevel="0" collapsed="false">
      <c r="A18" s="7" t="n">
        <v>16</v>
      </c>
      <c r="B18" s="6" t="s">
        <v>54</v>
      </c>
      <c r="C18" s="6" t="s">
        <v>55</v>
      </c>
      <c r="D18" s="6" t="s">
        <v>56</v>
      </c>
      <c r="E18" s="7" t="s">
        <v>23</v>
      </c>
      <c r="F18" s="6" t="n">
        <v>90</v>
      </c>
      <c r="G18" s="6" t="n">
        <v>242</v>
      </c>
      <c r="H18" s="6" t="n">
        <f aca="false">SUM(F18:G18)</f>
        <v>332</v>
      </c>
    </row>
    <row r="19" customFormat="false" ht="17.1" hidden="false" customHeight="true" outlineLevel="0" collapsed="false">
      <c r="A19" s="7" t="n">
        <v>17</v>
      </c>
      <c r="B19" s="6" t="s">
        <v>57</v>
      </c>
      <c r="C19" s="6" t="s">
        <v>58</v>
      </c>
      <c r="D19" s="6" t="s">
        <v>59</v>
      </c>
      <c r="E19" s="7" t="n">
        <v>1980</v>
      </c>
      <c r="F19" s="6" t="n">
        <v>120</v>
      </c>
      <c r="G19" s="6" t="n">
        <v>240</v>
      </c>
      <c r="H19" s="6" t="n">
        <f aca="false">SUM(F19:G19)</f>
        <v>360</v>
      </c>
    </row>
    <row r="20" customFormat="false" ht="17.1" hidden="false" customHeight="true" outlineLevel="0" collapsed="false">
      <c r="A20" s="7" t="n">
        <v>18</v>
      </c>
      <c r="B20" s="6" t="s">
        <v>60</v>
      </c>
      <c r="C20" s="6" t="s">
        <v>61</v>
      </c>
      <c r="D20" s="6" t="s">
        <v>62</v>
      </c>
      <c r="E20" s="7" t="n">
        <v>2011</v>
      </c>
      <c r="F20" s="6" t="n">
        <v>150</v>
      </c>
      <c r="G20" s="6" t="n">
        <v>270</v>
      </c>
      <c r="H20" s="6" t="n">
        <f aca="false">SUM(F20:G20)</f>
        <v>420</v>
      </c>
      <c r="I20" s="8"/>
    </row>
    <row r="21" customFormat="false" ht="17.1" hidden="false" customHeight="true" outlineLevel="0" collapsed="false">
      <c r="A21" s="7" t="n">
        <v>19</v>
      </c>
      <c r="B21" s="6" t="s">
        <v>63</v>
      </c>
      <c r="C21" s="6" t="s">
        <v>64</v>
      </c>
      <c r="D21" s="6" t="s">
        <v>65</v>
      </c>
      <c r="E21" s="7" t="n">
        <v>2007</v>
      </c>
      <c r="F21" s="6" t="n">
        <v>180</v>
      </c>
      <c r="G21" s="6" t="n">
        <v>241</v>
      </c>
      <c r="H21" s="6" t="n">
        <f aca="false">SUM(F21:G21)</f>
        <v>421</v>
      </c>
      <c r="I21" s="8"/>
    </row>
    <row r="22" customFormat="false" ht="17.1" hidden="false" customHeight="true" outlineLevel="0" collapsed="false">
      <c r="A22" s="7" t="n">
        <v>20</v>
      </c>
      <c r="B22" s="6" t="s">
        <v>66</v>
      </c>
      <c r="C22" s="6" t="s">
        <v>67</v>
      </c>
      <c r="D22" s="6" t="s">
        <v>68</v>
      </c>
      <c r="E22" s="7" t="n">
        <v>1982</v>
      </c>
      <c r="F22" s="6" t="n">
        <v>90</v>
      </c>
      <c r="G22" s="6" t="n">
        <v>332</v>
      </c>
      <c r="H22" s="6" t="n">
        <f aca="false">SUM(F22:G22)</f>
        <v>422</v>
      </c>
    </row>
    <row r="23" customFormat="false" ht="17.1" hidden="false" customHeight="true" outlineLevel="0" collapsed="false">
      <c r="A23" s="7" t="n">
        <v>21</v>
      </c>
      <c r="B23" s="6" t="s">
        <v>69</v>
      </c>
      <c r="C23" s="6" t="s">
        <v>70</v>
      </c>
      <c r="D23" s="6" t="s">
        <v>71</v>
      </c>
      <c r="E23" s="7" t="n">
        <v>1993</v>
      </c>
      <c r="F23" s="6" t="n">
        <v>180</v>
      </c>
      <c r="G23" s="6" t="n">
        <v>270</v>
      </c>
      <c r="H23" s="6" t="n">
        <f aca="false">SUM(F23:G23)</f>
        <v>450</v>
      </c>
    </row>
    <row r="24" customFormat="false" ht="17.1" hidden="false" customHeight="true" outlineLevel="0" collapsed="false">
      <c r="A24" s="7" t="n">
        <v>22</v>
      </c>
      <c r="B24" s="6" t="s">
        <v>72</v>
      </c>
      <c r="C24" s="6" t="s">
        <v>73</v>
      </c>
      <c r="D24" s="6" t="s">
        <v>74</v>
      </c>
      <c r="E24" s="7" t="s">
        <v>23</v>
      </c>
      <c r="F24" s="6" t="n">
        <v>150</v>
      </c>
      <c r="G24" s="6" t="n">
        <v>301</v>
      </c>
      <c r="H24" s="6" t="n">
        <f aca="false">SUM(F24:G24)</f>
        <v>451</v>
      </c>
    </row>
    <row r="25" customFormat="false" ht="17.1" hidden="false" customHeight="true" outlineLevel="0" collapsed="false">
      <c r="A25" s="7" t="n">
        <v>23</v>
      </c>
      <c r="B25" s="6" t="s">
        <v>75</v>
      </c>
      <c r="C25" s="6" t="s">
        <v>76</v>
      </c>
      <c r="D25" s="6" t="s">
        <v>77</v>
      </c>
      <c r="E25" s="7" t="n">
        <v>1987</v>
      </c>
      <c r="F25" s="6" t="n">
        <v>210</v>
      </c>
      <c r="G25" s="6" t="n">
        <v>270</v>
      </c>
      <c r="H25" s="6" t="n">
        <f aca="false">SUM(F25:G25)</f>
        <v>480</v>
      </c>
      <c r="I25" s="8"/>
    </row>
    <row r="26" customFormat="false" ht="17.1" hidden="false" customHeight="true" outlineLevel="0" collapsed="false">
      <c r="A26" s="7" t="n">
        <v>24</v>
      </c>
      <c r="B26" s="6" t="s">
        <v>78</v>
      </c>
      <c r="C26" s="6" t="s">
        <v>79</v>
      </c>
      <c r="D26" s="6" t="s">
        <v>80</v>
      </c>
      <c r="E26" s="7" t="n">
        <v>1968</v>
      </c>
      <c r="F26" s="6" t="n">
        <v>210</v>
      </c>
      <c r="G26" s="6" t="n">
        <v>271</v>
      </c>
      <c r="H26" s="6" t="n">
        <f aca="false">SUM(F26:G26)</f>
        <v>481</v>
      </c>
    </row>
    <row r="27" customFormat="false" ht="17.1" hidden="false" customHeight="true" outlineLevel="0" collapsed="false">
      <c r="A27" s="4" t="n">
        <v>25</v>
      </c>
      <c r="B27" s="6" t="s">
        <v>81</v>
      </c>
      <c r="C27" s="6" t="s">
        <v>82</v>
      </c>
      <c r="D27" s="6" t="s">
        <v>83</v>
      </c>
      <c r="E27" s="7" t="n">
        <v>2000</v>
      </c>
      <c r="F27" s="6" t="n">
        <v>210</v>
      </c>
      <c r="G27" s="6" t="n">
        <v>300</v>
      </c>
      <c r="H27" s="6" t="n">
        <f aca="false">SUM(F27:G27)</f>
        <v>510</v>
      </c>
    </row>
    <row r="28" customFormat="false" ht="17.1" hidden="false" customHeight="true" outlineLevel="0" collapsed="false">
      <c r="A28" s="4" t="n">
        <v>26</v>
      </c>
      <c r="B28" s="6" t="s">
        <v>84</v>
      </c>
      <c r="C28" s="6" t="s">
        <v>85</v>
      </c>
      <c r="D28" s="6" t="s">
        <v>86</v>
      </c>
      <c r="E28" s="7" t="n">
        <v>1982</v>
      </c>
      <c r="F28" s="6" t="n">
        <v>150</v>
      </c>
      <c r="G28" s="6" t="n">
        <v>390</v>
      </c>
      <c r="H28" s="6" t="n">
        <f aca="false">SUM(F28:G28)</f>
        <v>540</v>
      </c>
      <c r="I28" s="8"/>
    </row>
    <row r="29" customFormat="false" ht="18.4" hidden="false" customHeight="true" outlineLevel="0" collapsed="false">
      <c r="A29" s="7" t="n">
        <v>27</v>
      </c>
      <c r="B29" s="6" t="s">
        <v>87</v>
      </c>
      <c r="C29" s="6" t="s">
        <v>88</v>
      </c>
      <c r="D29" s="6" t="s">
        <v>59</v>
      </c>
      <c r="E29" s="7" t="s">
        <v>23</v>
      </c>
      <c r="F29" s="6" t="n">
        <v>181</v>
      </c>
      <c r="G29" s="6" t="n">
        <v>360</v>
      </c>
      <c r="H29" s="6" t="n">
        <f aca="false">SUM(F29:G29)</f>
        <v>541</v>
      </c>
      <c r="I29" s="9"/>
    </row>
    <row r="34" customFormat="false" ht="12.75" hidden="false" customHeight="false" outlineLevel="0" collapsed="false">
      <c r="B34" s="3" t="s">
        <v>89</v>
      </c>
    </row>
    <row r="35" customFormat="false" ht="17.1" hidden="false" customHeight="true" outlineLevel="0" collapsed="false">
      <c r="A35" s="7" t="n">
        <v>1</v>
      </c>
      <c r="B35" s="6" t="s">
        <v>90</v>
      </c>
      <c r="C35" s="6" t="s">
        <v>91</v>
      </c>
      <c r="D35" s="6" t="s">
        <v>92</v>
      </c>
      <c r="E35" s="7" t="n">
        <v>1981</v>
      </c>
      <c r="F35" s="6" t="n">
        <v>30</v>
      </c>
      <c r="G35" s="6" t="n">
        <v>60</v>
      </c>
      <c r="H35" s="6" t="n">
        <f aca="false">SUM(G35+F35)</f>
        <v>90</v>
      </c>
    </row>
    <row r="36" customFormat="false" ht="17.1" hidden="false" customHeight="true" outlineLevel="0" collapsed="false">
      <c r="A36" s="7" t="n">
        <v>2</v>
      </c>
      <c r="B36" s="6" t="s">
        <v>93</v>
      </c>
      <c r="C36" s="6" t="s">
        <v>94</v>
      </c>
      <c r="D36" s="6" t="s">
        <v>95</v>
      </c>
      <c r="E36" s="7" t="n">
        <v>1987</v>
      </c>
      <c r="F36" s="6" t="n">
        <v>60</v>
      </c>
      <c r="G36" s="6" t="n">
        <v>31</v>
      </c>
      <c r="H36" s="6" t="n">
        <f aca="false">SUM(G36+F36)</f>
        <v>91</v>
      </c>
    </row>
    <row r="37" customFormat="false" ht="17.1" hidden="false" customHeight="true" outlineLevel="0" collapsed="false">
      <c r="A37" s="7" t="n">
        <v>3</v>
      </c>
      <c r="B37" s="6" t="s">
        <v>96</v>
      </c>
      <c r="C37" s="6" t="s">
        <v>97</v>
      </c>
      <c r="D37" s="6" t="s">
        <v>98</v>
      </c>
      <c r="E37" s="7" t="n">
        <v>1983</v>
      </c>
      <c r="F37" s="10" t="n">
        <v>90</v>
      </c>
      <c r="G37" s="10" t="n">
        <v>30</v>
      </c>
      <c r="H37" s="6" t="n">
        <f aca="false">SUM(G37+F37)</f>
        <v>120</v>
      </c>
    </row>
    <row r="38" customFormat="false" ht="17.1" hidden="false" customHeight="true" outlineLevel="0" collapsed="false">
      <c r="A38" s="7" t="n">
        <v>4</v>
      </c>
      <c r="B38" s="6" t="s">
        <v>99</v>
      </c>
      <c r="C38" s="6" t="s">
        <v>100</v>
      </c>
      <c r="D38" s="6" t="s">
        <v>101</v>
      </c>
      <c r="E38" s="7" t="n">
        <v>1988</v>
      </c>
      <c r="F38" s="6" t="n">
        <v>90</v>
      </c>
      <c r="G38" s="6" t="n">
        <v>31</v>
      </c>
      <c r="H38" s="6" t="n">
        <f aca="false">SUM(G38+F38)</f>
        <v>121</v>
      </c>
    </row>
    <row r="39" customFormat="false" ht="17.1" hidden="false" customHeight="true" outlineLevel="0" collapsed="false">
      <c r="A39" s="7" t="n">
        <v>5</v>
      </c>
      <c r="B39" s="6" t="s">
        <v>102</v>
      </c>
      <c r="C39" s="6" t="s">
        <v>103</v>
      </c>
      <c r="D39" s="6" t="s">
        <v>104</v>
      </c>
      <c r="E39" s="7" t="n">
        <v>1992</v>
      </c>
      <c r="F39" s="6" t="n">
        <v>90</v>
      </c>
      <c r="G39" s="6" t="n">
        <v>60</v>
      </c>
      <c r="H39" s="6" t="n">
        <f aca="false">SUM(G39+F39)</f>
        <v>150</v>
      </c>
    </row>
    <row r="40" customFormat="false" ht="17.1" hidden="false" customHeight="true" outlineLevel="0" collapsed="false">
      <c r="A40" s="4" t="n">
        <v>6</v>
      </c>
      <c r="B40" s="6" t="s">
        <v>105</v>
      </c>
      <c r="C40" s="6" t="s">
        <v>106</v>
      </c>
      <c r="D40" s="6" t="s">
        <v>68</v>
      </c>
      <c r="E40" s="7" t="n">
        <v>1984</v>
      </c>
      <c r="F40" s="6" t="n">
        <v>60</v>
      </c>
      <c r="G40" s="6" t="n">
        <v>91</v>
      </c>
      <c r="H40" s="6" t="n">
        <f aca="false">SUM(G40+F40)</f>
        <v>151</v>
      </c>
    </row>
    <row r="41" customFormat="false" ht="17.1" hidden="false" customHeight="true" outlineLevel="0" collapsed="false">
      <c r="A41" s="7" t="n">
        <v>7</v>
      </c>
      <c r="B41" s="6" t="s">
        <v>107</v>
      </c>
      <c r="C41" s="6" t="s">
        <v>108</v>
      </c>
      <c r="D41" s="6" t="s">
        <v>68</v>
      </c>
      <c r="E41" s="7" t="n">
        <v>1985</v>
      </c>
      <c r="F41" s="6" t="n">
        <v>30</v>
      </c>
      <c r="G41" s="6" t="n">
        <v>122</v>
      </c>
      <c r="H41" s="6" t="n">
        <f aca="false">SUM(G41+F41)</f>
        <v>152</v>
      </c>
    </row>
    <row r="42" customFormat="false" ht="17.1" hidden="false" customHeight="true" outlineLevel="0" collapsed="false">
      <c r="A42" s="7" t="n">
        <v>8</v>
      </c>
      <c r="B42" s="6" t="s">
        <v>109</v>
      </c>
      <c r="C42" s="6" t="s">
        <v>110</v>
      </c>
      <c r="D42" s="6" t="s">
        <v>111</v>
      </c>
      <c r="E42" s="7" t="n">
        <v>1984</v>
      </c>
      <c r="F42" s="6" t="n">
        <v>90</v>
      </c>
      <c r="G42" s="6" t="n">
        <v>90</v>
      </c>
      <c r="H42" s="6" t="n">
        <f aca="false">SUM(G42+F42)</f>
        <v>180</v>
      </c>
    </row>
    <row r="43" customFormat="false" ht="17.1" hidden="false" customHeight="true" outlineLevel="0" collapsed="false">
      <c r="A43" s="7" t="n">
        <v>9</v>
      </c>
      <c r="B43" s="6" t="s">
        <v>112</v>
      </c>
      <c r="C43" s="6" t="s">
        <v>113</v>
      </c>
      <c r="D43" s="6" t="s">
        <v>111</v>
      </c>
      <c r="E43" s="7" t="n">
        <v>1982</v>
      </c>
      <c r="F43" s="6" t="n">
        <v>90</v>
      </c>
      <c r="G43" s="6" t="n">
        <v>91</v>
      </c>
      <c r="H43" s="6" t="n">
        <f aca="false">SUM(G43+F43)</f>
        <v>181</v>
      </c>
    </row>
    <row r="44" customFormat="false" ht="17.1" hidden="false" customHeight="true" outlineLevel="0" collapsed="false">
      <c r="A44" s="7" t="n">
        <v>10</v>
      </c>
      <c r="B44" s="6" t="s">
        <v>114</v>
      </c>
      <c r="C44" s="6" t="s">
        <v>115</v>
      </c>
      <c r="D44" s="6" t="s">
        <v>116</v>
      </c>
      <c r="E44" s="7" t="n">
        <v>1983</v>
      </c>
      <c r="F44" s="6" t="n">
        <v>30</v>
      </c>
      <c r="G44" s="6" t="n">
        <v>152</v>
      </c>
      <c r="H44" s="6" t="n">
        <f aca="false">SUM(G44+F44)</f>
        <v>182</v>
      </c>
    </row>
    <row r="45" customFormat="false" ht="17.1" hidden="false" customHeight="true" outlineLevel="0" collapsed="false">
      <c r="A45" s="7" t="n">
        <v>11</v>
      </c>
      <c r="B45" s="6" t="s">
        <v>117</v>
      </c>
      <c r="C45" s="6" t="s">
        <v>118</v>
      </c>
      <c r="D45" s="6" t="s">
        <v>119</v>
      </c>
      <c r="E45" s="7" t="n">
        <v>1987</v>
      </c>
      <c r="F45" s="6" t="n">
        <v>30</v>
      </c>
      <c r="G45" s="6" t="n">
        <v>180</v>
      </c>
      <c r="H45" s="6" t="n">
        <f aca="false">SUM(G45+F45)</f>
        <v>210</v>
      </c>
    </row>
    <row r="46" customFormat="false" ht="17.1" hidden="false" customHeight="true" outlineLevel="0" collapsed="false">
      <c r="A46" s="7" t="n">
        <v>12</v>
      </c>
      <c r="B46" s="6" t="s">
        <v>120</v>
      </c>
      <c r="C46" s="6" t="s">
        <v>121</v>
      </c>
      <c r="D46" s="6" t="s">
        <v>122</v>
      </c>
      <c r="E46" s="7" t="n">
        <v>1983</v>
      </c>
      <c r="F46" s="6" t="n">
        <v>120</v>
      </c>
      <c r="G46" s="6" t="n">
        <v>91</v>
      </c>
      <c r="H46" s="6" t="n">
        <f aca="false">SUM(G46+F46)</f>
        <v>211</v>
      </c>
    </row>
    <row r="47" customFormat="false" ht="17.1" hidden="false" customHeight="true" outlineLevel="0" collapsed="false">
      <c r="A47" s="7" t="n">
        <v>13</v>
      </c>
      <c r="B47" s="6" t="s">
        <v>123</v>
      </c>
      <c r="C47" s="6" t="s">
        <v>124</v>
      </c>
      <c r="D47" s="6" t="s">
        <v>125</v>
      </c>
      <c r="E47" s="7" t="n">
        <v>1979</v>
      </c>
      <c r="F47" s="6" t="n">
        <v>120</v>
      </c>
      <c r="G47" s="6" t="n">
        <v>92</v>
      </c>
      <c r="H47" s="6" t="n">
        <f aca="false">SUM(G47+F47)</f>
        <v>212</v>
      </c>
    </row>
    <row r="48" customFormat="false" ht="17.1" hidden="false" customHeight="true" outlineLevel="0" collapsed="false">
      <c r="A48" s="7" t="n">
        <v>14</v>
      </c>
      <c r="B48" s="6" t="s">
        <v>126</v>
      </c>
      <c r="C48" s="6" t="s">
        <v>127</v>
      </c>
      <c r="D48" s="6" t="s">
        <v>128</v>
      </c>
      <c r="E48" s="7" t="n">
        <v>1990</v>
      </c>
      <c r="F48" s="6" t="n">
        <v>120</v>
      </c>
      <c r="G48" s="6" t="n">
        <v>120</v>
      </c>
      <c r="H48" s="6" t="n">
        <f aca="false">SUM(G48+F48)</f>
        <v>240</v>
      </c>
    </row>
    <row r="49" customFormat="false" ht="17.1" hidden="false" customHeight="true" outlineLevel="0" collapsed="false">
      <c r="A49" s="7" t="n">
        <v>15</v>
      </c>
      <c r="B49" s="6" t="s">
        <v>129</v>
      </c>
      <c r="C49" s="6" t="s">
        <v>130</v>
      </c>
      <c r="D49" s="6" t="s">
        <v>131</v>
      </c>
      <c r="E49" s="7" t="s">
        <v>23</v>
      </c>
      <c r="F49" s="6" t="n">
        <v>120</v>
      </c>
      <c r="G49" s="6" t="n">
        <v>121</v>
      </c>
      <c r="H49" s="6" t="n">
        <f aca="false">SUM(G49+F49)</f>
        <v>241</v>
      </c>
    </row>
    <row r="50" customFormat="false" ht="17.1" hidden="false" customHeight="true" outlineLevel="0" collapsed="false">
      <c r="A50" s="7" t="n">
        <v>16</v>
      </c>
      <c r="B50" s="6" t="s">
        <v>132</v>
      </c>
      <c r="C50" s="6" t="s">
        <v>133</v>
      </c>
      <c r="D50" s="6" t="s">
        <v>134</v>
      </c>
      <c r="E50" s="7" t="n">
        <v>1978</v>
      </c>
      <c r="F50" s="6" t="n">
        <v>90</v>
      </c>
      <c r="G50" s="6" t="n">
        <v>180</v>
      </c>
      <c r="H50" s="6" t="n">
        <f aca="false">SUM(G50+F50)</f>
        <v>270</v>
      </c>
    </row>
    <row r="51" customFormat="false" ht="17.1" hidden="false" customHeight="true" outlineLevel="0" collapsed="false">
      <c r="A51" s="7" t="n">
        <v>17</v>
      </c>
      <c r="B51" s="6" t="s">
        <v>135</v>
      </c>
      <c r="C51" s="6" t="s">
        <v>136</v>
      </c>
      <c r="D51" s="6" t="s">
        <v>137</v>
      </c>
      <c r="E51" s="7" t="n">
        <v>1983</v>
      </c>
      <c r="F51" s="6" t="n">
        <v>90</v>
      </c>
      <c r="G51" s="6" t="n">
        <v>240</v>
      </c>
      <c r="H51" s="6" t="n">
        <f aca="false">SUM(G51+F51)</f>
        <v>330</v>
      </c>
    </row>
    <row r="52" customFormat="false" ht="17.1" hidden="false" customHeight="true" outlineLevel="0" collapsed="false">
      <c r="A52" s="7" t="n">
        <v>18</v>
      </c>
      <c r="B52" s="6" t="s">
        <v>138</v>
      </c>
      <c r="C52" s="6" t="s">
        <v>139</v>
      </c>
      <c r="D52" s="6" t="s">
        <v>140</v>
      </c>
      <c r="E52" s="7" t="n">
        <v>1985</v>
      </c>
      <c r="F52" s="6" t="n">
        <v>30</v>
      </c>
      <c r="G52" s="6" t="n">
        <v>330</v>
      </c>
      <c r="H52" s="6" t="n">
        <f aca="false">SUM(G52+F52)</f>
        <v>360</v>
      </c>
    </row>
    <row r="53" customFormat="false" ht="17.1" hidden="false" customHeight="true" outlineLevel="0" collapsed="false">
      <c r="A53" s="7" t="n">
        <v>19</v>
      </c>
      <c r="B53" s="6" t="s">
        <v>141</v>
      </c>
      <c r="C53" s="6" t="s">
        <v>142</v>
      </c>
      <c r="D53" s="6" t="s">
        <v>143</v>
      </c>
      <c r="E53" s="7" t="n">
        <v>1999</v>
      </c>
      <c r="F53" s="6" t="n">
        <v>90</v>
      </c>
      <c r="G53" s="6" t="n">
        <v>300</v>
      </c>
      <c r="H53" s="6" t="n">
        <f aca="false">SUM(G53+F53)</f>
        <v>390</v>
      </c>
    </row>
    <row r="54" customFormat="false" ht="17.1" hidden="false" customHeight="true" outlineLevel="0" collapsed="false">
      <c r="A54" s="7" t="n">
        <v>20</v>
      </c>
      <c r="B54" s="6" t="s">
        <v>144</v>
      </c>
      <c r="C54" s="6" t="s">
        <v>145</v>
      </c>
      <c r="D54" s="6" t="s">
        <v>146</v>
      </c>
      <c r="E54" s="7" t="s">
        <v>23</v>
      </c>
      <c r="F54" s="6" t="n">
        <v>90</v>
      </c>
      <c r="G54" s="6" t="n">
        <v>330</v>
      </c>
      <c r="H54" s="6" t="n">
        <f aca="false">SUM(G54+F54)</f>
        <v>420</v>
      </c>
    </row>
    <row r="55" customFormat="false" ht="17.1" hidden="false" customHeight="true" outlineLevel="0" collapsed="false">
      <c r="A55" s="7" t="n">
        <v>21</v>
      </c>
      <c r="B55" s="6" t="s">
        <v>147</v>
      </c>
      <c r="C55" s="6" t="s">
        <v>148</v>
      </c>
      <c r="D55" s="6" t="s">
        <v>149</v>
      </c>
      <c r="E55" s="7" t="n">
        <v>1989</v>
      </c>
      <c r="F55" s="6" t="n">
        <v>60</v>
      </c>
      <c r="G55" s="6" t="n">
        <v>450</v>
      </c>
      <c r="H55" s="6" t="n">
        <f aca="false">SUM(G55+F55)</f>
        <v>510</v>
      </c>
    </row>
    <row r="56" customFormat="false" ht="17.1" hidden="false" customHeight="true" outlineLevel="0" collapsed="false">
      <c r="A56" s="7" t="n">
        <v>22</v>
      </c>
      <c r="B56" s="6" t="s">
        <v>150</v>
      </c>
      <c r="C56" s="6" t="s">
        <v>151</v>
      </c>
      <c r="D56" s="6" t="s">
        <v>152</v>
      </c>
      <c r="E56" s="7" t="n">
        <v>1993</v>
      </c>
      <c r="F56" s="6" t="n">
        <v>240</v>
      </c>
      <c r="G56" s="6" t="n">
        <v>300</v>
      </c>
      <c r="H56" s="6" t="n">
        <f aca="false">SUM(G56+F56)</f>
        <v>540</v>
      </c>
    </row>
    <row r="57" customFormat="false" ht="17.1" hidden="false" customHeight="true" outlineLevel="0" collapsed="false">
      <c r="A57" s="7" t="n">
        <v>23</v>
      </c>
      <c r="B57" s="6" t="s">
        <v>153</v>
      </c>
      <c r="C57" s="6" t="s">
        <v>154</v>
      </c>
      <c r="D57" s="6" t="s">
        <v>155</v>
      </c>
      <c r="E57" s="7" t="n">
        <v>1986</v>
      </c>
      <c r="F57" s="6" t="n">
        <v>30</v>
      </c>
      <c r="G57" s="6" t="n">
        <v>1000</v>
      </c>
      <c r="H57" s="6" t="n">
        <f aca="false">SUM(G57+F57)</f>
        <v>1030</v>
      </c>
    </row>
    <row r="58" customFormat="false" ht="17.1" hidden="false" customHeight="true" outlineLevel="0" collapsed="false">
      <c r="A58" s="7" t="n">
        <v>24</v>
      </c>
      <c r="B58" s="6" t="s">
        <v>156</v>
      </c>
      <c r="C58" s="6" t="s">
        <v>157</v>
      </c>
      <c r="D58" s="6" t="s">
        <v>13</v>
      </c>
      <c r="E58" s="7" t="n">
        <v>1984</v>
      </c>
      <c r="F58" s="6" t="n">
        <v>60</v>
      </c>
      <c r="G58" s="6" t="n">
        <v>1000</v>
      </c>
      <c r="H58" s="6" t="n">
        <f aca="false">SUM(G58+F58)</f>
        <v>1060</v>
      </c>
    </row>
    <row r="59" customFormat="false" ht="17.1" hidden="false" customHeight="true" outlineLevel="0" collapsed="false">
      <c r="A59" s="7" t="n">
        <v>25</v>
      </c>
      <c r="B59" s="6" t="s">
        <v>158</v>
      </c>
      <c r="C59" s="6" t="s">
        <v>159</v>
      </c>
      <c r="D59" s="6" t="s">
        <v>160</v>
      </c>
      <c r="E59" s="7" t="n">
        <v>1994</v>
      </c>
      <c r="F59" s="6" t="n">
        <v>210</v>
      </c>
      <c r="G59" s="6" t="n">
        <v>1000</v>
      </c>
      <c r="H59" s="6" t="n">
        <f aca="false">SUM(G59+F59)</f>
        <v>1210</v>
      </c>
    </row>
    <row r="60" customFormat="false" ht="17.1" hidden="false" customHeight="true" outlineLevel="0" collapsed="false">
      <c r="A60" s="7" t="n">
        <v>26</v>
      </c>
      <c r="B60" s="6" t="s">
        <v>161</v>
      </c>
      <c r="C60" s="6" t="s">
        <v>162</v>
      </c>
      <c r="D60" s="6" t="s">
        <v>163</v>
      </c>
      <c r="E60" s="7" t="s">
        <v>23</v>
      </c>
      <c r="F60" s="6" t="n">
        <v>390</v>
      </c>
      <c r="G60" s="6" t="n">
        <v>1000</v>
      </c>
      <c r="H60" s="6" t="n">
        <f aca="false">SUM(G60+F60)</f>
        <v>1390</v>
      </c>
    </row>
    <row r="61" customFormat="false" ht="17.1" hidden="false" customHeight="true" outlineLevel="0" collapsed="false">
      <c r="A61" s="7" t="n">
        <v>27</v>
      </c>
      <c r="B61" s="6" t="s">
        <v>164</v>
      </c>
      <c r="C61" s="6" t="s">
        <v>165</v>
      </c>
      <c r="D61" s="6" t="s">
        <v>166</v>
      </c>
      <c r="E61" s="7" t="n">
        <v>1976</v>
      </c>
      <c r="F61" s="6" t="n">
        <v>1000</v>
      </c>
      <c r="G61" s="6" t="n">
        <v>1000</v>
      </c>
      <c r="H61" s="6" t="n">
        <f aca="false">SUM(G61+F61)</f>
        <v>2000</v>
      </c>
    </row>
    <row r="62" customFormat="false" ht="17.1" hidden="false" customHeight="true" outlineLevel="0" collapsed="false">
      <c r="A62" s="7" t="n">
        <v>28</v>
      </c>
      <c r="B62" s="6" t="s">
        <v>167</v>
      </c>
      <c r="C62" s="6" t="s">
        <v>168</v>
      </c>
      <c r="D62" s="6" t="s">
        <v>169</v>
      </c>
      <c r="E62" s="7" t="n">
        <v>1969</v>
      </c>
      <c r="F62" s="6" t="n">
        <v>1000</v>
      </c>
      <c r="G62" s="6" t="n">
        <v>1000</v>
      </c>
      <c r="H62" s="6" t="n">
        <f aca="false">SUM(G62+F62)</f>
        <v>2000</v>
      </c>
    </row>
  </sheetData>
  <printOptions headings="false" gridLines="false" gridLinesSet="true" horizontalCentered="false" verticalCentered="false"/>
  <pageMargins left="0.7875" right="0.7875" top="0.502777777777778" bottom="0.482638888888889" header="0.2375" footer="0.2173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8T07:54:05Z</dcterms:created>
  <dc:creator/>
  <dc:description/>
  <dc:language>en-US</dc:language>
  <cp:lastModifiedBy>Administrateur</cp:lastModifiedBy>
  <dcterms:modified xsi:type="dcterms:W3CDTF">2017-03-18T20:17:45Z</dcterms:modified>
  <cp:revision>0</cp:revision>
  <dc:subject/>
  <dc:title/>
</cp:coreProperties>
</file>