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rt" sheetId="1" state="visible" r:id="rId2"/>
    <sheet name="Classic" sheetId="2" state="visible" r:id="rId3"/>
  </sheets>
  <definedNames>
    <definedName function="false" hidden="false" localSheetId="1" name="_xlnm.Print_Titles" vbProcedure="false">Classic!$1:$11</definedName>
    <definedName function="false" hidden="false" localSheetId="0" name="_xlnm.Print_Titles" vbProcedure="false">Expert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b val="true"/>
        <sz val="36"/>
        <rFont val="Times New Roman"/>
        <family val="1"/>
      </rPr>
      <t xml:space="preserve">2 </t>
    </r>
    <r>
      <rPr>
        <b val="true"/>
        <vertAlign val="superscript"/>
        <sz val="36"/>
        <rFont val="Times New Roman"/>
        <family val="1"/>
      </rPr>
      <t xml:space="preserve">e</t>
    </r>
    <r>
      <rPr>
        <b val="true"/>
        <sz val="36"/>
        <rFont val="Times New Roman"/>
        <family val="1"/>
      </rPr>
      <t xml:space="preserve"> Tour d'Oreye</t>
    </r>
  </si>
  <si>
    <t xml:space="preserve">Catégorie EXPERT</t>
  </si>
  <si>
    <t xml:space="preserve">Points / CPH</t>
  </si>
  <si>
    <t xml:space="preserve">Points / Faux CP</t>
  </si>
  <si>
    <t xml:space="preserve">Classement final</t>
  </si>
  <si>
    <t xml:space="preserve">Points / CP Manquant</t>
  </si>
  <si>
    <t xml:space="preserve">Point / sec ERV</t>
  </si>
  <si>
    <t xml:space="preserve">N°</t>
  </si>
  <si>
    <t xml:space="preserve">PILOTE</t>
  </si>
  <si>
    <t xml:space="preserve">COPILOTE</t>
  </si>
  <si>
    <t xml:space="preserve">VOITURE</t>
  </si>
  <si>
    <t xml:space="preserve">COEF</t>
  </si>
  <si>
    <t xml:space="preserve">BOUCLE 1</t>
  </si>
  <si>
    <t xml:space="preserve">BOUCLE 2</t>
  </si>
  <si>
    <t xml:space="preserve">FINAL</t>
  </si>
  <si>
    <t xml:space="preserve">Place</t>
  </si>
  <si>
    <t xml:space="preserve">CPH</t>
  </si>
  <si>
    <t xml:space="preserve">FCP</t>
  </si>
  <si>
    <t xml:space="preserve">CPM</t>
  </si>
  <si>
    <t xml:space="preserve">PEN</t>
  </si>
  <si>
    <t xml:space="preserve">ERV1</t>
  </si>
  <si>
    <t xml:space="preserve">ERV2</t>
  </si>
  <si>
    <t xml:space="preserve">Total</t>
  </si>
  <si>
    <t xml:space="preserve">ERV3</t>
  </si>
  <si>
    <t xml:space="preserve">5e Tour d'Oreye</t>
  </si>
  <si>
    <t xml:space="preserve">Points / CP Tampons</t>
  </si>
  <si>
    <t xml:space="preserve">Points / CP </t>
  </si>
  <si>
    <t xml:space="preserve">Année</t>
  </si>
  <si>
    <t xml:space="preserve">CPT</t>
  </si>
  <si>
    <t xml:space="preserve">CP</t>
  </si>
  <si>
    <t xml:space="preserve">ERV</t>
  </si>
  <si>
    <t xml:space="preserve">Total 1</t>
  </si>
  <si>
    <t xml:space="preserve">Total 2</t>
  </si>
  <si>
    <t xml:space="preserve">F. DIZIER</t>
  </si>
  <si>
    <t xml:space="preserve">C. CONTENT</t>
  </si>
  <si>
    <t xml:space="preserve">VW Golf</t>
  </si>
  <si>
    <t xml:space="preserve">Y. NOELANDERS</t>
  </si>
  <si>
    <t xml:space="preserve">L. WAGNIES</t>
  </si>
  <si>
    <t xml:space="preserve">VOLVO</t>
  </si>
  <si>
    <t xml:space="preserve">H. MUSTY</t>
  </si>
  <si>
    <t xml:space="preserve">F. MOORS</t>
  </si>
  <si>
    <t xml:space="preserve">BMW 2002</t>
  </si>
  <si>
    <t xml:space="preserve">J. MINGUILLON</t>
  </si>
  <si>
    <t xml:space="preserve">B. SANDRONT</t>
  </si>
  <si>
    <t xml:space="preserve">MG Midget</t>
  </si>
  <si>
    <t xml:space="preserve">P. BONAL</t>
  </si>
  <si>
    <t xml:space="preserve">D. PIGEOLET</t>
  </si>
  <si>
    <t xml:space="preserve">FORD Fiesta</t>
  </si>
  <si>
    <t xml:space="preserve">R. RORIFE</t>
  </si>
  <si>
    <t xml:space="preserve">A. THOREZ</t>
  </si>
  <si>
    <t xml:space="preserve">D. VELGHE</t>
  </si>
  <si>
    <t xml:space="preserve">G. VERDONCKT</t>
  </si>
  <si>
    <t xml:space="preserve">OPEL Manta</t>
  </si>
  <si>
    <t xml:space="preserve">M. HANNAY</t>
  </si>
  <si>
    <t xml:space="preserve">S. COUTURIER</t>
  </si>
  <si>
    <t xml:space="preserve">Ford Capri</t>
  </si>
  <si>
    <t xml:space="preserve">N. WATERSCHOOT</t>
  </si>
  <si>
    <t xml:space="preserve">JP SCHAMMEL</t>
  </si>
  <si>
    <t xml:space="preserve">N. LEBRUN</t>
  </si>
  <si>
    <t xml:space="preserve">J. GAUCHET</t>
  </si>
  <si>
    <t xml:space="preserve">AUDI coupé</t>
  </si>
  <si>
    <t xml:space="preserve">P. TOGAERT</t>
  </si>
  <si>
    <t xml:space="preserve">R. VANDEVORST</t>
  </si>
  <si>
    <t xml:space="preserve">BMW 1502</t>
  </si>
  <si>
    <t xml:space="preserve">T. DELPORTE</t>
  </si>
  <si>
    <t xml:space="preserve">C. LAUFFS</t>
  </si>
  <si>
    <t xml:space="preserve">FIAT X1/9</t>
  </si>
  <si>
    <t xml:space="preserve">S. WILMOTTE</t>
  </si>
  <si>
    <t xml:space="preserve">E. CHAPA</t>
  </si>
  <si>
    <t xml:space="preserve">J. DEBRUYNE</t>
  </si>
  <si>
    <t xml:space="preserve">A. DUPAN</t>
  </si>
  <si>
    <t xml:space="preserve">TOYOTA</t>
  </si>
  <si>
    <t xml:space="preserve">jn vanhoudenhove</t>
  </si>
  <si>
    <t xml:space="preserve">D. AUBERTIN</t>
  </si>
  <si>
    <t xml:space="preserve">Porsche 911</t>
  </si>
  <si>
    <t xml:space="preserve">G. PEIGNEUX</t>
  </si>
  <si>
    <t xml:space="preserve">M. TOUSSAINT</t>
  </si>
  <si>
    <t xml:space="preserve">MGB</t>
  </si>
  <si>
    <t xml:space="preserve">MUNDA</t>
  </si>
  <si>
    <t xml:space="preserve">PIROTTE</t>
  </si>
  <si>
    <t xml:space="preserve">GO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vertAlign val="superscript"/>
      <sz val="36"/>
      <name val="Times New Roman"/>
      <family val="1"/>
    </font>
    <font>
      <b val="true"/>
      <sz val="20"/>
      <name val="Times New Roman"/>
      <family val="1"/>
    </font>
    <font>
      <b val="true"/>
      <sz val="2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4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12.7"/>
    <col collapsed="false" customWidth="true" hidden="false" outlineLevel="0" max="11" min="5" style="1" width="5.71"/>
    <col collapsed="false" customWidth="false" hidden="false" outlineLevel="0" max="12" min="12" style="1" width="11.42"/>
    <col collapsed="false" customWidth="true" hidden="false" outlineLevel="0" max="17" min="13" style="1" width="5.71"/>
    <col collapsed="false" customWidth="false" hidden="false" outlineLevel="0" max="19" min="18" style="1" width="11.42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5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/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6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6" t="s">
        <v>2</v>
      </c>
      <c r="G5" s="6"/>
      <c r="H5" s="6"/>
      <c r="I5" s="6"/>
      <c r="J5" s="7" t="n">
        <v>300</v>
      </c>
      <c r="K5" s="8"/>
      <c r="L5" s="9"/>
      <c r="M5" s="9"/>
      <c r="N5" s="9"/>
      <c r="O5" s="9"/>
      <c r="P5" s="9"/>
      <c r="Q5" s="9"/>
      <c r="R5" s="9"/>
      <c r="S5" s="9"/>
      <c r="T5" s="10"/>
    </row>
    <row r="6" customFormat="false" ht="12.75" hidden="false" customHeight="false" outlineLevel="0" collapsed="false">
      <c r="A6" s="5"/>
      <c r="B6" s="5"/>
      <c r="C6" s="5"/>
      <c r="D6" s="5"/>
      <c r="E6" s="5"/>
      <c r="F6" s="11" t="s">
        <v>3</v>
      </c>
      <c r="G6" s="11"/>
      <c r="H6" s="11"/>
      <c r="I6" s="11"/>
      <c r="J6" s="12" t="n">
        <v>100</v>
      </c>
      <c r="K6" s="13"/>
      <c r="L6" s="14" t="s">
        <v>4</v>
      </c>
      <c r="M6" s="14"/>
      <c r="N6" s="14"/>
      <c r="O6" s="14"/>
      <c r="P6" s="14"/>
      <c r="Q6" s="14"/>
      <c r="R6" s="14"/>
      <c r="S6" s="14"/>
      <c r="T6" s="15"/>
    </row>
    <row r="7" customFormat="false" ht="12.75" hidden="false" customHeight="false" outlineLevel="0" collapsed="false">
      <c r="A7" s="5"/>
      <c r="B7" s="5"/>
      <c r="C7" s="5"/>
      <c r="D7" s="5"/>
      <c r="E7" s="5"/>
      <c r="F7" s="11" t="s">
        <v>5</v>
      </c>
      <c r="G7" s="11"/>
      <c r="H7" s="11"/>
      <c r="I7" s="11"/>
      <c r="J7" s="12" t="n">
        <v>100</v>
      </c>
      <c r="K7" s="13"/>
      <c r="L7" s="14"/>
      <c r="M7" s="14"/>
      <c r="N7" s="14"/>
      <c r="O7" s="14"/>
      <c r="P7" s="14"/>
      <c r="Q7" s="14"/>
      <c r="R7" s="14"/>
      <c r="S7" s="14"/>
      <c r="T7" s="15"/>
    </row>
    <row r="8" customFormat="false" ht="13.5" hidden="false" customHeight="false" outlineLevel="0" collapsed="false">
      <c r="A8" s="5"/>
      <c r="B8" s="5"/>
      <c r="C8" s="5"/>
      <c r="D8" s="5"/>
      <c r="E8" s="5"/>
      <c r="F8" s="16" t="s">
        <v>6</v>
      </c>
      <c r="G8" s="16"/>
      <c r="H8" s="16"/>
      <c r="I8" s="16"/>
      <c r="J8" s="17" t="n">
        <v>1</v>
      </c>
      <c r="K8" s="18"/>
      <c r="L8" s="19"/>
      <c r="M8" s="19"/>
      <c r="N8" s="19"/>
      <c r="O8" s="19"/>
      <c r="P8" s="19"/>
      <c r="Q8" s="19"/>
      <c r="R8" s="19"/>
      <c r="S8" s="19"/>
      <c r="T8" s="20"/>
    </row>
    <row r="9" customFormat="false" ht="13.5" hidden="false" customHeight="false" outlineLevel="0" collapsed="false"/>
    <row r="10" customFormat="false" ht="12.75" hidden="false" customHeight="fals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1" t="s">
        <v>11</v>
      </c>
      <c r="F10" s="22" t="s">
        <v>12</v>
      </c>
      <c r="G10" s="22"/>
      <c r="H10" s="22"/>
      <c r="I10" s="22"/>
      <c r="J10" s="22"/>
      <c r="K10" s="22"/>
      <c r="L10" s="22"/>
      <c r="M10" s="22" t="s">
        <v>13</v>
      </c>
      <c r="N10" s="22"/>
      <c r="O10" s="22"/>
      <c r="P10" s="22"/>
      <c r="Q10" s="22"/>
      <c r="R10" s="22"/>
      <c r="S10" s="21" t="s">
        <v>14</v>
      </c>
      <c r="T10" s="21" t="s">
        <v>15</v>
      </c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3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17" t="s">
        <v>22</v>
      </c>
      <c r="M11" s="23" t="s">
        <v>16</v>
      </c>
      <c r="N11" s="25" t="s">
        <v>17</v>
      </c>
      <c r="O11" s="24" t="s">
        <v>18</v>
      </c>
      <c r="P11" s="24" t="s">
        <v>19</v>
      </c>
      <c r="Q11" s="24" t="s">
        <v>23</v>
      </c>
      <c r="R11" s="17" t="s">
        <v>22</v>
      </c>
      <c r="S11" s="21"/>
      <c r="T11" s="2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7"/>
      <c r="G12" s="27"/>
      <c r="H12" s="27"/>
      <c r="I12" s="27"/>
      <c r="J12" s="27"/>
      <c r="K12" s="27"/>
      <c r="L12" s="29"/>
      <c r="M12" s="27"/>
      <c r="N12" s="27"/>
      <c r="O12" s="27"/>
      <c r="P12" s="27"/>
      <c r="Q12" s="27"/>
      <c r="R12" s="29" t="n">
        <f aca="false">E12*((M12*$J$5)+(N12*$J$6)+(O12*$J$7)+P12+Q12)</f>
        <v>0</v>
      </c>
      <c r="S12" s="30" t="n">
        <f aca="false">L12+R12</f>
        <v>0</v>
      </c>
      <c r="T12" s="31"/>
    </row>
    <row r="13" customFormat="false" ht="12.75" hidden="false" customHeight="false" outlineLevel="0" collapsed="false">
      <c r="A13" s="32"/>
      <c r="B13" s="33"/>
      <c r="C13" s="33"/>
      <c r="D13" s="33"/>
      <c r="E13" s="34"/>
      <c r="F13" s="33"/>
      <c r="G13" s="33"/>
      <c r="H13" s="33"/>
      <c r="I13" s="33"/>
      <c r="J13" s="33"/>
      <c r="K13" s="35"/>
      <c r="L13" s="36" t="n">
        <f aca="false">E13*((F13*$J$5)+(G13*$J$6)+(H13*$J$7)+I13+J13+K13)</f>
        <v>0</v>
      </c>
      <c r="M13" s="37"/>
      <c r="N13" s="33"/>
      <c r="O13" s="33"/>
      <c r="P13" s="33"/>
      <c r="Q13" s="33"/>
      <c r="R13" s="36" t="n">
        <f aca="false">E13*((M13*$J$5)+(N13*$J$6)+(O13*$J$7)+P13+Q13)</f>
        <v>0</v>
      </c>
      <c r="S13" s="38" t="n">
        <f aca="false">L13+R13</f>
        <v>0</v>
      </c>
      <c r="T13" s="39"/>
    </row>
    <row r="14" customFormat="false" ht="12.75" hidden="false" customHeight="false" outlineLevel="0" collapsed="false">
      <c r="A14" s="32"/>
      <c r="B14" s="33"/>
      <c r="C14" s="33"/>
      <c r="D14" s="33"/>
      <c r="E14" s="34"/>
      <c r="F14" s="33"/>
      <c r="G14" s="33"/>
      <c r="H14" s="33"/>
      <c r="I14" s="33"/>
      <c r="J14" s="33"/>
      <c r="K14" s="35"/>
      <c r="L14" s="36" t="n">
        <f aca="false">E14*((F14*$J$5)+(G14*$J$6)+(H14*$J$7)+I14+J14+K14)</f>
        <v>0</v>
      </c>
      <c r="M14" s="37"/>
      <c r="N14" s="33"/>
      <c r="O14" s="33"/>
      <c r="P14" s="33"/>
      <c r="Q14" s="33"/>
      <c r="R14" s="36" t="n">
        <f aca="false">E14*((M14*$J$5)+(N14*$J$6)+(O14*$J$7)+P14+Q14)</f>
        <v>0</v>
      </c>
      <c r="S14" s="38" t="n">
        <f aca="false">L14+R14</f>
        <v>0</v>
      </c>
      <c r="T14" s="39"/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3"/>
      <c r="G15" s="33"/>
      <c r="H15" s="33"/>
      <c r="I15" s="33"/>
      <c r="J15" s="33"/>
      <c r="K15" s="35"/>
      <c r="L15" s="36" t="n">
        <f aca="false">E15*((F15*$J$5)+(G15*$J$6)+(H15*$J$7)+I15+J15+K15)</f>
        <v>0</v>
      </c>
      <c r="M15" s="37"/>
      <c r="N15" s="33"/>
      <c r="O15" s="33"/>
      <c r="P15" s="33"/>
      <c r="Q15" s="33"/>
      <c r="R15" s="36" t="n">
        <f aca="false">E15*((M15*$J$5)+(N15*$J$6)+(O15*$J$7)+P15+Q15)</f>
        <v>0</v>
      </c>
      <c r="S15" s="38" t="n">
        <f aca="false">L15+R15</f>
        <v>0</v>
      </c>
      <c r="T15" s="39"/>
    </row>
    <row r="16" customFormat="false" ht="12.75" hidden="false" customHeight="false" outlineLevel="0" collapsed="false">
      <c r="A16" s="32"/>
      <c r="B16" s="33"/>
      <c r="C16" s="33"/>
      <c r="D16" s="33"/>
      <c r="E16" s="34"/>
      <c r="F16" s="33"/>
      <c r="G16" s="33"/>
      <c r="H16" s="33"/>
      <c r="I16" s="33"/>
      <c r="J16" s="33"/>
      <c r="K16" s="35"/>
      <c r="L16" s="36" t="n">
        <f aca="false">E16*((F16*$J$5)+(G16*$J$6)+(H16*$J$7)+I16+J16+K16)</f>
        <v>0</v>
      </c>
      <c r="M16" s="37"/>
      <c r="N16" s="33"/>
      <c r="O16" s="33"/>
      <c r="P16" s="33"/>
      <c r="Q16" s="33"/>
      <c r="R16" s="36" t="n">
        <f aca="false">E16*((M16*$J$5)+(N16*$J$6)+(O16*$J$7)+P16+Q16)</f>
        <v>0</v>
      </c>
      <c r="S16" s="38" t="n">
        <f aca="false">L16+R16</f>
        <v>0</v>
      </c>
      <c r="T16" s="39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3"/>
      <c r="G17" s="33"/>
      <c r="H17" s="33"/>
      <c r="I17" s="33"/>
      <c r="J17" s="33"/>
      <c r="K17" s="35"/>
      <c r="L17" s="36" t="n">
        <f aca="false">E17*((F17*$J$5)+(G17*$J$6)+(H17*$J$7)+I17+J17+K17)</f>
        <v>0</v>
      </c>
      <c r="M17" s="37"/>
      <c r="N17" s="33"/>
      <c r="O17" s="33"/>
      <c r="P17" s="33"/>
      <c r="Q17" s="33"/>
      <c r="R17" s="36" t="n">
        <f aca="false">E17*((M17*$J$5)+(N17*$J$6)+(O17*$J$7)+P17+Q17)</f>
        <v>0</v>
      </c>
      <c r="S17" s="38" t="n">
        <f aca="false">L17+R17</f>
        <v>0</v>
      </c>
      <c r="T17" s="39"/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3"/>
      <c r="G18" s="33"/>
      <c r="H18" s="33"/>
      <c r="I18" s="33"/>
      <c r="J18" s="33"/>
      <c r="K18" s="35"/>
      <c r="L18" s="36" t="n">
        <f aca="false">E18*((F18*$J$5)+(G18*$J$6)+(H18*$J$7)+I18+J18+K18)</f>
        <v>0</v>
      </c>
      <c r="M18" s="37"/>
      <c r="N18" s="33"/>
      <c r="O18" s="33"/>
      <c r="P18" s="33"/>
      <c r="Q18" s="33"/>
      <c r="R18" s="36" t="n">
        <f aca="false">E18*((M18*$J$5)+(N18*$J$6)+(O18*$J$7)+P18+Q18)</f>
        <v>0</v>
      </c>
      <c r="S18" s="38" t="n">
        <f aca="false">L18+R18</f>
        <v>0</v>
      </c>
      <c r="T18" s="39"/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3"/>
      <c r="G19" s="33"/>
      <c r="H19" s="33"/>
      <c r="I19" s="33"/>
      <c r="J19" s="33"/>
      <c r="K19" s="35"/>
      <c r="L19" s="36" t="n">
        <f aca="false">E19*((F19*$J$5)+(G19*$J$6)+(H19*$J$7)+I19+J19+K19)</f>
        <v>0</v>
      </c>
      <c r="M19" s="37"/>
      <c r="N19" s="33"/>
      <c r="O19" s="33"/>
      <c r="P19" s="33"/>
      <c r="Q19" s="33"/>
      <c r="R19" s="36" t="n">
        <f aca="false">E19*((M19*$J$5)+(N19*$J$6)+(O19*$J$7)+P19+Q19)</f>
        <v>0</v>
      </c>
      <c r="S19" s="38" t="n">
        <f aca="false">L19+R19</f>
        <v>0</v>
      </c>
      <c r="T19" s="39"/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3"/>
      <c r="G20" s="33"/>
      <c r="H20" s="33"/>
      <c r="I20" s="33"/>
      <c r="J20" s="33"/>
      <c r="K20" s="35"/>
      <c r="L20" s="36" t="n">
        <f aca="false">E20*((F20*$J$5)+(G20*$J$6)+(H20*$J$7)+I20+J20+K20)</f>
        <v>0</v>
      </c>
      <c r="M20" s="37"/>
      <c r="N20" s="33"/>
      <c r="O20" s="33"/>
      <c r="P20" s="33"/>
      <c r="Q20" s="33"/>
      <c r="R20" s="36" t="n">
        <f aca="false">E20*((M20*$J$5)+(N20*$J$6)+(O20*$J$7)+P20+Q20)</f>
        <v>0</v>
      </c>
      <c r="S20" s="38" t="n">
        <f aca="false">L20+R20</f>
        <v>0</v>
      </c>
      <c r="T20" s="39"/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3"/>
      <c r="G21" s="33"/>
      <c r="H21" s="33"/>
      <c r="I21" s="33"/>
      <c r="J21" s="33"/>
      <c r="K21" s="35"/>
      <c r="L21" s="36" t="n">
        <f aca="false">E21*((F21*$J$5)+(G21*$J$6)+(H21*$J$7)+I21+J21+K21)</f>
        <v>0</v>
      </c>
      <c r="M21" s="37"/>
      <c r="N21" s="33"/>
      <c r="O21" s="33"/>
      <c r="P21" s="33"/>
      <c r="Q21" s="33"/>
      <c r="R21" s="36" t="n">
        <f aca="false">E21*((M21*$J$5)+(N21*$J$6)+(O21*$J$7)+P21+Q21)</f>
        <v>0</v>
      </c>
      <c r="S21" s="38" t="n">
        <f aca="false">L21+R21</f>
        <v>0</v>
      </c>
      <c r="T21" s="39"/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3"/>
      <c r="G22" s="33"/>
      <c r="H22" s="33"/>
      <c r="I22" s="33"/>
      <c r="J22" s="33"/>
      <c r="K22" s="35"/>
      <c r="L22" s="36" t="n">
        <f aca="false">E22*((F22*$J$5)+(G22*$J$6)+(H22*$J$7)+I22+J22+K22)</f>
        <v>0</v>
      </c>
      <c r="M22" s="37"/>
      <c r="N22" s="33"/>
      <c r="O22" s="33"/>
      <c r="P22" s="33"/>
      <c r="Q22" s="33"/>
      <c r="R22" s="36" t="n">
        <f aca="false">E22*((M22*$J$5)+(N22*$J$6)+(O22*$J$7)+P22+Q22)</f>
        <v>0</v>
      </c>
      <c r="S22" s="38" t="n">
        <f aca="false">L22+R22</f>
        <v>0</v>
      </c>
      <c r="T22" s="39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3"/>
      <c r="G23" s="33"/>
      <c r="H23" s="33"/>
      <c r="I23" s="33"/>
      <c r="J23" s="33"/>
      <c r="K23" s="35"/>
      <c r="L23" s="36" t="n">
        <f aca="false">E23*((F23*$J$5)+(G23*$J$6)+(H23*$J$7)+I23+J23+K23)</f>
        <v>0</v>
      </c>
      <c r="M23" s="37"/>
      <c r="N23" s="33"/>
      <c r="O23" s="33"/>
      <c r="P23" s="33"/>
      <c r="Q23" s="33"/>
      <c r="R23" s="36" t="n">
        <f aca="false">E23*((M23*$J$5)+(N23*$J$6)+(O23*$J$7)+P23+Q23)</f>
        <v>0</v>
      </c>
      <c r="S23" s="38" t="n">
        <f aca="false">L23+R23</f>
        <v>0</v>
      </c>
      <c r="T23" s="39"/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3"/>
      <c r="G24" s="33"/>
      <c r="H24" s="33"/>
      <c r="I24" s="33"/>
      <c r="J24" s="33"/>
      <c r="K24" s="35"/>
      <c r="L24" s="36" t="n">
        <f aca="false">E24*((F24*$J$5)+(G24*$J$6)+(H24*$J$7)+I24+J24+K24)</f>
        <v>0</v>
      </c>
      <c r="M24" s="37"/>
      <c r="N24" s="33"/>
      <c r="O24" s="33"/>
      <c r="P24" s="33"/>
      <c r="Q24" s="33"/>
      <c r="R24" s="36" t="n">
        <f aca="false">E24*((M24*$J$5)+(N24*$J$6)+(O24*$J$7)+P24+Q24)</f>
        <v>0</v>
      </c>
      <c r="S24" s="38" t="n">
        <f aca="false">L24+R24</f>
        <v>0</v>
      </c>
      <c r="T24" s="39"/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3"/>
      <c r="G25" s="33"/>
      <c r="H25" s="33"/>
      <c r="I25" s="33"/>
      <c r="J25" s="33"/>
      <c r="K25" s="35"/>
      <c r="L25" s="36" t="n">
        <f aca="false">E25*((F25*$J$5)+(G25*$J$6)+(H25*$J$7)+I25+J25+K25)</f>
        <v>0</v>
      </c>
      <c r="M25" s="37"/>
      <c r="N25" s="33"/>
      <c r="O25" s="33"/>
      <c r="P25" s="33"/>
      <c r="Q25" s="33"/>
      <c r="R25" s="36" t="n">
        <f aca="false">E25*((M25*$J$5)+(N25*$J$6)+(O25*$J$7)+P25+Q25)</f>
        <v>0</v>
      </c>
      <c r="S25" s="38" t="n">
        <f aca="false">L25+R25</f>
        <v>0</v>
      </c>
      <c r="T25" s="39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3"/>
      <c r="G26" s="33"/>
      <c r="H26" s="33"/>
      <c r="I26" s="33"/>
      <c r="J26" s="33"/>
      <c r="K26" s="35"/>
      <c r="L26" s="36" t="n">
        <f aca="false">E26*((F26*$J$5)+(G26*$J$6)+(H26*$J$7)+I26+J26+K26)</f>
        <v>0</v>
      </c>
      <c r="M26" s="37"/>
      <c r="N26" s="33"/>
      <c r="O26" s="33"/>
      <c r="P26" s="33"/>
      <c r="Q26" s="33"/>
      <c r="R26" s="36" t="n">
        <f aca="false">E26*((M26*$J$5)+(N26*$J$6)+(O26*$J$7)+P26+Q26)</f>
        <v>0</v>
      </c>
      <c r="S26" s="38" t="n">
        <f aca="false">L26+R26</f>
        <v>0</v>
      </c>
      <c r="T26" s="39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3"/>
      <c r="G27" s="33"/>
      <c r="H27" s="33"/>
      <c r="I27" s="33"/>
      <c r="J27" s="33"/>
      <c r="K27" s="35"/>
      <c r="L27" s="36" t="n">
        <f aca="false">E27*((F27*$J$5)+(G27*$J$6)+(H27*$J$7)+I27+J27+K27)</f>
        <v>0</v>
      </c>
      <c r="M27" s="37"/>
      <c r="N27" s="33"/>
      <c r="O27" s="33"/>
      <c r="P27" s="33"/>
      <c r="Q27" s="33"/>
      <c r="R27" s="36" t="n">
        <f aca="false">E27*((M27*$J$5)+(N27*$J$6)+(O27*$J$7)+P27+Q27)</f>
        <v>0</v>
      </c>
      <c r="S27" s="38" t="n">
        <f aca="false">L27+R27</f>
        <v>0</v>
      </c>
      <c r="T27" s="39"/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3"/>
      <c r="G28" s="33"/>
      <c r="H28" s="33"/>
      <c r="I28" s="33"/>
      <c r="J28" s="33"/>
      <c r="K28" s="35"/>
      <c r="L28" s="36" t="n">
        <f aca="false">E28*((F28*$J$5)+(G28*$J$6)+(H28*$J$7)+I28+J28+K28)</f>
        <v>0</v>
      </c>
      <c r="M28" s="37"/>
      <c r="N28" s="33"/>
      <c r="O28" s="33"/>
      <c r="P28" s="33"/>
      <c r="Q28" s="33"/>
      <c r="R28" s="36" t="n">
        <f aca="false">E28*((M28*$J$5)+(N28*$J$6)+(O28*$J$7)+P28+Q28)</f>
        <v>0</v>
      </c>
      <c r="S28" s="38" t="n">
        <f aca="false">L28+R28</f>
        <v>0</v>
      </c>
      <c r="T28" s="39"/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3"/>
      <c r="G29" s="33"/>
      <c r="H29" s="33"/>
      <c r="I29" s="33"/>
      <c r="J29" s="33"/>
      <c r="K29" s="35"/>
      <c r="L29" s="36" t="n">
        <f aca="false">E29*((F29*$J$5)+(G29*$J$6)+(H29*$J$7)+I29+J29+K29)</f>
        <v>0</v>
      </c>
      <c r="M29" s="37"/>
      <c r="N29" s="33"/>
      <c r="O29" s="33"/>
      <c r="P29" s="33"/>
      <c r="Q29" s="33"/>
      <c r="R29" s="36" t="n">
        <f aca="false">E29*((M29*$J$5)+(N29*$J$6)+(O29*$J$7)+P29+Q29)</f>
        <v>0</v>
      </c>
      <c r="S29" s="38" t="n">
        <f aca="false">L29+R29</f>
        <v>0</v>
      </c>
      <c r="T29" s="39"/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3"/>
      <c r="G30" s="33"/>
      <c r="H30" s="33"/>
      <c r="I30" s="33"/>
      <c r="J30" s="33"/>
      <c r="K30" s="35"/>
      <c r="L30" s="36" t="n">
        <f aca="false">E30*((F30*$J$5)+(G30*$J$6)+(H30*$J$7)+I30+J30+K30)</f>
        <v>0</v>
      </c>
      <c r="M30" s="37"/>
      <c r="N30" s="33"/>
      <c r="O30" s="33"/>
      <c r="P30" s="33"/>
      <c r="Q30" s="33"/>
      <c r="R30" s="36" t="n">
        <f aca="false">E30*((M30*$J$5)+(N30*$J$6)+(O30*$J$7)+P30+Q30)</f>
        <v>0</v>
      </c>
      <c r="S30" s="38" t="n">
        <f aca="false">L30+R30</f>
        <v>0</v>
      </c>
      <c r="T30" s="39"/>
    </row>
    <row r="31" customFormat="false" ht="12.75" hidden="false" customHeight="false" outlineLevel="0" collapsed="false">
      <c r="A31" s="32"/>
      <c r="B31" s="33"/>
      <c r="C31" s="33"/>
      <c r="D31" s="33"/>
      <c r="E31" s="34"/>
      <c r="F31" s="33"/>
      <c r="G31" s="33"/>
      <c r="H31" s="33"/>
      <c r="I31" s="33"/>
      <c r="J31" s="33"/>
      <c r="K31" s="35"/>
      <c r="L31" s="36" t="n">
        <f aca="false">E31*((F31*$J$5)+(G31*$J$6)+(H31*$J$7)+I31+J31+K31)</f>
        <v>0</v>
      </c>
      <c r="M31" s="37"/>
      <c r="N31" s="33"/>
      <c r="O31" s="33"/>
      <c r="P31" s="33"/>
      <c r="Q31" s="33"/>
      <c r="R31" s="36" t="n">
        <f aca="false">E31*((M31*$J$5)+(N31*$J$6)+(O31*$J$7)+P31+Q31)</f>
        <v>0</v>
      </c>
      <c r="S31" s="38" t="n">
        <f aca="false">L31+R31</f>
        <v>0</v>
      </c>
      <c r="T31" s="39"/>
    </row>
    <row r="32" customFormat="false" ht="12.75" hidden="false" customHeight="false" outlineLevel="0" collapsed="false">
      <c r="A32" s="32"/>
      <c r="B32" s="33"/>
      <c r="C32" s="33"/>
      <c r="D32" s="33"/>
      <c r="E32" s="34"/>
      <c r="F32" s="33"/>
      <c r="G32" s="33"/>
      <c r="H32" s="33"/>
      <c r="I32" s="33"/>
      <c r="J32" s="33"/>
      <c r="K32" s="35"/>
      <c r="L32" s="36" t="n">
        <f aca="false">E32*((F32*$J$5)+(G32*$J$6)+(H32*$J$7)+I32+J32+K32)</f>
        <v>0</v>
      </c>
      <c r="M32" s="37"/>
      <c r="N32" s="33"/>
      <c r="O32" s="33"/>
      <c r="P32" s="33"/>
      <c r="Q32" s="33"/>
      <c r="R32" s="36" t="n">
        <f aca="false">E32*((M32*$J$5)+(N32*$J$6)+(O32*$J$7)+P32+Q32)</f>
        <v>0</v>
      </c>
      <c r="S32" s="38" t="n">
        <f aca="false">L32+R32</f>
        <v>0</v>
      </c>
      <c r="T32" s="39"/>
    </row>
    <row r="33" customFormat="false" ht="12.75" hidden="false" customHeight="false" outlineLevel="0" collapsed="false">
      <c r="A33" s="32"/>
      <c r="B33" s="33"/>
      <c r="C33" s="33"/>
      <c r="D33" s="33"/>
      <c r="E33" s="34"/>
      <c r="F33" s="33"/>
      <c r="G33" s="33"/>
      <c r="H33" s="33"/>
      <c r="I33" s="33"/>
      <c r="J33" s="33"/>
      <c r="K33" s="35"/>
      <c r="L33" s="36" t="n">
        <f aca="false">E33*((F33*$J$5)+(G33*$J$6)+(H33*$J$7)+I33+J33+K33)</f>
        <v>0</v>
      </c>
      <c r="M33" s="37"/>
      <c r="N33" s="33"/>
      <c r="O33" s="33"/>
      <c r="P33" s="33"/>
      <c r="Q33" s="33"/>
      <c r="R33" s="36" t="n">
        <f aca="false">E33*((M33*$J$5)+(N33*$J$6)+(O33*$J$7)+P33+Q33)</f>
        <v>0</v>
      </c>
      <c r="S33" s="38" t="n">
        <f aca="false">L33+R33</f>
        <v>0</v>
      </c>
      <c r="T33" s="39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3"/>
      <c r="G34" s="33"/>
      <c r="H34" s="33"/>
      <c r="I34" s="33"/>
      <c r="J34" s="33"/>
      <c r="K34" s="35"/>
      <c r="L34" s="36" t="n">
        <f aca="false">E34*((F34*$J$5)+(G34*$J$6)+(H34*$J$7)+I34+J34+K34)</f>
        <v>0</v>
      </c>
      <c r="M34" s="37"/>
      <c r="N34" s="33"/>
      <c r="O34" s="33"/>
      <c r="P34" s="33"/>
      <c r="Q34" s="33"/>
      <c r="R34" s="36" t="n">
        <f aca="false">E34*((M34*$J$5)+(N34*$J$6)+(O34*$J$7)+P34+Q34)</f>
        <v>0</v>
      </c>
      <c r="S34" s="38" t="n">
        <f aca="false">L34+R34</f>
        <v>0</v>
      </c>
      <c r="T34" s="39"/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3"/>
      <c r="G35" s="33"/>
      <c r="H35" s="33"/>
      <c r="I35" s="33"/>
      <c r="J35" s="33"/>
      <c r="K35" s="35"/>
      <c r="L35" s="36" t="n">
        <f aca="false">E35*((F35*$J$5)+(G35*$J$6)+(H35*$J$7)+I35+J35+K35)</f>
        <v>0</v>
      </c>
      <c r="M35" s="37"/>
      <c r="N35" s="33"/>
      <c r="O35" s="33"/>
      <c r="P35" s="33"/>
      <c r="Q35" s="33"/>
      <c r="R35" s="36" t="n">
        <f aca="false">E35*((M35*$J$5)+(N35*$J$6)+(O35*$J$7)+P35+Q35)</f>
        <v>0</v>
      </c>
      <c r="S35" s="38" t="n">
        <f aca="false">L35+R35</f>
        <v>0</v>
      </c>
      <c r="T35" s="39"/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3"/>
      <c r="G36" s="33"/>
      <c r="H36" s="33"/>
      <c r="I36" s="33"/>
      <c r="J36" s="33"/>
      <c r="K36" s="35"/>
      <c r="L36" s="36" t="n">
        <f aca="false">E36*((F36*$J$5)+(G36*$J$6)+(H36*$J$7)+I36+J36+K36)</f>
        <v>0</v>
      </c>
      <c r="M36" s="37"/>
      <c r="N36" s="33"/>
      <c r="O36" s="33"/>
      <c r="P36" s="33"/>
      <c r="Q36" s="33"/>
      <c r="R36" s="36" t="n">
        <f aca="false">E36*((M36*$J$5)+(N36*$J$6)+(O36*$J$7)+P36+Q36)</f>
        <v>0</v>
      </c>
      <c r="S36" s="38" t="n">
        <f aca="false">L36+R36</f>
        <v>0</v>
      </c>
      <c r="T36" s="39"/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3"/>
      <c r="G37" s="33"/>
      <c r="H37" s="33"/>
      <c r="I37" s="33"/>
      <c r="J37" s="33"/>
      <c r="K37" s="35"/>
      <c r="L37" s="36" t="n">
        <f aca="false">E37*((F37*$J$5)+(G37*$J$6)+(H37*$J$7)+I37+J37+K37)</f>
        <v>0</v>
      </c>
      <c r="M37" s="37"/>
      <c r="N37" s="33"/>
      <c r="O37" s="33"/>
      <c r="P37" s="33"/>
      <c r="Q37" s="33"/>
      <c r="R37" s="36" t="n">
        <f aca="false">E37*((M37*$J$5)+(N37*$J$6)+(O37*$J$7)+P37+Q37)</f>
        <v>0</v>
      </c>
      <c r="S37" s="38" t="n">
        <f aca="false">L37+R37</f>
        <v>0</v>
      </c>
      <c r="T37" s="39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3"/>
      <c r="G38" s="33"/>
      <c r="H38" s="33"/>
      <c r="I38" s="33"/>
      <c r="J38" s="33"/>
      <c r="K38" s="35"/>
      <c r="L38" s="36" t="n">
        <f aca="false">E38*((F38*$J$5)+(G38*$J$6)+(H38*$J$7)+I38+J38+K38)</f>
        <v>0</v>
      </c>
      <c r="M38" s="37"/>
      <c r="N38" s="33"/>
      <c r="O38" s="33"/>
      <c r="P38" s="33"/>
      <c r="Q38" s="33"/>
      <c r="R38" s="36" t="n">
        <f aca="false">E38*((M38*$J$5)+(N38*$J$6)+(O38*$J$7)+P38+Q38)</f>
        <v>0</v>
      </c>
      <c r="S38" s="38" t="n">
        <f aca="false">L38+R38</f>
        <v>0</v>
      </c>
      <c r="T38" s="39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3"/>
      <c r="G39" s="33"/>
      <c r="H39" s="33"/>
      <c r="I39" s="33"/>
      <c r="J39" s="33"/>
      <c r="K39" s="35"/>
      <c r="L39" s="36" t="n">
        <f aca="false">E39*((F39*$J$5)+(G39*$J$6)+(H39*$J$7)+I39+J39+K39)</f>
        <v>0</v>
      </c>
      <c r="M39" s="37"/>
      <c r="N39" s="33"/>
      <c r="O39" s="33"/>
      <c r="P39" s="33"/>
      <c r="Q39" s="33"/>
      <c r="R39" s="36" t="n">
        <f aca="false">E39*((M39*$J$5)+(N39*$J$6)+(O39*$J$7)+P39+Q39)</f>
        <v>0</v>
      </c>
      <c r="S39" s="38" t="n">
        <f aca="false">L39+R39</f>
        <v>0</v>
      </c>
      <c r="T39" s="39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3"/>
      <c r="G40" s="33"/>
      <c r="H40" s="33"/>
      <c r="I40" s="33"/>
      <c r="J40" s="33"/>
      <c r="K40" s="35"/>
      <c r="L40" s="36" t="n">
        <f aca="false">E40*((F40*$J$5)+(G40*$J$6)+(H40*$J$7)+I40+J40+K40)</f>
        <v>0</v>
      </c>
      <c r="M40" s="37"/>
      <c r="N40" s="33"/>
      <c r="O40" s="33"/>
      <c r="P40" s="33"/>
      <c r="Q40" s="33"/>
      <c r="R40" s="36" t="n">
        <f aca="false">E40*((M40*$J$5)+(N40*$J$6)+(O40*$J$7)+P40+Q40)</f>
        <v>0</v>
      </c>
      <c r="S40" s="38" t="n">
        <f aca="false">L40+R40</f>
        <v>0</v>
      </c>
      <c r="T40" s="39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3"/>
      <c r="G41" s="33"/>
      <c r="H41" s="33"/>
      <c r="I41" s="33"/>
      <c r="J41" s="33"/>
      <c r="K41" s="35"/>
      <c r="L41" s="36" t="n">
        <f aca="false">E41*((F41*$J$5)+(G41*$J$6)+(H41*$J$7)+I41+J41+K41)</f>
        <v>0</v>
      </c>
      <c r="M41" s="37"/>
      <c r="N41" s="33"/>
      <c r="O41" s="33"/>
      <c r="P41" s="33"/>
      <c r="Q41" s="33"/>
      <c r="R41" s="36" t="n">
        <f aca="false">E41*((M41*$J$5)+(N41*$J$6)+(O41*$J$7)+P41+Q41)</f>
        <v>0</v>
      </c>
      <c r="S41" s="38" t="n">
        <f aca="false">L41+R41</f>
        <v>0</v>
      </c>
      <c r="T41" s="39"/>
    </row>
    <row r="42" customFormat="false" ht="12.75" hidden="false" customHeight="false" outlineLevel="0" collapsed="false">
      <c r="A42" s="32"/>
      <c r="B42" s="33"/>
      <c r="C42" s="33"/>
      <c r="D42" s="33"/>
      <c r="E42" s="34"/>
      <c r="F42" s="33"/>
      <c r="G42" s="33"/>
      <c r="H42" s="33"/>
      <c r="I42" s="33"/>
      <c r="J42" s="33"/>
      <c r="K42" s="35"/>
      <c r="L42" s="36" t="n">
        <f aca="false">E42*((F42*$J$5)+(G42*$J$6)+(H42*$J$7)+I42+J42+K42)</f>
        <v>0</v>
      </c>
      <c r="M42" s="37"/>
      <c r="N42" s="33"/>
      <c r="O42" s="33"/>
      <c r="P42" s="33"/>
      <c r="Q42" s="33"/>
      <c r="R42" s="36" t="n">
        <f aca="false">E42*((M42*$J$5)+(N42*$J$6)+(O42*$J$7)+P42+Q42)</f>
        <v>0</v>
      </c>
      <c r="S42" s="38" t="n">
        <f aca="false">L42+R42</f>
        <v>0</v>
      </c>
      <c r="T42" s="39"/>
    </row>
    <row r="43" customFormat="false" ht="12.75" hidden="false" customHeight="false" outlineLevel="0" collapsed="false">
      <c r="A43" s="32"/>
      <c r="B43" s="33"/>
      <c r="C43" s="33"/>
      <c r="D43" s="33"/>
      <c r="E43" s="34"/>
      <c r="F43" s="33"/>
      <c r="G43" s="33"/>
      <c r="H43" s="33"/>
      <c r="I43" s="33"/>
      <c r="J43" s="33"/>
      <c r="K43" s="35"/>
      <c r="L43" s="36" t="n">
        <f aca="false">E43*((F43*$J$5)+(G43*$J$6)+(H43*$J$7)+I43+J43+K43)</f>
        <v>0</v>
      </c>
      <c r="M43" s="37"/>
      <c r="N43" s="33"/>
      <c r="O43" s="33"/>
      <c r="P43" s="33"/>
      <c r="Q43" s="33"/>
      <c r="R43" s="36" t="n">
        <f aca="false">E43*((M43*$J$5)+(N43*$J$6)+(O43*$J$7)+P43+Q43)</f>
        <v>0</v>
      </c>
      <c r="S43" s="38" t="n">
        <f aca="false">L43+R43</f>
        <v>0</v>
      </c>
      <c r="T43" s="39"/>
    </row>
    <row r="44" customFormat="false" ht="12.75" hidden="false" customHeight="false" outlineLevel="0" collapsed="false">
      <c r="A44" s="32"/>
      <c r="B44" s="33"/>
      <c r="C44" s="33"/>
      <c r="D44" s="33"/>
      <c r="E44" s="34"/>
      <c r="F44" s="33"/>
      <c r="G44" s="33"/>
      <c r="H44" s="33"/>
      <c r="I44" s="33"/>
      <c r="J44" s="33"/>
      <c r="K44" s="35"/>
      <c r="L44" s="36" t="n">
        <f aca="false">E44*((F44*$J$5)+(G44*$J$6)+(H44*$J$7)+I44+J44+K44)</f>
        <v>0</v>
      </c>
      <c r="M44" s="37"/>
      <c r="N44" s="33"/>
      <c r="O44" s="33"/>
      <c r="P44" s="33"/>
      <c r="Q44" s="33"/>
      <c r="R44" s="36" t="n">
        <f aca="false">E44*((M44*$J$5)+(N44*$J$6)+(O44*$J$7)+P44+Q44)</f>
        <v>0</v>
      </c>
      <c r="S44" s="38" t="n">
        <f aca="false">L44+R44</f>
        <v>0</v>
      </c>
      <c r="T44" s="39"/>
    </row>
    <row r="45" customFormat="false" ht="12.75" hidden="false" customHeight="false" outlineLevel="0" collapsed="false">
      <c r="A45" s="32"/>
      <c r="B45" s="33"/>
      <c r="C45" s="33"/>
      <c r="D45" s="33"/>
      <c r="E45" s="34"/>
      <c r="F45" s="33"/>
      <c r="G45" s="33"/>
      <c r="H45" s="33"/>
      <c r="I45" s="33"/>
      <c r="J45" s="33"/>
      <c r="K45" s="35"/>
      <c r="L45" s="36" t="n">
        <f aca="false">E45*((F45*$J$5)+(G45*$J$6)+(H45*$J$7)+I45+J45+K45)</f>
        <v>0</v>
      </c>
      <c r="M45" s="37"/>
      <c r="N45" s="33"/>
      <c r="O45" s="33"/>
      <c r="P45" s="33"/>
      <c r="Q45" s="33"/>
      <c r="R45" s="36" t="n">
        <f aca="false">E45*((M45*$J$5)+(N45*$J$6)+(O45*$J$7)+P45+Q45)</f>
        <v>0</v>
      </c>
      <c r="S45" s="38" t="n">
        <f aca="false">L45+R45</f>
        <v>0</v>
      </c>
      <c r="T45" s="39"/>
    </row>
    <row r="46" customFormat="false" ht="12.75" hidden="false" customHeight="false" outlineLevel="0" collapsed="false">
      <c r="A46" s="32"/>
      <c r="B46" s="33"/>
      <c r="C46" s="33"/>
      <c r="D46" s="33"/>
      <c r="E46" s="34"/>
      <c r="F46" s="33"/>
      <c r="G46" s="33"/>
      <c r="H46" s="33"/>
      <c r="I46" s="33"/>
      <c r="J46" s="33"/>
      <c r="K46" s="35"/>
      <c r="L46" s="36" t="n">
        <f aca="false">E46*((F46*$J$5)+(G46*$J$6)+(H46*$J$7)+I46+J46+K46)</f>
        <v>0</v>
      </c>
      <c r="M46" s="37"/>
      <c r="N46" s="33"/>
      <c r="O46" s="33"/>
      <c r="P46" s="33"/>
      <c r="Q46" s="33"/>
      <c r="R46" s="36" t="n">
        <f aca="false">E46*((M46*$J$5)+(N46*$J$6)+(O46*$J$7)+P46+Q46)</f>
        <v>0</v>
      </c>
      <c r="S46" s="38" t="n">
        <f aca="false">L46+R46</f>
        <v>0</v>
      </c>
      <c r="T46" s="39"/>
    </row>
    <row r="47" customFormat="false" ht="12.75" hidden="false" customHeight="false" outlineLevel="0" collapsed="false">
      <c r="A47" s="32"/>
      <c r="B47" s="33"/>
      <c r="C47" s="33"/>
      <c r="D47" s="33"/>
      <c r="E47" s="34"/>
      <c r="F47" s="33"/>
      <c r="G47" s="33"/>
      <c r="H47" s="33"/>
      <c r="I47" s="33"/>
      <c r="J47" s="33"/>
      <c r="K47" s="35"/>
      <c r="L47" s="36" t="n">
        <f aca="false">E47*((F47*$J$5)+(G47*$J$6)+(H47*$J$7)+I47+J47+K47)</f>
        <v>0</v>
      </c>
      <c r="M47" s="37"/>
      <c r="N47" s="33"/>
      <c r="O47" s="33"/>
      <c r="P47" s="33"/>
      <c r="Q47" s="33"/>
      <c r="R47" s="36" t="n">
        <f aca="false">E47*((M47*$J$5)+(N47*$J$6)+(O47*$J$7)+P47+Q47)</f>
        <v>0</v>
      </c>
      <c r="S47" s="38" t="n">
        <f aca="false">L47+R47</f>
        <v>0</v>
      </c>
      <c r="T47" s="39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3"/>
      <c r="G48" s="33"/>
      <c r="H48" s="33"/>
      <c r="I48" s="33"/>
      <c r="J48" s="33"/>
      <c r="K48" s="35"/>
      <c r="L48" s="36" t="n">
        <f aca="false">E48*((F48*$J$5)+(G48*$J$6)+(H48*$J$7)+I48+J48+K48)</f>
        <v>0</v>
      </c>
      <c r="M48" s="37"/>
      <c r="N48" s="33"/>
      <c r="O48" s="33"/>
      <c r="P48" s="33"/>
      <c r="Q48" s="33"/>
      <c r="R48" s="36" t="n">
        <f aca="false">E48*((M48*$J$5)+(N48*$J$6)+(O48*$J$7)+P48+Q48)</f>
        <v>0</v>
      </c>
      <c r="S48" s="38" t="n">
        <f aca="false">L48+R48</f>
        <v>0</v>
      </c>
      <c r="T48" s="39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3"/>
      <c r="G49" s="33"/>
      <c r="H49" s="33"/>
      <c r="I49" s="33"/>
      <c r="J49" s="33"/>
      <c r="K49" s="35"/>
      <c r="L49" s="36" t="n">
        <f aca="false">E49*((F49*$J$5)+(G49*$J$6)+(H49*$J$7)+I49+J49+K49)</f>
        <v>0</v>
      </c>
      <c r="M49" s="37"/>
      <c r="N49" s="33"/>
      <c r="O49" s="33"/>
      <c r="P49" s="33"/>
      <c r="Q49" s="33"/>
      <c r="R49" s="36" t="n">
        <f aca="false">E49*((M49*$J$5)+(N49*$J$6)+(O49*$J$7)+P49+Q49)</f>
        <v>0</v>
      </c>
      <c r="S49" s="38" t="n">
        <f aca="false">L49+R49</f>
        <v>0</v>
      </c>
      <c r="T49" s="39"/>
    </row>
    <row r="50" customFormat="false" ht="12.75" hidden="false" customHeight="false" outlineLevel="0" collapsed="false">
      <c r="A50" s="32"/>
      <c r="B50" s="33"/>
      <c r="C50" s="33"/>
      <c r="D50" s="33"/>
      <c r="E50" s="34"/>
      <c r="F50" s="33"/>
      <c r="G50" s="33"/>
      <c r="H50" s="33"/>
      <c r="I50" s="33"/>
      <c r="J50" s="33"/>
      <c r="K50" s="35"/>
      <c r="L50" s="36" t="n">
        <f aca="false">E50*((F50*$J$5)+(G50*$J$6)+(H50*$J$7)+I50+J50+K50)</f>
        <v>0</v>
      </c>
      <c r="M50" s="37"/>
      <c r="N50" s="33"/>
      <c r="O50" s="33"/>
      <c r="P50" s="33"/>
      <c r="Q50" s="33"/>
      <c r="R50" s="36" t="n">
        <f aca="false">E50*((M50*$J$5)+(N50*$J$6)+(O50*$J$7)+P50+Q50)</f>
        <v>0</v>
      </c>
      <c r="S50" s="38" t="n">
        <f aca="false">L50+R50</f>
        <v>0</v>
      </c>
      <c r="T50" s="39"/>
    </row>
    <row r="51" customFormat="false" ht="12.75" hidden="false" customHeight="false" outlineLevel="0" collapsed="false">
      <c r="A51" s="32"/>
      <c r="B51" s="33"/>
      <c r="C51" s="33"/>
      <c r="D51" s="33"/>
      <c r="E51" s="34"/>
      <c r="F51" s="33"/>
      <c r="G51" s="33"/>
      <c r="H51" s="33"/>
      <c r="I51" s="33"/>
      <c r="J51" s="33"/>
      <c r="K51" s="35"/>
      <c r="L51" s="36" t="n">
        <f aca="false">E51*((F51*$J$5)+(G51*$J$6)+(H51*$J$7)+I51+J51+K51)</f>
        <v>0</v>
      </c>
      <c r="M51" s="37"/>
      <c r="N51" s="33"/>
      <c r="O51" s="33"/>
      <c r="P51" s="33"/>
      <c r="Q51" s="33"/>
      <c r="R51" s="36" t="n">
        <f aca="false">E51*((M51*$J$5)+(N51*$J$6)+(O51*$J$7)+P51+Q51)</f>
        <v>0</v>
      </c>
      <c r="S51" s="38" t="n">
        <f aca="false">L51+R51</f>
        <v>0</v>
      </c>
      <c r="T51" s="39"/>
    </row>
    <row r="52" customFormat="false" ht="12.75" hidden="false" customHeight="false" outlineLevel="0" collapsed="false">
      <c r="A52" s="32"/>
      <c r="B52" s="33"/>
      <c r="C52" s="33"/>
      <c r="D52" s="33"/>
      <c r="E52" s="34"/>
      <c r="F52" s="33"/>
      <c r="G52" s="33"/>
      <c r="H52" s="33"/>
      <c r="I52" s="33"/>
      <c r="J52" s="33"/>
      <c r="K52" s="35"/>
      <c r="L52" s="36" t="n">
        <f aca="false">E52*((F52*$J$5)+(G52*$J$6)+(H52*$J$7)+I52+J52+K52)</f>
        <v>0</v>
      </c>
      <c r="M52" s="37"/>
      <c r="N52" s="33"/>
      <c r="O52" s="33"/>
      <c r="P52" s="33"/>
      <c r="Q52" s="33"/>
      <c r="R52" s="36" t="n">
        <f aca="false">E52*((M52*$J$5)+(N52*$J$6)+(O52*$J$7)+P52+Q52)</f>
        <v>0</v>
      </c>
      <c r="S52" s="38" t="n">
        <f aca="false">L52+R52</f>
        <v>0</v>
      </c>
      <c r="T52" s="39"/>
    </row>
    <row r="53" customFormat="false" ht="12.75" hidden="false" customHeight="false" outlineLevel="0" collapsed="false">
      <c r="A53" s="32"/>
      <c r="B53" s="33"/>
      <c r="C53" s="33"/>
      <c r="D53" s="33"/>
      <c r="E53" s="34"/>
      <c r="F53" s="33"/>
      <c r="G53" s="33"/>
      <c r="H53" s="33"/>
      <c r="I53" s="33"/>
      <c r="J53" s="33"/>
      <c r="K53" s="35"/>
      <c r="L53" s="36" t="n">
        <f aca="false">E53*((F53*$J$5)+(G53*$J$6)+(H53*$J$7)+I53+J53+K53)</f>
        <v>0</v>
      </c>
      <c r="M53" s="37"/>
      <c r="N53" s="33"/>
      <c r="O53" s="33"/>
      <c r="P53" s="33"/>
      <c r="Q53" s="33"/>
      <c r="R53" s="36" t="n">
        <f aca="false">E53*((M53*$J$5)+(N53*$J$6)+(O53*$J$7)+P53+Q53)</f>
        <v>0</v>
      </c>
      <c r="S53" s="38" t="n">
        <f aca="false">L53+R53</f>
        <v>0</v>
      </c>
      <c r="T53" s="39"/>
    </row>
    <row r="54" customFormat="false" ht="12.75" hidden="false" customHeight="false" outlineLevel="0" collapsed="false">
      <c r="A54" s="32"/>
      <c r="B54" s="33"/>
      <c r="C54" s="33"/>
      <c r="D54" s="33"/>
      <c r="E54" s="34"/>
      <c r="F54" s="33"/>
      <c r="G54" s="33"/>
      <c r="H54" s="33"/>
      <c r="I54" s="33"/>
      <c r="J54" s="33"/>
      <c r="K54" s="35"/>
      <c r="L54" s="36" t="n">
        <f aca="false">E54*((F54*$J$5)+(G54*$J$6)+(H54*$J$7)+I54+J54+K54)</f>
        <v>0</v>
      </c>
      <c r="M54" s="37"/>
      <c r="N54" s="33"/>
      <c r="O54" s="33"/>
      <c r="P54" s="33"/>
      <c r="Q54" s="33"/>
      <c r="R54" s="36" t="n">
        <f aca="false">E54*((M54*$J$5)+(N54*$J$6)+(O54*$J$7)+P54+Q54)</f>
        <v>0</v>
      </c>
      <c r="S54" s="38" t="n">
        <f aca="false">L54+R54</f>
        <v>0</v>
      </c>
      <c r="T54" s="39"/>
    </row>
    <row r="55" customFormat="false" ht="12.75" hidden="false" customHeight="false" outlineLevel="0" collapsed="false">
      <c r="A55" s="32"/>
      <c r="B55" s="33"/>
      <c r="C55" s="33"/>
      <c r="D55" s="33"/>
      <c r="E55" s="34"/>
      <c r="F55" s="33"/>
      <c r="G55" s="33"/>
      <c r="H55" s="33"/>
      <c r="I55" s="33"/>
      <c r="J55" s="33"/>
      <c r="K55" s="35"/>
      <c r="L55" s="36" t="n">
        <f aca="false">E55*((F55*$J$5)+(G55*$J$6)+(H55*$J$7)+I55+J55+K55)</f>
        <v>0</v>
      </c>
      <c r="M55" s="37"/>
      <c r="N55" s="33"/>
      <c r="O55" s="33"/>
      <c r="P55" s="33"/>
      <c r="Q55" s="33"/>
      <c r="R55" s="36" t="n">
        <f aca="false">E55*((M55*$J$5)+(N55*$J$6)+(O55*$J$7)+P55+Q55)</f>
        <v>0</v>
      </c>
      <c r="S55" s="38" t="n">
        <f aca="false">L55+R55</f>
        <v>0</v>
      </c>
      <c r="T55" s="39"/>
    </row>
    <row r="56" customFormat="false" ht="12.75" hidden="false" customHeight="false" outlineLevel="0" collapsed="false">
      <c r="A56" s="32"/>
      <c r="B56" s="33"/>
      <c r="C56" s="33"/>
      <c r="D56" s="33"/>
      <c r="E56" s="34"/>
      <c r="F56" s="33"/>
      <c r="G56" s="33"/>
      <c r="H56" s="33"/>
      <c r="I56" s="33"/>
      <c r="J56" s="33"/>
      <c r="K56" s="35"/>
      <c r="L56" s="36" t="n">
        <f aca="false">E56*((F56*$J$5)+(G56*$J$6)+(H56*$J$7)+I56+J56+K56)</f>
        <v>0</v>
      </c>
      <c r="M56" s="37"/>
      <c r="N56" s="33"/>
      <c r="O56" s="33"/>
      <c r="P56" s="33"/>
      <c r="Q56" s="33"/>
      <c r="R56" s="36" t="n">
        <f aca="false">E56*((M56*$J$5)+(N56*$J$6)+(O56*$J$7)+P56+Q56)</f>
        <v>0</v>
      </c>
      <c r="S56" s="38" t="n">
        <f aca="false">L56+R56</f>
        <v>0</v>
      </c>
      <c r="T56" s="39"/>
    </row>
    <row r="57" customFormat="false" ht="12.75" hidden="false" customHeight="false" outlineLevel="0" collapsed="false">
      <c r="A57" s="32"/>
      <c r="B57" s="33"/>
      <c r="C57" s="33"/>
      <c r="D57" s="33"/>
      <c r="E57" s="34"/>
      <c r="F57" s="33"/>
      <c r="G57" s="33"/>
      <c r="H57" s="33"/>
      <c r="I57" s="33"/>
      <c r="J57" s="33"/>
      <c r="K57" s="35"/>
      <c r="L57" s="36" t="n">
        <f aca="false">E57*((F57*$J$5)+(G57*$J$6)+(H57*$J$7)+I57+J57+K57)</f>
        <v>0</v>
      </c>
      <c r="M57" s="37"/>
      <c r="N57" s="33"/>
      <c r="O57" s="33"/>
      <c r="P57" s="33"/>
      <c r="Q57" s="33"/>
      <c r="R57" s="36" t="n">
        <f aca="false">E57*((M57*$J$5)+(N57*$J$6)+(O57*$J$7)+P57+Q57)</f>
        <v>0</v>
      </c>
      <c r="S57" s="38" t="n">
        <f aca="false">L57+R57</f>
        <v>0</v>
      </c>
      <c r="T57" s="39"/>
    </row>
    <row r="58" customFormat="false" ht="12.75" hidden="false" customHeight="false" outlineLevel="0" collapsed="false">
      <c r="A58" s="32"/>
      <c r="B58" s="33"/>
      <c r="C58" s="33"/>
      <c r="D58" s="33"/>
      <c r="E58" s="34"/>
      <c r="F58" s="33"/>
      <c r="G58" s="33"/>
      <c r="H58" s="33"/>
      <c r="I58" s="33"/>
      <c r="J58" s="33"/>
      <c r="K58" s="35"/>
      <c r="L58" s="36" t="n">
        <f aca="false">E58*((F58*$J$5)+(G58*$J$6)+(H58*$J$7)+I58+J58+K58)</f>
        <v>0</v>
      </c>
      <c r="M58" s="37"/>
      <c r="N58" s="33"/>
      <c r="O58" s="33"/>
      <c r="P58" s="33"/>
      <c r="Q58" s="33"/>
      <c r="R58" s="36" t="n">
        <f aca="false">E58*((M58*$J$5)+(N58*$J$6)+(O58*$J$7)+P58+Q58)</f>
        <v>0</v>
      </c>
      <c r="S58" s="38" t="n">
        <f aca="false">L58+R58</f>
        <v>0</v>
      </c>
      <c r="T58" s="39"/>
    </row>
    <row r="59" customFormat="false" ht="12.75" hidden="false" customHeight="false" outlineLevel="0" collapsed="false">
      <c r="A59" s="32"/>
      <c r="B59" s="33"/>
      <c r="C59" s="33"/>
      <c r="D59" s="33"/>
      <c r="E59" s="34"/>
      <c r="F59" s="33"/>
      <c r="G59" s="33"/>
      <c r="H59" s="33"/>
      <c r="I59" s="33"/>
      <c r="J59" s="33"/>
      <c r="K59" s="35"/>
      <c r="L59" s="36" t="n">
        <f aca="false">E59*((F59*$J$5)+(G59*$J$6)+(H59*$J$7)+I59+J59+K59)</f>
        <v>0</v>
      </c>
      <c r="M59" s="37"/>
      <c r="N59" s="33"/>
      <c r="O59" s="33"/>
      <c r="P59" s="33"/>
      <c r="Q59" s="33"/>
      <c r="R59" s="36" t="n">
        <f aca="false">E59*((M59*$J$5)+(N59*$J$6)+(O59*$J$7)+P59+Q59)</f>
        <v>0</v>
      </c>
      <c r="S59" s="38" t="n">
        <f aca="false">L59+R59</f>
        <v>0</v>
      </c>
      <c r="T59" s="39"/>
    </row>
    <row r="60" customFormat="false" ht="12.75" hidden="false" customHeight="false" outlineLevel="0" collapsed="false">
      <c r="A60" s="32"/>
      <c r="B60" s="33"/>
      <c r="C60" s="33"/>
      <c r="D60" s="33"/>
      <c r="E60" s="34"/>
      <c r="F60" s="33"/>
      <c r="G60" s="33"/>
      <c r="H60" s="33"/>
      <c r="I60" s="33"/>
      <c r="J60" s="33"/>
      <c r="K60" s="35"/>
      <c r="L60" s="36" t="n">
        <f aca="false">E60*((F60*$J$5)+(G60*$J$6)+(H60*$J$7)+I60+J60+K60)</f>
        <v>0</v>
      </c>
      <c r="M60" s="37"/>
      <c r="N60" s="33"/>
      <c r="O60" s="33"/>
      <c r="P60" s="33"/>
      <c r="Q60" s="33"/>
      <c r="R60" s="36" t="n">
        <f aca="false">E60*((M60*$J$5)+(N60*$J$6)+(O60*$J$7)+P60+Q60)</f>
        <v>0</v>
      </c>
      <c r="S60" s="38" t="n">
        <f aca="false">L60+R60</f>
        <v>0</v>
      </c>
      <c r="T60" s="39"/>
    </row>
    <row r="61" customFormat="false" ht="12.75" hidden="false" customHeight="false" outlineLevel="0" collapsed="false">
      <c r="A61" s="32"/>
      <c r="B61" s="33"/>
      <c r="C61" s="33"/>
      <c r="D61" s="33"/>
      <c r="E61" s="34"/>
      <c r="F61" s="33"/>
      <c r="G61" s="33"/>
      <c r="H61" s="33"/>
      <c r="I61" s="33"/>
      <c r="J61" s="33"/>
      <c r="K61" s="35"/>
      <c r="L61" s="36" t="n">
        <f aca="false">E61*((F61*$J$5)+(G61*$J$6)+(H61*$J$7)+I61+J61+K61)</f>
        <v>0</v>
      </c>
      <c r="M61" s="37"/>
      <c r="N61" s="33"/>
      <c r="O61" s="33"/>
      <c r="P61" s="33"/>
      <c r="Q61" s="33"/>
      <c r="R61" s="36" t="n">
        <f aca="false">E61*((M61*$J$5)+(N61*$J$6)+(O61*$J$7)+P61+Q61)</f>
        <v>0</v>
      </c>
      <c r="S61" s="38" t="n">
        <f aca="false">L61+R61</f>
        <v>0</v>
      </c>
      <c r="T61" s="39"/>
    </row>
    <row r="62" customFormat="false" ht="12.75" hidden="false" customHeight="false" outlineLevel="0" collapsed="false">
      <c r="A62" s="32"/>
      <c r="B62" s="33"/>
      <c r="C62" s="33"/>
      <c r="D62" s="33"/>
      <c r="E62" s="34"/>
      <c r="F62" s="33"/>
      <c r="G62" s="33"/>
      <c r="H62" s="33"/>
      <c r="I62" s="33"/>
      <c r="J62" s="33"/>
      <c r="K62" s="35"/>
      <c r="L62" s="36" t="n">
        <f aca="false">E62*((F62*$J$5)+(G62*$J$6)+(H62*$J$7)+I62+J62+K62)</f>
        <v>0</v>
      </c>
      <c r="M62" s="37"/>
      <c r="N62" s="33"/>
      <c r="O62" s="33"/>
      <c r="P62" s="33"/>
      <c r="Q62" s="33"/>
      <c r="R62" s="36" t="n">
        <f aca="false">E62*((M62*$J$5)+(N62*$J$6)+(O62*$J$7)+P62+Q62)</f>
        <v>0</v>
      </c>
      <c r="S62" s="38" t="n">
        <f aca="false">L62+R62</f>
        <v>0</v>
      </c>
      <c r="T62" s="39"/>
    </row>
    <row r="63" customFormat="false" ht="12.75" hidden="false" customHeight="false" outlineLevel="0" collapsed="false">
      <c r="A63" s="32"/>
      <c r="B63" s="33"/>
      <c r="C63" s="33"/>
      <c r="D63" s="33"/>
      <c r="E63" s="34"/>
      <c r="F63" s="33"/>
      <c r="G63" s="33"/>
      <c r="H63" s="33"/>
      <c r="I63" s="33"/>
      <c r="J63" s="33"/>
      <c r="K63" s="35"/>
      <c r="L63" s="36" t="n">
        <f aca="false">E63*((F63*$J$5)+(G63*$J$6)+(H63*$J$7)+I63+J63+K63)</f>
        <v>0</v>
      </c>
      <c r="M63" s="37"/>
      <c r="N63" s="33"/>
      <c r="O63" s="33"/>
      <c r="P63" s="33"/>
      <c r="Q63" s="33"/>
      <c r="R63" s="36" t="n">
        <f aca="false">E63*((M63*$J$5)+(N63*$J$6)+(O63*$J$7)+P63+Q63)</f>
        <v>0</v>
      </c>
      <c r="S63" s="38" t="n">
        <f aca="false">L63+R63</f>
        <v>0</v>
      </c>
      <c r="T63" s="39"/>
    </row>
    <row r="64" customFormat="false" ht="12.75" hidden="false" customHeight="false" outlineLevel="0" collapsed="false">
      <c r="A64" s="32"/>
      <c r="B64" s="33"/>
      <c r="C64" s="33"/>
      <c r="D64" s="33"/>
      <c r="E64" s="34"/>
      <c r="F64" s="33"/>
      <c r="G64" s="33"/>
      <c r="H64" s="33"/>
      <c r="I64" s="33"/>
      <c r="J64" s="33"/>
      <c r="K64" s="35"/>
      <c r="L64" s="36" t="n">
        <f aca="false">E64*((F64*$J$5)+(G64*$J$6)+(H64*$J$7)+I64+J64+K64)</f>
        <v>0</v>
      </c>
      <c r="M64" s="37"/>
      <c r="N64" s="33"/>
      <c r="O64" s="33"/>
      <c r="P64" s="33"/>
      <c r="Q64" s="33"/>
      <c r="R64" s="36" t="n">
        <f aca="false">E64*((M64*$J$5)+(N64*$J$6)+(O64*$J$7)+P64+Q64)</f>
        <v>0</v>
      </c>
      <c r="S64" s="38" t="n">
        <f aca="false">L64+R64</f>
        <v>0</v>
      </c>
      <c r="T64" s="39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3"/>
      <c r="G65" s="33"/>
      <c r="H65" s="33"/>
      <c r="I65" s="33"/>
      <c r="J65" s="33"/>
      <c r="K65" s="35"/>
      <c r="L65" s="36" t="n">
        <f aca="false">E65*((F65*$J$5)+(G65*$J$6)+(H65*$J$7)+I65+J65+K65)</f>
        <v>0</v>
      </c>
      <c r="M65" s="37"/>
      <c r="N65" s="33"/>
      <c r="O65" s="33"/>
      <c r="P65" s="33"/>
      <c r="Q65" s="33"/>
      <c r="R65" s="36" t="n">
        <f aca="false">E65*((M65*$J$5)+(N65*$J$6)+(O65*$J$7)+P65+Q65)</f>
        <v>0</v>
      </c>
      <c r="S65" s="38" t="n">
        <f aca="false">L65+R65</f>
        <v>0</v>
      </c>
      <c r="T65" s="39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3"/>
      <c r="G66" s="33"/>
      <c r="H66" s="33"/>
      <c r="I66" s="33"/>
      <c r="J66" s="33"/>
      <c r="K66" s="35"/>
      <c r="L66" s="36" t="n">
        <f aca="false">E66*((F66*$J$5)+(G66*$J$6)+(H66*$J$7)+I66+J66+K66)</f>
        <v>0</v>
      </c>
      <c r="M66" s="37"/>
      <c r="N66" s="33"/>
      <c r="O66" s="33"/>
      <c r="P66" s="33"/>
      <c r="Q66" s="33"/>
      <c r="R66" s="36" t="n">
        <f aca="false">E66*((M66*$J$5)+(N66*$J$6)+(O66*$J$7)+P66+Q66)</f>
        <v>0</v>
      </c>
      <c r="S66" s="38" t="n">
        <f aca="false">L66+R66</f>
        <v>0</v>
      </c>
      <c r="T66" s="39"/>
    </row>
    <row r="67" customFormat="false" ht="12.75" hidden="false" customHeight="false" outlineLevel="0" collapsed="false">
      <c r="A67" s="32"/>
      <c r="B67" s="33"/>
      <c r="C67" s="33"/>
      <c r="D67" s="33"/>
      <c r="E67" s="34"/>
      <c r="F67" s="33"/>
      <c r="G67" s="33"/>
      <c r="H67" s="33"/>
      <c r="I67" s="33"/>
      <c r="J67" s="33"/>
      <c r="K67" s="35"/>
      <c r="L67" s="36" t="n">
        <f aca="false">E67*((F67*$J$5)+(G67*$J$6)+(H67*$J$7)+I67+J67+K67)</f>
        <v>0</v>
      </c>
      <c r="M67" s="37"/>
      <c r="N67" s="33"/>
      <c r="O67" s="33"/>
      <c r="P67" s="33"/>
      <c r="Q67" s="33"/>
      <c r="R67" s="36" t="n">
        <f aca="false">E67*((M67*$J$5)+(N67*$J$6)+(O67*$J$7)+P67+Q67)</f>
        <v>0</v>
      </c>
      <c r="S67" s="38" t="n">
        <f aca="false">L67+R67</f>
        <v>0</v>
      </c>
      <c r="T67" s="39"/>
    </row>
    <row r="68" customFormat="false" ht="12.75" hidden="false" customHeight="false" outlineLevel="0" collapsed="false">
      <c r="A68" s="32"/>
      <c r="B68" s="33"/>
      <c r="C68" s="33"/>
      <c r="D68" s="33"/>
      <c r="E68" s="34"/>
      <c r="F68" s="33"/>
      <c r="G68" s="33"/>
      <c r="H68" s="33"/>
      <c r="I68" s="33"/>
      <c r="J68" s="33"/>
      <c r="K68" s="35"/>
      <c r="L68" s="36" t="n">
        <f aca="false">E68*((F68*$J$5)+(G68*$J$6)+(H68*$J$7)+I68+J68+K68)</f>
        <v>0</v>
      </c>
      <c r="M68" s="37"/>
      <c r="N68" s="33"/>
      <c r="O68" s="33"/>
      <c r="P68" s="33"/>
      <c r="Q68" s="33"/>
      <c r="R68" s="36" t="n">
        <f aca="false">E68*((M68*$J$5)+(N68*$J$6)+(O68*$J$7)+P68+Q68)</f>
        <v>0</v>
      </c>
      <c r="S68" s="38" t="n">
        <f aca="false">L68+R68</f>
        <v>0</v>
      </c>
      <c r="T68" s="39"/>
    </row>
    <row r="69" customFormat="false" ht="12.75" hidden="false" customHeight="false" outlineLevel="0" collapsed="false">
      <c r="A69" s="32"/>
      <c r="B69" s="33"/>
      <c r="C69" s="33"/>
      <c r="D69" s="33"/>
      <c r="E69" s="34"/>
      <c r="F69" s="33"/>
      <c r="G69" s="33"/>
      <c r="H69" s="33"/>
      <c r="I69" s="33"/>
      <c r="J69" s="33"/>
      <c r="K69" s="35"/>
      <c r="L69" s="36" t="n">
        <f aca="false">E69*((F69*$J$5)+(G69*$J$6)+(H69*$J$7)+I69+J69+K69)</f>
        <v>0</v>
      </c>
      <c r="M69" s="37"/>
      <c r="N69" s="33"/>
      <c r="O69" s="33"/>
      <c r="P69" s="33"/>
      <c r="Q69" s="33"/>
      <c r="R69" s="36" t="n">
        <f aca="false">E69*((M69*$J$5)+(N69*$J$6)+(O69*$J$7)+P69+Q69)</f>
        <v>0</v>
      </c>
      <c r="S69" s="38" t="n">
        <f aca="false">L69+R69</f>
        <v>0</v>
      </c>
      <c r="T69" s="39"/>
    </row>
    <row r="70" customFormat="false" ht="12.75" hidden="false" customHeight="false" outlineLevel="0" collapsed="false">
      <c r="A70" s="32"/>
      <c r="B70" s="33"/>
      <c r="C70" s="33"/>
      <c r="D70" s="33"/>
      <c r="E70" s="34"/>
      <c r="F70" s="33"/>
      <c r="G70" s="33"/>
      <c r="H70" s="33"/>
      <c r="I70" s="33"/>
      <c r="J70" s="33"/>
      <c r="K70" s="35"/>
      <c r="L70" s="36" t="n">
        <f aca="false">E70*((F70*$J$5)+(G70*$J$6)+(H70*$J$7)+I70+J70+K70)</f>
        <v>0</v>
      </c>
      <c r="M70" s="37"/>
      <c r="N70" s="33"/>
      <c r="O70" s="33"/>
      <c r="P70" s="33"/>
      <c r="Q70" s="33"/>
      <c r="R70" s="36" t="n">
        <f aca="false">E70*((M70*$J$5)+(N70*$J$6)+(O70*$J$7)+P70+Q70)</f>
        <v>0</v>
      </c>
      <c r="S70" s="38" t="n">
        <f aca="false">L70+R70</f>
        <v>0</v>
      </c>
      <c r="T70" s="39"/>
    </row>
    <row r="71" customFormat="false" ht="12.75" hidden="false" customHeight="false" outlineLevel="0" collapsed="false">
      <c r="A71" s="32"/>
      <c r="B71" s="33"/>
      <c r="C71" s="33"/>
      <c r="D71" s="33"/>
      <c r="E71" s="34"/>
      <c r="F71" s="33"/>
      <c r="G71" s="33"/>
      <c r="H71" s="33"/>
      <c r="I71" s="33"/>
      <c r="J71" s="33"/>
      <c r="K71" s="35"/>
      <c r="L71" s="36" t="n">
        <f aca="false">E71*((F71*$J$5)+(G71*$J$6)+(H71*$J$7)+I71+J71+K71)</f>
        <v>0</v>
      </c>
      <c r="M71" s="37"/>
      <c r="N71" s="33"/>
      <c r="O71" s="33"/>
      <c r="P71" s="33"/>
      <c r="Q71" s="33"/>
      <c r="R71" s="36" t="n">
        <f aca="false">E71*((M71*$J$5)+(N71*$J$6)+(O71*$J$7)+P71+Q71)</f>
        <v>0</v>
      </c>
      <c r="S71" s="38" t="n">
        <f aca="false">L71+R71</f>
        <v>0</v>
      </c>
      <c r="T71" s="39"/>
    </row>
    <row r="72" customFormat="false" ht="12.75" hidden="false" customHeight="false" outlineLevel="0" collapsed="false">
      <c r="A72" s="32"/>
      <c r="B72" s="33"/>
      <c r="C72" s="33"/>
      <c r="D72" s="33"/>
      <c r="E72" s="34"/>
      <c r="F72" s="33"/>
      <c r="G72" s="33"/>
      <c r="H72" s="33"/>
      <c r="I72" s="33"/>
      <c r="J72" s="33"/>
      <c r="K72" s="35"/>
      <c r="L72" s="36" t="n">
        <f aca="false">E72*((F72*$J$5)+(G72*$J$6)+(H72*$J$7)+I72+J72+K72)</f>
        <v>0</v>
      </c>
      <c r="M72" s="37"/>
      <c r="N72" s="33"/>
      <c r="O72" s="33"/>
      <c r="P72" s="33"/>
      <c r="Q72" s="33"/>
      <c r="R72" s="36" t="n">
        <f aca="false">E72*((M72*$J$5)+(N72*$J$6)+(O72*$J$7)+P72+Q72)</f>
        <v>0</v>
      </c>
      <c r="S72" s="38" t="n">
        <f aca="false">L72+R72</f>
        <v>0</v>
      </c>
      <c r="T72" s="39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3"/>
      <c r="G73" s="33"/>
      <c r="H73" s="33"/>
      <c r="I73" s="33"/>
      <c r="J73" s="33"/>
      <c r="K73" s="35"/>
      <c r="L73" s="36" t="n">
        <f aca="false">E73*((F73*$J$5)+(G73*$J$6)+(H73*$J$7)+I73+J73+K73)</f>
        <v>0</v>
      </c>
      <c r="M73" s="37"/>
      <c r="N73" s="33"/>
      <c r="O73" s="33"/>
      <c r="P73" s="33"/>
      <c r="Q73" s="33"/>
      <c r="R73" s="36" t="n">
        <f aca="false">E73*((M73*$J$5)+(N73*$J$6)+(O73*$J$7)+P73+Q73)</f>
        <v>0</v>
      </c>
      <c r="S73" s="38" t="n">
        <f aca="false">L73+R73</f>
        <v>0</v>
      </c>
      <c r="T73" s="39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3"/>
      <c r="G74" s="33"/>
      <c r="H74" s="33"/>
      <c r="I74" s="33"/>
      <c r="J74" s="33"/>
      <c r="K74" s="35"/>
      <c r="L74" s="36" t="n">
        <f aca="false">E74*((F74*$J$5)+(G74*$J$6)+(H74*$J$7)+I74+J74+K74)</f>
        <v>0</v>
      </c>
      <c r="M74" s="37"/>
      <c r="N74" s="33"/>
      <c r="O74" s="33"/>
      <c r="P74" s="33"/>
      <c r="Q74" s="33"/>
      <c r="R74" s="36" t="n">
        <f aca="false">E74*((M74*$J$5)+(N74*$J$6)+(O74*$J$7)+P74+Q74)</f>
        <v>0</v>
      </c>
      <c r="S74" s="38" t="n">
        <f aca="false">L74+R74</f>
        <v>0</v>
      </c>
      <c r="T74" s="39"/>
    </row>
    <row r="75" customFormat="false" ht="12.75" hidden="false" customHeight="false" outlineLevel="0" collapsed="false">
      <c r="A75" s="32"/>
      <c r="B75" s="33"/>
      <c r="C75" s="33"/>
      <c r="D75" s="33"/>
      <c r="E75" s="34"/>
      <c r="F75" s="33"/>
      <c r="G75" s="33"/>
      <c r="H75" s="33"/>
      <c r="I75" s="33"/>
      <c r="J75" s="33"/>
      <c r="K75" s="35"/>
      <c r="L75" s="36" t="n">
        <f aca="false">E75*((F75*$J$5)+(G75*$J$6)+(H75*$J$7)+I75+J75+K75)</f>
        <v>0</v>
      </c>
      <c r="M75" s="37"/>
      <c r="N75" s="33"/>
      <c r="O75" s="33"/>
      <c r="P75" s="33"/>
      <c r="Q75" s="33"/>
      <c r="R75" s="36" t="n">
        <f aca="false">E75*((M75*$J$5)+(N75*$J$6)+(O75*$J$7)+P75+Q75)</f>
        <v>0</v>
      </c>
      <c r="S75" s="38" t="n">
        <f aca="false">L75+R75</f>
        <v>0</v>
      </c>
      <c r="T75" s="39"/>
    </row>
    <row r="76" customFormat="false" ht="12.75" hidden="false" customHeight="false" outlineLevel="0" collapsed="false">
      <c r="A76" s="32"/>
      <c r="B76" s="33"/>
      <c r="C76" s="33"/>
      <c r="D76" s="33"/>
      <c r="E76" s="34"/>
      <c r="F76" s="33"/>
      <c r="G76" s="33"/>
      <c r="H76" s="33"/>
      <c r="I76" s="33"/>
      <c r="J76" s="33"/>
      <c r="K76" s="35"/>
      <c r="L76" s="36" t="n">
        <f aca="false">E76*((F76*$J$5)+(G76*$J$6)+(H76*$J$7)+I76+J76+K76)</f>
        <v>0</v>
      </c>
      <c r="M76" s="37"/>
      <c r="N76" s="33"/>
      <c r="O76" s="33"/>
      <c r="P76" s="33"/>
      <c r="Q76" s="33"/>
      <c r="R76" s="36" t="n">
        <f aca="false">E76*((M76*$J$5)+(N76*$J$6)+(O76*$J$7)+P76+Q76)</f>
        <v>0</v>
      </c>
      <c r="S76" s="38" t="n">
        <f aca="false">L76+R76</f>
        <v>0</v>
      </c>
      <c r="T76" s="39"/>
    </row>
    <row r="77" customFormat="false" ht="12.75" hidden="false" customHeight="false" outlineLevel="0" collapsed="false">
      <c r="A77" s="32"/>
      <c r="B77" s="33"/>
      <c r="C77" s="33"/>
      <c r="D77" s="33"/>
      <c r="E77" s="34"/>
      <c r="F77" s="33"/>
      <c r="G77" s="33"/>
      <c r="H77" s="33"/>
      <c r="I77" s="33"/>
      <c r="J77" s="33"/>
      <c r="K77" s="35"/>
      <c r="L77" s="36" t="n">
        <f aca="false">E77*((F77*$J$5)+(G77*$J$6)+(H77*$J$7)+I77+J77+K77)</f>
        <v>0</v>
      </c>
      <c r="M77" s="37"/>
      <c r="N77" s="33"/>
      <c r="O77" s="33"/>
      <c r="P77" s="33"/>
      <c r="Q77" s="33"/>
      <c r="R77" s="36" t="n">
        <f aca="false">E77*((M77*$J$5)+(N77*$J$6)+(O77*$J$7)+P77+Q77)</f>
        <v>0</v>
      </c>
      <c r="S77" s="38" t="n">
        <f aca="false">L77+R77</f>
        <v>0</v>
      </c>
      <c r="T77" s="39"/>
    </row>
    <row r="78" customFormat="false" ht="12.75" hidden="false" customHeight="false" outlineLevel="0" collapsed="false">
      <c r="A78" s="32"/>
      <c r="B78" s="33"/>
      <c r="C78" s="33"/>
      <c r="D78" s="33"/>
      <c r="E78" s="34"/>
      <c r="F78" s="33"/>
      <c r="G78" s="33"/>
      <c r="H78" s="33"/>
      <c r="I78" s="33"/>
      <c r="J78" s="33"/>
      <c r="K78" s="35"/>
      <c r="L78" s="36" t="n">
        <f aca="false">E78*((F78*$J$5)+(G78*$J$6)+(H78*$J$7)+I78+J78+K78)</f>
        <v>0</v>
      </c>
      <c r="M78" s="37"/>
      <c r="N78" s="33"/>
      <c r="O78" s="33"/>
      <c r="P78" s="33"/>
      <c r="Q78" s="33"/>
      <c r="R78" s="36" t="n">
        <f aca="false">E78*((M78*$J$5)+(N78*$J$6)+(O78*$J$7)+P78+Q78)</f>
        <v>0</v>
      </c>
      <c r="S78" s="38" t="n">
        <f aca="false">L78+R78</f>
        <v>0</v>
      </c>
      <c r="T78" s="39"/>
    </row>
    <row r="79" customFormat="false" ht="12.75" hidden="false" customHeight="false" outlineLevel="0" collapsed="false">
      <c r="A79" s="32"/>
      <c r="B79" s="33"/>
      <c r="C79" s="33"/>
      <c r="D79" s="33"/>
      <c r="E79" s="34"/>
      <c r="F79" s="33"/>
      <c r="G79" s="33"/>
      <c r="H79" s="33"/>
      <c r="I79" s="33"/>
      <c r="J79" s="33"/>
      <c r="K79" s="35"/>
      <c r="L79" s="36" t="n">
        <f aca="false">E79*((F79*$J$5)+(G79*$J$6)+(H79*$J$7)+I79+J79+K79)</f>
        <v>0</v>
      </c>
      <c r="M79" s="37"/>
      <c r="N79" s="33"/>
      <c r="O79" s="33"/>
      <c r="P79" s="33"/>
      <c r="Q79" s="33"/>
      <c r="R79" s="36" t="n">
        <f aca="false">E79*((M79*$J$5)+(N79*$J$6)+(O79*$J$7)+P79+Q79)</f>
        <v>0</v>
      </c>
      <c r="S79" s="38" t="n">
        <f aca="false">L79+R79</f>
        <v>0</v>
      </c>
      <c r="T79" s="39"/>
    </row>
    <row r="80" customFormat="false" ht="12.75" hidden="false" customHeight="false" outlineLevel="0" collapsed="false">
      <c r="A80" s="32"/>
      <c r="B80" s="33"/>
      <c r="C80" s="33"/>
      <c r="D80" s="33"/>
      <c r="E80" s="34"/>
      <c r="F80" s="33"/>
      <c r="G80" s="33"/>
      <c r="H80" s="33"/>
      <c r="I80" s="33"/>
      <c r="J80" s="33"/>
      <c r="K80" s="35"/>
      <c r="L80" s="36" t="n">
        <f aca="false">E80*((F80*$J$5)+(G80*$J$6)+(H80*$J$7)+I80+J80+K80)</f>
        <v>0</v>
      </c>
      <c r="M80" s="37"/>
      <c r="N80" s="33"/>
      <c r="O80" s="33"/>
      <c r="P80" s="33"/>
      <c r="Q80" s="33"/>
      <c r="R80" s="36" t="n">
        <f aca="false">E80*((M80*$J$5)+(N80*$J$6)+(O80*$J$7)+P80+Q80)</f>
        <v>0</v>
      </c>
      <c r="S80" s="38" t="n">
        <f aca="false">L80+R80</f>
        <v>0</v>
      </c>
      <c r="T80" s="39"/>
    </row>
    <row r="81" customFormat="false" ht="12.75" hidden="false" customHeight="false" outlineLevel="0" collapsed="false">
      <c r="A81" s="32"/>
      <c r="B81" s="33"/>
      <c r="C81" s="33"/>
      <c r="D81" s="33"/>
      <c r="E81" s="34"/>
      <c r="F81" s="33"/>
      <c r="G81" s="33"/>
      <c r="H81" s="33"/>
      <c r="I81" s="33"/>
      <c r="J81" s="33"/>
      <c r="K81" s="35"/>
      <c r="L81" s="36" t="n">
        <f aca="false">E81*((F81*$J$5)+(G81*$J$6)+(H81*$J$7)+I81+J81+K81)</f>
        <v>0</v>
      </c>
      <c r="M81" s="37"/>
      <c r="N81" s="33"/>
      <c r="O81" s="33"/>
      <c r="P81" s="33"/>
      <c r="Q81" s="33"/>
      <c r="R81" s="36" t="n">
        <f aca="false">E81*((M81*$J$5)+(N81*$J$6)+(O81*$J$7)+P81+Q81)</f>
        <v>0</v>
      </c>
      <c r="S81" s="38" t="n">
        <f aca="false">L81+R81</f>
        <v>0</v>
      </c>
      <c r="T81" s="39"/>
    </row>
    <row r="82" customFormat="false" ht="12.75" hidden="false" customHeight="false" outlineLevel="0" collapsed="false">
      <c r="A82" s="32"/>
      <c r="B82" s="33"/>
      <c r="C82" s="33"/>
      <c r="D82" s="33"/>
      <c r="E82" s="34"/>
      <c r="F82" s="33"/>
      <c r="G82" s="33"/>
      <c r="H82" s="33"/>
      <c r="I82" s="33"/>
      <c r="J82" s="33"/>
      <c r="K82" s="35"/>
      <c r="L82" s="36" t="n">
        <f aca="false">E82*((F82*$J$5)+(G82*$J$6)+(H82*$J$7)+I82+J82+K82)</f>
        <v>0</v>
      </c>
      <c r="M82" s="37"/>
      <c r="N82" s="33"/>
      <c r="O82" s="33"/>
      <c r="P82" s="33"/>
      <c r="Q82" s="33"/>
      <c r="R82" s="36" t="n">
        <f aca="false">E82*((M82*$J$5)+(N82*$J$6)+(O82*$J$7)+P82+Q82)</f>
        <v>0</v>
      </c>
      <c r="S82" s="38" t="n">
        <f aca="false">L82+R82</f>
        <v>0</v>
      </c>
      <c r="T82" s="39"/>
    </row>
    <row r="83" customFormat="false" ht="12.75" hidden="false" customHeight="false" outlineLevel="0" collapsed="false">
      <c r="A83" s="32"/>
      <c r="B83" s="33"/>
      <c r="C83" s="33"/>
      <c r="D83" s="33"/>
      <c r="E83" s="34"/>
      <c r="F83" s="33"/>
      <c r="G83" s="33"/>
      <c r="H83" s="33"/>
      <c r="I83" s="33"/>
      <c r="J83" s="33"/>
      <c r="K83" s="35"/>
      <c r="L83" s="36" t="n">
        <f aca="false">E83*((F83*$J$5)+(G83*$J$6)+(H83*$J$7)+I83+J83+K83)</f>
        <v>0</v>
      </c>
      <c r="M83" s="37"/>
      <c r="N83" s="33"/>
      <c r="O83" s="33"/>
      <c r="P83" s="33"/>
      <c r="Q83" s="33"/>
      <c r="R83" s="36" t="n">
        <f aca="false">E83*((M83*$J$5)+(N83*$J$6)+(O83*$J$7)+P83+Q83)</f>
        <v>0</v>
      </c>
      <c r="S83" s="38" t="n">
        <f aca="false">L83+R83</f>
        <v>0</v>
      </c>
      <c r="T83" s="39"/>
    </row>
    <row r="84" customFormat="false" ht="12.75" hidden="false" customHeight="false" outlineLevel="0" collapsed="false">
      <c r="A84" s="32"/>
      <c r="B84" s="33"/>
      <c r="C84" s="33"/>
      <c r="D84" s="33"/>
      <c r="E84" s="34"/>
      <c r="F84" s="33"/>
      <c r="G84" s="33"/>
      <c r="H84" s="33"/>
      <c r="I84" s="33"/>
      <c r="J84" s="33"/>
      <c r="K84" s="35"/>
      <c r="L84" s="36" t="n">
        <f aca="false">E84*((F84*$J$5)+(G84*$J$6)+(H84*$J$7)+I84+J84+K84)</f>
        <v>0</v>
      </c>
      <c r="M84" s="37"/>
      <c r="N84" s="33"/>
      <c r="O84" s="33"/>
      <c r="P84" s="33"/>
      <c r="Q84" s="33"/>
      <c r="R84" s="36" t="n">
        <f aca="false">E84*((M84*$J$5)+(N84*$J$6)+(O84*$J$7)+P84+Q84)</f>
        <v>0</v>
      </c>
      <c r="S84" s="38" t="n">
        <f aca="false">L84+R84</f>
        <v>0</v>
      </c>
      <c r="T84" s="39"/>
    </row>
    <row r="85" customFormat="false" ht="12.75" hidden="false" customHeight="false" outlineLevel="0" collapsed="false">
      <c r="A85" s="32"/>
      <c r="B85" s="33"/>
      <c r="C85" s="33"/>
      <c r="D85" s="33"/>
      <c r="E85" s="34"/>
      <c r="F85" s="33"/>
      <c r="G85" s="33"/>
      <c r="H85" s="33"/>
      <c r="I85" s="33"/>
      <c r="J85" s="33"/>
      <c r="K85" s="35"/>
      <c r="L85" s="36" t="n">
        <f aca="false">E85*((F85*$J$5)+(G85*$J$6)+(H85*$J$7)+I85+J85+K85)</f>
        <v>0</v>
      </c>
      <c r="M85" s="37"/>
      <c r="N85" s="33"/>
      <c r="O85" s="33"/>
      <c r="P85" s="33"/>
      <c r="Q85" s="33"/>
      <c r="R85" s="36" t="n">
        <f aca="false">E85*((M85*$J$5)+(N85*$J$6)+(O85*$J$7)+P85+Q85)</f>
        <v>0</v>
      </c>
      <c r="S85" s="38" t="n">
        <f aca="false">L85+R85</f>
        <v>0</v>
      </c>
      <c r="T85" s="39"/>
    </row>
    <row r="86" customFormat="false" ht="12.75" hidden="false" customHeight="false" outlineLevel="0" collapsed="false">
      <c r="A86" s="32"/>
      <c r="B86" s="33"/>
      <c r="C86" s="33"/>
      <c r="D86" s="33"/>
      <c r="E86" s="34"/>
      <c r="F86" s="33"/>
      <c r="G86" s="33"/>
      <c r="H86" s="33"/>
      <c r="I86" s="33"/>
      <c r="J86" s="33"/>
      <c r="K86" s="35"/>
      <c r="L86" s="36" t="n">
        <f aca="false">E86*((F86*$J$5)+(G86*$J$6)+(H86*$J$7)+I86+J86+K86)</f>
        <v>0</v>
      </c>
      <c r="M86" s="37"/>
      <c r="N86" s="33"/>
      <c r="O86" s="33"/>
      <c r="P86" s="33"/>
      <c r="Q86" s="33"/>
      <c r="R86" s="36" t="n">
        <f aca="false">E86*((M86*$J$5)+(N86*$J$6)+(O86*$J$7)+P86+Q86)</f>
        <v>0</v>
      </c>
      <c r="S86" s="38" t="n">
        <f aca="false">L86+R86</f>
        <v>0</v>
      </c>
      <c r="T86" s="39"/>
    </row>
    <row r="87" customFormat="false" ht="12.75" hidden="false" customHeight="false" outlineLevel="0" collapsed="false">
      <c r="A87" s="32"/>
      <c r="B87" s="33"/>
      <c r="C87" s="33"/>
      <c r="D87" s="33"/>
      <c r="E87" s="34"/>
      <c r="F87" s="33"/>
      <c r="G87" s="33"/>
      <c r="H87" s="33"/>
      <c r="I87" s="33"/>
      <c r="J87" s="33"/>
      <c r="K87" s="35"/>
      <c r="L87" s="36" t="n">
        <f aca="false">E87*((F87*$J$5)+(G87*$J$6)+(H87*$J$7)+I87+J87+K87)</f>
        <v>0</v>
      </c>
      <c r="M87" s="37"/>
      <c r="N87" s="33"/>
      <c r="O87" s="33"/>
      <c r="P87" s="33"/>
      <c r="Q87" s="33"/>
      <c r="R87" s="36" t="n">
        <f aca="false">E87*((M87*$J$5)+(N87*$J$6)+(O87*$J$7)+P87+Q87)</f>
        <v>0</v>
      </c>
      <c r="S87" s="38" t="n">
        <f aca="false">L87+R87</f>
        <v>0</v>
      </c>
      <c r="T87" s="39"/>
    </row>
    <row r="88" customFormat="false" ht="12.75" hidden="false" customHeight="false" outlineLevel="0" collapsed="false">
      <c r="A88" s="32"/>
      <c r="B88" s="33"/>
      <c r="C88" s="33"/>
      <c r="D88" s="33"/>
      <c r="E88" s="34"/>
      <c r="F88" s="33"/>
      <c r="G88" s="33"/>
      <c r="H88" s="33"/>
      <c r="I88" s="33"/>
      <c r="J88" s="33"/>
      <c r="K88" s="35"/>
      <c r="L88" s="36" t="n">
        <f aca="false">E88*((F88*$J$5)+(G88*$J$6)+(H88*$J$7)+I88+J88+K88)</f>
        <v>0</v>
      </c>
      <c r="M88" s="37"/>
      <c r="N88" s="33"/>
      <c r="O88" s="33"/>
      <c r="P88" s="33"/>
      <c r="Q88" s="33"/>
      <c r="R88" s="36" t="n">
        <f aca="false">E88*((M88*$J$5)+(N88*$J$6)+(O88*$J$7)+P88+Q88)</f>
        <v>0</v>
      </c>
      <c r="S88" s="38" t="n">
        <f aca="false">L88+R88</f>
        <v>0</v>
      </c>
      <c r="T88" s="39"/>
    </row>
    <row r="89" customFormat="false" ht="12.75" hidden="false" customHeight="false" outlineLevel="0" collapsed="false">
      <c r="A89" s="32"/>
      <c r="B89" s="33"/>
      <c r="C89" s="33"/>
      <c r="D89" s="33"/>
      <c r="E89" s="34"/>
      <c r="F89" s="33"/>
      <c r="G89" s="33"/>
      <c r="H89" s="33"/>
      <c r="I89" s="33"/>
      <c r="J89" s="33"/>
      <c r="K89" s="35"/>
      <c r="L89" s="36" t="n">
        <f aca="false">E89*((F89*$J$5)+(G89*$J$6)+(H89*$J$7)+I89+J89+K89)</f>
        <v>0</v>
      </c>
      <c r="M89" s="37"/>
      <c r="N89" s="33"/>
      <c r="O89" s="33"/>
      <c r="P89" s="33"/>
      <c r="Q89" s="33"/>
      <c r="R89" s="36" t="n">
        <f aca="false">E89*((M89*$J$5)+(N89*$J$6)+(O89*$J$7)+P89+Q89)</f>
        <v>0</v>
      </c>
      <c r="S89" s="38" t="n">
        <f aca="false">L89+R89</f>
        <v>0</v>
      </c>
      <c r="T89" s="39"/>
    </row>
    <row r="90" customFormat="false" ht="13.5" hidden="false" customHeight="false" outlineLevel="0" collapsed="false">
      <c r="A90" s="40"/>
      <c r="B90" s="41"/>
      <c r="C90" s="41"/>
      <c r="D90" s="41"/>
      <c r="E90" s="24"/>
      <c r="F90" s="41"/>
      <c r="G90" s="41"/>
      <c r="H90" s="41"/>
      <c r="I90" s="41"/>
      <c r="J90" s="41"/>
      <c r="K90" s="41"/>
      <c r="L90" s="42" t="n">
        <f aca="false">E90*((F90*$J$5)+(G90*$J$6)+(H90*$J$7)+I90+J90+K90)</f>
        <v>0</v>
      </c>
      <c r="M90" s="41"/>
      <c r="N90" s="41"/>
      <c r="O90" s="41"/>
      <c r="P90" s="41"/>
      <c r="Q90" s="41"/>
      <c r="R90" s="42" t="n">
        <f aca="false">E90*((M90*$J$5)+(N90*$J$6)+(O90*$J$7)+P90+Q90)</f>
        <v>0</v>
      </c>
      <c r="S90" s="43" t="n">
        <f aca="false">L90+R90</f>
        <v>0</v>
      </c>
      <c r="T90" s="44"/>
    </row>
  </sheetData>
  <mergeCells count="16">
    <mergeCell ref="A1:T1"/>
    <mergeCell ref="A3:T3"/>
    <mergeCell ref="F5:I5"/>
    <mergeCell ref="F6:I6"/>
    <mergeCell ref="L6:S7"/>
    <mergeCell ref="F7:I7"/>
    <mergeCell ref="F8:I8"/>
    <mergeCell ref="A10:A11"/>
    <mergeCell ref="B10:B11"/>
    <mergeCell ref="C10:C11"/>
    <mergeCell ref="D10:D11"/>
    <mergeCell ref="E10:E11"/>
    <mergeCell ref="F10:L10"/>
    <mergeCell ref="M10:R10"/>
    <mergeCell ref="S10:S11"/>
    <mergeCell ref="T10:T11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90"/>
  <sheetViews>
    <sheetView showFormulas="false" showGridLines="true" showRowColHeaders="true" showZeros="false" rightToLeft="false" tabSelected="true" showOutlineSymbols="true" defaultGridColor="true" view="normal" topLeftCell="D6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1" min="6" style="1" width="5.71"/>
    <col collapsed="false" customWidth="true" hidden="false" outlineLevel="0" max="12" min="12" style="1" width="8.7"/>
    <col collapsed="false" customWidth="true" hidden="false" outlineLevel="0" max="18" min="13" style="1" width="5.71"/>
    <col collapsed="false" customWidth="true" hidden="false" outlineLevel="0" max="19" min="19" style="1" width="8.7"/>
    <col collapsed="false" customWidth="false" hidden="false" outlineLevel="0" max="20" min="20" style="1" width="11.42"/>
    <col collapsed="false" customWidth="true" hidden="false" outlineLevel="0" max="21" min="21" style="1" width="5.28"/>
    <col collapsed="false" customWidth="false" hidden="false" outlineLevel="0" max="257" min="22" style="1" width="11.42"/>
  </cols>
  <sheetData>
    <row r="1" customFormat="false" ht="45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/>
    <row r="3" customFormat="false" ht="26.25" hidden="false" customHeight="fals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26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5"/>
      <c r="B5" s="5"/>
      <c r="C5" s="5"/>
      <c r="D5" s="5"/>
      <c r="E5" s="5"/>
      <c r="F5" s="22" t="s">
        <v>2</v>
      </c>
      <c r="G5" s="22"/>
      <c r="H5" s="22"/>
      <c r="I5" s="22"/>
      <c r="J5" s="46" t="n">
        <v>300</v>
      </c>
      <c r="K5" s="47"/>
      <c r="L5" s="48" t="s">
        <v>4</v>
      </c>
      <c r="M5" s="48"/>
      <c r="N5" s="48"/>
      <c r="O5" s="48"/>
      <c r="P5" s="48"/>
      <c r="Q5" s="48"/>
      <c r="R5" s="48"/>
      <c r="S5" s="48"/>
      <c r="T5" s="48"/>
      <c r="U5" s="48"/>
    </row>
    <row r="6" customFormat="false" ht="12.75" hidden="false" customHeight="true" outlineLevel="0" collapsed="false">
      <c r="A6" s="5"/>
      <c r="B6" s="5"/>
      <c r="C6" s="5"/>
      <c r="D6" s="5"/>
      <c r="E6" s="5"/>
      <c r="F6" s="49" t="s">
        <v>25</v>
      </c>
      <c r="G6" s="49"/>
      <c r="H6" s="49"/>
      <c r="I6" s="49"/>
      <c r="J6" s="50" t="n">
        <v>150</v>
      </c>
      <c r="K6" s="47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12.75" hidden="false" customHeight="true" outlineLevel="0" collapsed="false">
      <c r="A7" s="5"/>
      <c r="B7" s="5"/>
      <c r="C7" s="5"/>
      <c r="D7" s="5"/>
      <c r="E7" s="5"/>
      <c r="F7" s="49" t="s">
        <v>26</v>
      </c>
      <c r="G7" s="49"/>
      <c r="H7" s="49"/>
      <c r="I7" s="49"/>
      <c r="J7" s="50" t="n">
        <v>100</v>
      </c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13.5" hidden="false" customHeight="false" outlineLevel="0" collapsed="false">
      <c r="A8" s="5"/>
      <c r="B8" s="5"/>
      <c r="C8" s="5"/>
      <c r="D8" s="5"/>
      <c r="E8" s="5"/>
      <c r="F8" s="51" t="s">
        <v>6</v>
      </c>
      <c r="G8" s="51"/>
      <c r="H8" s="51"/>
      <c r="I8" s="51"/>
      <c r="J8" s="52" t="n">
        <v>1</v>
      </c>
      <c r="K8" s="47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customFormat="false" ht="20.1" hidden="false" customHeight="true" outlineLevel="0" collapsed="false"/>
    <row r="10" customFormat="false" ht="20.1" hidden="false" customHeight="true" outlineLevel="0" collapsed="false">
      <c r="A10" s="21" t="s">
        <v>7</v>
      </c>
      <c r="B10" s="53" t="s">
        <v>8</v>
      </c>
      <c r="C10" s="53" t="s">
        <v>9</v>
      </c>
      <c r="D10" s="53" t="s">
        <v>10</v>
      </c>
      <c r="E10" s="54" t="s">
        <v>27</v>
      </c>
      <c r="F10" s="55" t="s">
        <v>12</v>
      </c>
      <c r="G10" s="55"/>
      <c r="H10" s="55"/>
      <c r="I10" s="55"/>
      <c r="J10" s="55"/>
      <c r="K10" s="55"/>
      <c r="L10" s="55"/>
      <c r="M10" s="55" t="s">
        <v>13</v>
      </c>
      <c r="N10" s="55"/>
      <c r="O10" s="55"/>
      <c r="P10" s="55"/>
      <c r="Q10" s="55"/>
      <c r="R10" s="55"/>
      <c r="S10" s="55"/>
      <c r="T10" s="56" t="s">
        <v>14</v>
      </c>
      <c r="U10" s="21" t="s">
        <v>15</v>
      </c>
    </row>
    <row r="11" customFormat="false" ht="15" hidden="false" customHeight="true" outlineLevel="0" collapsed="false">
      <c r="A11" s="21"/>
      <c r="B11" s="53"/>
      <c r="C11" s="53"/>
      <c r="D11" s="53"/>
      <c r="E11" s="54"/>
      <c r="F11" s="23" t="s">
        <v>16</v>
      </c>
      <c r="G11" s="24" t="s">
        <v>28</v>
      </c>
      <c r="H11" s="24" t="s">
        <v>29</v>
      </c>
      <c r="I11" s="24" t="s">
        <v>30</v>
      </c>
      <c r="J11" s="24"/>
      <c r="K11" s="24"/>
      <c r="L11" s="57" t="s">
        <v>31</v>
      </c>
      <c r="M11" s="23" t="s">
        <v>16</v>
      </c>
      <c r="N11" s="25" t="s">
        <v>28</v>
      </c>
      <c r="O11" s="24" t="s">
        <v>29</v>
      </c>
      <c r="P11" s="24" t="s">
        <v>30</v>
      </c>
      <c r="Q11" s="24"/>
      <c r="R11" s="24"/>
      <c r="S11" s="57" t="s">
        <v>32</v>
      </c>
      <c r="T11" s="56"/>
      <c r="U11" s="21"/>
    </row>
    <row r="12" customFormat="false" ht="15" hidden="false" customHeight="true" outlineLevel="0" collapsed="false">
      <c r="A12" s="58" t="n">
        <v>3</v>
      </c>
      <c r="B12" s="59" t="s">
        <v>33</v>
      </c>
      <c r="C12" s="59" t="s">
        <v>34</v>
      </c>
      <c r="D12" s="59" t="s">
        <v>35</v>
      </c>
      <c r="E12" s="59" t="n">
        <v>1981</v>
      </c>
      <c r="F12" s="27"/>
      <c r="G12" s="27"/>
      <c r="H12" s="27"/>
      <c r="I12" s="27" t="n">
        <v>0</v>
      </c>
      <c r="J12" s="27"/>
      <c r="K12" s="27"/>
      <c r="L12" s="29" t="n">
        <f aca="false">(F12*$J$5)+(G12*$J$6)+(H12*$J$7)+I12+J12+K12</f>
        <v>0</v>
      </c>
      <c r="M12" s="27"/>
      <c r="N12" s="27"/>
      <c r="O12" s="27" t="n">
        <v>1</v>
      </c>
      <c r="P12" s="27" t="n">
        <v>12</v>
      </c>
      <c r="Q12" s="27"/>
      <c r="R12" s="27"/>
      <c r="S12" s="29" t="n">
        <f aca="false">(M12*$J$5)+(N12*$J$6)+(O12*$J$7)+P12+Q12+R12</f>
        <v>112</v>
      </c>
      <c r="T12" s="30" t="n">
        <f aca="false">L12+S12</f>
        <v>112</v>
      </c>
      <c r="U12" s="60" t="n">
        <v>1</v>
      </c>
    </row>
    <row r="13" customFormat="false" ht="15" hidden="false" customHeight="true" outlineLevel="0" collapsed="false">
      <c r="A13" s="61" t="n">
        <v>10</v>
      </c>
      <c r="B13" s="62" t="s">
        <v>36</v>
      </c>
      <c r="C13" s="62" t="s">
        <v>37</v>
      </c>
      <c r="D13" s="62" t="s">
        <v>38</v>
      </c>
      <c r="E13" s="62" t="n">
        <v>1961</v>
      </c>
      <c r="F13" s="33"/>
      <c r="G13" s="33"/>
      <c r="H13" s="33"/>
      <c r="I13" s="33" t="n">
        <v>5</v>
      </c>
      <c r="J13" s="33"/>
      <c r="K13" s="35"/>
      <c r="L13" s="36" t="n">
        <f aca="false">(F13*$J$5)+(G13*$J$6)+(H13*$J$7)+I13+J13+K13</f>
        <v>5</v>
      </c>
      <c r="M13" s="37"/>
      <c r="N13" s="33"/>
      <c r="O13" s="33" t="n">
        <v>2</v>
      </c>
      <c r="P13" s="33" t="n">
        <v>14</v>
      </c>
      <c r="Q13" s="33"/>
      <c r="R13" s="33"/>
      <c r="S13" s="36" t="n">
        <f aca="false">(M13*$J$5)+(N13*$J$6)+(O13*$J$7)+P13+Q13+R13</f>
        <v>214</v>
      </c>
      <c r="T13" s="38" t="n">
        <f aca="false">L13+S13</f>
        <v>219</v>
      </c>
      <c r="U13" s="63" t="n">
        <v>2</v>
      </c>
    </row>
    <row r="14" customFormat="false" ht="15" hidden="false" customHeight="true" outlineLevel="0" collapsed="false">
      <c r="A14" s="61" t="n">
        <v>1</v>
      </c>
      <c r="B14" s="62" t="s">
        <v>39</v>
      </c>
      <c r="C14" s="62" t="s">
        <v>40</v>
      </c>
      <c r="D14" s="62" t="s">
        <v>41</v>
      </c>
      <c r="E14" s="62" t="n">
        <v>1972</v>
      </c>
      <c r="F14" s="33"/>
      <c r="G14" s="33"/>
      <c r="H14" s="33" t="n">
        <v>1</v>
      </c>
      <c r="I14" s="33" t="n">
        <v>24</v>
      </c>
      <c r="J14" s="33"/>
      <c r="K14" s="35"/>
      <c r="L14" s="36" t="n">
        <f aca="false">(F14*$J$5)+(G14*$J$6)+(H14*$J$7)+I14+J14+K14</f>
        <v>124</v>
      </c>
      <c r="M14" s="37"/>
      <c r="N14" s="33"/>
      <c r="O14" s="33" t="n">
        <v>1</v>
      </c>
      <c r="P14" s="33" t="n">
        <v>30</v>
      </c>
      <c r="Q14" s="33"/>
      <c r="R14" s="33"/>
      <c r="S14" s="36" t="n">
        <f aca="false">(M14*$J$5)+(N14*$J$6)+(O14*$J$7)+P14+Q14+R14</f>
        <v>130</v>
      </c>
      <c r="T14" s="38" t="n">
        <f aca="false">L14+S14</f>
        <v>254</v>
      </c>
      <c r="U14" s="63" t="n">
        <v>3</v>
      </c>
    </row>
    <row r="15" customFormat="false" ht="15" hidden="false" customHeight="true" outlineLevel="0" collapsed="false">
      <c r="A15" s="61" t="n">
        <v>15</v>
      </c>
      <c r="B15" s="62" t="s">
        <v>42</v>
      </c>
      <c r="C15" s="62" t="s">
        <v>43</v>
      </c>
      <c r="D15" s="62" t="s">
        <v>44</v>
      </c>
      <c r="E15" s="62" t="n">
        <v>1967</v>
      </c>
      <c r="F15" s="33"/>
      <c r="G15" s="33"/>
      <c r="H15" s="33"/>
      <c r="I15" s="33" t="n">
        <v>15</v>
      </c>
      <c r="J15" s="33"/>
      <c r="K15" s="35"/>
      <c r="L15" s="36" t="n">
        <f aca="false">(F15*$J$5)+(G15*$J$6)+(H15*$J$7)+I15+J15+K15</f>
        <v>15</v>
      </c>
      <c r="M15" s="37"/>
      <c r="N15" s="33" t="n">
        <v>1</v>
      </c>
      <c r="O15" s="33" t="n">
        <v>1</v>
      </c>
      <c r="P15" s="33" t="n">
        <v>6</v>
      </c>
      <c r="Q15" s="33"/>
      <c r="R15" s="33"/>
      <c r="S15" s="36" t="n">
        <f aca="false">(M15*$J$5)+(N15*$J$6)+(O15*$J$7)+P15+Q15+R15</f>
        <v>256</v>
      </c>
      <c r="T15" s="38" t="n">
        <f aca="false">L15+S15</f>
        <v>271</v>
      </c>
      <c r="U15" s="63" t="n">
        <v>4</v>
      </c>
    </row>
    <row r="16" customFormat="false" ht="15" hidden="false" customHeight="true" outlineLevel="0" collapsed="false">
      <c r="A16" s="61" t="n">
        <v>8</v>
      </c>
      <c r="B16" s="62" t="s">
        <v>45</v>
      </c>
      <c r="C16" s="62" t="s">
        <v>46</v>
      </c>
      <c r="D16" s="62" t="s">
        <v>47</v>
      </c>
      <c r="E16" s="62" t="n">
        <v>1977</v>
      </c>
      <c r="F16" s="33"/>
      <c r="G16" s="33"/>
      <c r="H16" s="33" t="n">
        <v>1</v>
      </c>
      <c r="I16" s="33" t="n">
        <v>100</v>
      </c>
      <c r="J16" s="33"/>
      <c r="K16" s="35"/>
      <c r="L16" s="36" t="n">
        <f aca="false">(F16*$J$5)+(G16*$J$6)+(H16*$J$7)+I16+J16+K16</f>
        <v>200</v>
      </c>
      <c r="M16" s="37"/>
      <c r="N16" s="33"/>
      <c r="O16" s="33"/>
      <c r="P16" s="33" t="n">
        <v>100</v>
      </c>
      <c r="Q16" s="33"/>
      <c r="R16" s="33"/>
      <c r="S16" s="36" t="n">
        <f aca="false">(M16*$J$5)+(N16*$J$6)+(O16*$J$7)+P16+Q16+R16</f>
        <v>100</v>
      </c>
      <c r="T16" s="38" t="n">
        <f aca="false">L16+S16</f>
        <v>300</v>
      </c>
      <c r="U16" s="63" t="n">
        <v>5</v>
      </c>
    </row>
    <row r="17" customFormat="false" ht="15" hidden="false" customHeight="true" outlineLevel="0" collapsed="false">
      <c r="A17" s="61" t="n">
        <v>6</v>
      </c>
      <c r="B17" s="62" t="s">
        <v>48</v>
      </c>
      <c r="C17" s="62" t="s">
        <v>49</v>
      </c>
      <c r="D17" s="62" t="s">
        <v>38</v>
      </c>
      <c r="E17" s="62" t="n">
        <v>1961</v>
      </c>
      <c r="F17" s="33"/>
      <c r="G17" s="33"/>
      <c r="H17" s="33"/>
      <c r="I17" s="33" t="n">
        <v>1</v>
      </c>
      <c r="J17" s="33"/>
      <c r="K17" s="35"/>
      <c r="L17" s="36" t="n">
        <f aca="false">(F17*$J$5)+(G17*$J$6)+(H17*$J$7)+I17+J17+K17</f>
        <v>1</v>
      </c>
      <c r="M17" s="37"/>
      <c r="N17" s="33"/>
      <c r="O17" s="33" t="n">
        <v>3</v>
      </c>
      <c r="P17" s="33" t="n">
        <v>10</v>
      </c>
      <c r="Q17" s="33"/>
      <c r="R17" s="33"/>
      <c r="S17" s="36" t="n">
        <f aca="false">(M17*$J$5)+(N17*$J$6)+(O17*$J$7)+P17+Q17+R17</f>
        <v>310</v>
      </c>
      <c r="T17" s="38" t="n">
        <f aca="false">L17+S17</f>
        <v>311</v>
      </c>
      <c r="U17" s="63" t="n">
        <v>6</v>
      </c>
    </row>
    <row r="18" customFormat="false" ht="15" hidden="false" customHeight="true" outlineLevel="0" collapsed="false">
      <c r="A18" s="61" t="n">
        <v>4</v>
      </c>
      <c r="B18" s="62" t="s">
        <v>50</v>
      </c>
      <c r="C18" s="62" t="s">
        <v>51</v>
      </c>
      <c r="D18" s="62" t="s">
        <v>52</v>
      </c>
      <c r="E18" s="62" t="n">
        <v>1973</v>
      </c>
      <c r="F18" s="33"/>
      <c r="G18" s="33"/>
      <c r="H18" s="33" t="n">
        <v>1</v>
      </c>
      <c r="I18" s="33" t="n">
        <v>11</v>
      </c>
      <c r="J18" s="33"/>
      <c r="K18" s="35"/>
      <c r="L18" s="36" t="n">
        <f aca="false">(F18*$J$5)+(G18*$J$6)+(H18*$J$7)+I18+J18+K18</f>
        <v>111</v>
      </c>
      <c r="M18" s="37"/>
      <c r="N18" s="33"/>
      <c r="O18" s="33" t="n">
        <v>2</v>
      </c>
      <c r="P18" s="33" t="n">
        <v>26</v>
      </c>
      <c r="Q18" s="33"/>
      <c r="R18" s="33"/>
      <c r="S18" s="36" t="n">
        <f aca="false">(M18*$J$5)+(N18*$J$6)+(O18*$J$7)+P18+Q18+R18</f>
        <v>226</v>
      </c>
      <c r="T18" s="38" t="n">
        <f aca="false">L18+S18</f>
        <v>337</v>
      </c>
      <c r="U18" s="63" t="n">
        <v>7</v>
      </c>
    </row>
    <row r="19" customFormat="false" ht="15" hidden="false" customHeight="true" outlineLevel="0" collapsed="false">
      <c r="A19" s="61" t="n">
        <v>13</v>
      </c>
      <c r="B19" s="62" t="s">
        <v>53</v>
      </c>
      <c r="C19" s="62" t="s">
        <v>54</v>
      </c>
      <c r="D19" s="62" t="s">
        <v>55</v>
      </c>
      <c r="E19" s="62" t="n">
        <v>1980</v>
      </c>
      <c r="F19" s="33"/>
      <c r="G19" s="33"/>
      <c r="H19" s="33"/>
      <c r="I19" s="33" t="n">
        <v>11</v>
      </c>
      <c r="J19" s="33"/>
      <c r="K19" s="35"/>
      <c r="L19" s="36" t="n">
        <f aca="false">(F19*$J$5)+(G19*$J$6)+(H19*$J$7)+I19+J19+K19</f>
        <v>11</v>
      </c>
      <c r="M19" s="37"/>
      <c r="N19" s="33" t="n">
        <v>1</v>
      </c>
      <c r="O19" s="33" t="n">
        <v>1</v>
      </c>
      <c r="P19" s="33" t="n">
        <v>89</v>
      </c>
      <c r="Q19" s="33"/>
      <c r="R19" s="33"/>
      <c r="S19" s="36" t="n">
        <f aca="false">(M19*$J$5)+(N19*$J$6)+(O19*$J$7)+P19+Q19+R19</f>
        <v>339</v>
      </c>
      <c r="T19" s="38" t="n">
        <f aca="false">L19+S19</f>
        <v>350</v>
      </c>
      <c r="U19" s="63" t="n">
        <v>8</v>
      </c>
    </row>
    <row r="20" customFormat="false" ht="15" hidden="false" customHeight="true" outlineLevel="0" collapsed="false">
      <c r="A20" s="61" t="n">
        <v>5</v>
      </c>
      <c r="B20" s="64" t="s">
        <v>56</v>
      </c>
      <c r="C20" s="62" t="s">
        <v>57</v>
      </c>
      <c r="D20" s="62" t="s">
        <v>41</v>
      </c>
      <c r="E20" s="62" t="n">
        <v>1975</v>
      </c>
      <c r="F20" s="33"/>
      <c r="G20" s="33"/>
      <c r="H20" s="33" t="n">
        <v>2</v>
      </c>
      <c r="I20" s="33" t="n">
        <v>70</v>
      </c>
      <c r="J20" s="33"/>
      <c r="K20" s="35"/>
      <c r="L20" s="36" t="n">
        <f aca="false">(F20*$J$5)+(G20*$J$6)+(H20*$J$7)+I20+J20+K20</f>
        <v>270</v>
      </c>
      <c r="M20" s="37"/>
      <c r="N20" s="33"/>
      <c r="O20" s="33" t="n">
        <v>1</v>
      </c>
      <c r="P20" s="33" t="n">
        <v>32</v>
      </c>
      <c r="Q20" s="33"/>
      <c r="R20" s="33"/>
      <c r="S20" s="36" t="n">
        <f aca="false">(M20*$J$5)+(N20*$J$6)+(O20*$J$7)+P20+Q20+R20</f>
        <v>132</v>
      </c>
      <c r="T20" s="38" t="n">
        <f aca="false">L20+S20</f>
        <v>402</v>
      </c>
      <c r="U20" s="63" t="n">
        <v>9</v>
      </c>
    </row>
    <row r="21" customFormat="false" ht="15" hidden="false" customHeight="true" outlineLevel="0" collapsed="false">
      <c r="A21" s="61" t="n">
        <v>2</v>
      </c>
      <c r="B21" s="62" t="s">
        <v>58</v>
      </c>
      <c r="C21" s="62" t="s">
        <v>59</v>
      </c>
      <c r="D21" s="62" t="s">
        <v>60</v>
      </c>
      <c r="E21" s="62" t="n">
        <v>1980</v>
      </c>
      <c r="F21" s="33"/>
      <c r="G21" s="33"/>
      <c r="H21" s="33"/>
      <c r="I21" s="33" t="n">
        <v>12</v>
      </c>
      <c r="J21" s="33"/>
      <c r="K21" s="35"/>
      <c r="L21" s="36" t="n">
        <f aca="false">(F21*$J$5)+(G21*$J$6)+(H21*$J$7)+I21+J21+K21</f>
        <v>12</v>
      </c>
      <c r="M21" s="37"/>
      <c r="N21" s="33"/>
      <c r="O21" s="33" t="n">
        <v>4</v>
      </c>
      <c r="P21" s="33" t="n">
        <v>4</v>
      </c>
      <c r="Q21" s="33"/>
      <c r="R21" s="33"/>
      <c r="S21" s="36" t="n">
        <f aca="false">(M21*$J$5)+(N21*$J$6)+(O21*$J$7)+P21+Q21+R21</f>
        <v>404</v>
      </c>
      <c r="T21" s="38" t="n">
        <f aca="false">L21+S21</f>
        <v>416</v>
      </c>
      <c r="U21" s="63" t="n">
        <v>10</v>
      </c>
    </row>
    <row r="22" customFormat="false" ht="15" hidden="false" customHeight="true" outlineLevel="0" collapsed="false">
      <c r="A22" s="61" t="n">
        <v>17</v>
      </c>
      <c r="B22" s="62" t="s">
        <v>61</v>
      </c>
      <c r="C22" s="62" t="s">
        <v>62</v>
      </c>
      <c r="D22" s="62" t="s">
        <v>63</v>
      </c>
      <c r="E22" s="62" t="n">
        <v>1976</v>
      </c>
      <c r="F22" s="33"/>
      <c r="G22" s="33"/>
      <c r="H22" s="33" t="n">
        <v>1</v>
      </c>
      <c r="I22" s="33" t="n">
        <v>12</v>
      </c>
      <c r="J22" s="33"/>
      <c r="K22" s="35"/>
      <c r="L22" s="36" t="n">
        <f aca="false">(F22*$J$5)+(G22*$J$6)+(H22*$J$7)+I22+J22+K22</f>
        <v>112</v>
      </c>
      <c r="M22" s="37"/>
      <c r="N22" s="33"/>
      <c r="O22" s="33" t="n">
        <v>3</v>
      </c>
      <c r="P22" s="33" t="n">
        <v>10</v>
      </c>
      <c r="Q22" s="33"/>
      <c r="R22" s="33"/>
      <c r="S22" s="36" t="n">
        <f aca="false">(M22*$J$5)+(N22*$J$6)+(O22*$J$7)+P22+Q22+R22</f>
        <v>310</v>
      </c>
      <c r="T22" s="38" t="n">
        <f aca="false">L22+S22</f>
        <v>422</v>
      </c>
      <c r="U22" s="63" t="n">
        <v>11</v>
      </c>
    </row>
    <row r="23" customFormat="false" ht="15" hidden="false" customHeight="true" outlineLevel="0" collapsed="false">
      <c r="A23" s="61" t="n">
        <v>7</v>
      </c>
      <c r="B23" s="62" t="s">
        <v>64</v>
      </c>
      <c r="C23" s="62" t="s">
        <v>65</v>
      </c>
      <c r="D23" s="62" t="s">
        <v>66</v>
      </c>
      <c r="E23" s="62" t="n">
        <v>1977</v>
      </c>
      <c r="F23" s="33"/>
      <c r="G23" s="33"/>
      <c r="H23" s="33" t="n">
        <v>3</v>
      </c>
      <c r="I23" s="33" t="n">
        <v>12</v>
      </c>
      <c r="J23" s="33"/>
      <c r="K23" s="35"/>
      <c r="L23" s="36" t="n">
        <f aca="false">(F23*$J$5)+(G23*$J$6)+(H23*$J$7)+I23+J23+K23</f>
        <v>312</v>
      </c>
      <c r="M23" s="37"/>
      <c r="N23" s="33"/>
      <c r="O23" s="33" t="n">
        <v>1</v>
      </c>
      <c r="P23" s="33" t="n">
        <v>18</v>
      </c>
      <c r="Q23" s="33"/>
      <c r="R23" s="33"/>
      <c r="S23" s="36" t="n">
        <f aca="false">(M23*$J$5)+(N23*$J$6)+(O23*$J$7)+P23+Q23+R23</f>
        <v>118</v>
      </c>
      <c r="T23" s="38" t="n">
        <f aca="false">L23+S23</f>
        <v>430</v>
      </c>
      <c r="U23" s="63" t="n">
        <v>12</v>
      </c>
    </row>
    <row r="24" customFormat="false" ht="15" hidden="false" customHeight="true" outlineLevel="0" collapsed="false">
      <c r="A24" s="61" t="n">
        <v>11</v>
      </c>
      <c r="B24" s="62" t="s">
        <v>67</v>
      </c>
      <c r="C24" s="62" t="s">
        <v>68</v>
      </c>
      <c r="D24" s="62" t="s">
        <v>41</v>
      </c>
      <c r="E24" s="62" t="n">
        <v>1973</v>
      </c>
      <c r="F24" s="33"/>
      <c r="G24" s="33"/>
      <c r="H24" s="33" t="n">
        <v>2</v>
      </c>
      <c r="I24" s="33" t="n">
        <v>1</v>
      </c>
      <c r="J24" s="33"/>
      <c r="K24" s="35"/>
      <c r="L24" s="36" t="n">
        <f aca="false">(F24*$J$5)+(G24*$J$6)+(H24*$J$7)+I24+J24+K24</f>
        <v>201</v>
      </c>
      <c r="M24" s="37"/>
      <c r="N24" s="33" t="n">
        <v>1</v>
      </c>
      <c r="O24" s="33" t="n">
        <v>1</v>
      </c>
      <c r="P24" s="33" t="n">
        <v>24</v>
      </c>
      <c r="Q24" s="33"/>
      <c r="R24" s="33"/>
      <c r="S24" s="36" t="n">
        <f aca="false">(M24*$J$5)+(N24*$J$6)+(O24*$J$7)+P24+Q24+R24</f>
        <v>274</v>
      </c>
      <c r="T24" s="38" t="n">
        <f aca="false">L24+S24</f>
        <v>475</v>
      </c>
      <c r="U24" s="63" t="n">
        <v>13</v>
      </c>
    </row>
    <row r="25" customFormat="false" ht="15" hidden="false" customHeight="true" outlineLevel="0" collapsed="false">
      <c r="A25" s="61" t="n">
        <v>9</v>
      </c>
      <c r="B25" s="62" t="s">
        <v>69</v>
      </c>
      <c r="C25" s="62" t="s">
        <v>70</v>
      </c>
      <c r="D25" s="62" t="s">
        <v>71</v>
      </c>
      <c r="E25" s="62" t="n">
        <v>1974</v>
      </c>
      <c r="F25" s="33"/>
      <c r="G25" s="33"/>
      <c r="H25" s="33" t="n">
        <v>1</v>
      </c>
      <c r="I25" s="33" t="n">
        <v>5</v>
      </c>
      <c r="J25" s="33"/>
      <c r="K25" s="35"/>
      <c r="L25" s="36" t="n">
        <f aca="false">(F25*$J$5)+(G25*$J$6)+(H25*$J$7)+I25+J25+K25</f>
        <v>105</v>
      </c>
      <c r="M25" s="37"/>
      <c r="N25" s="33"/>
      <c r="O25" s="33" t="n">
        <v>4</v>
      </c>
      <c r="P25" s="33" t="n">
        <v>20</v>
      </c>
      <c r="Q25" s="33"/>
      <c r="R25" s="33"/>
      <c r="S25" s="36" t="n">
        <f aca="false">(M25*$J$5)+(N25*$J$6)+(O25*$J$7)+P25+Q25+R25</f>
        <v>420</v>
      </c>
      <c r="T25" s="38" t="n">
        <f aca="false">L25+S25</f>
        <v>525</v>
      </c>
      <c r="U25" s="63" t="n">
        <v>14</v>
      </c>
    </row>
    <row r="26" customFormat="false" ht="15" hidden="false" customHeight="true" outlineLevel="0" collapsed="false">
      <c r="A26" s="61" t="n">
        <v>12</v>
      </c>
      <c r="B26" s="62" t="s">
        <v>72</v>
      </c>
      <c r="C26" s="62" t="s">
        <v>73</v>
      </c>
      <c r="D26" s="62" t="s">
        <v>74</v>
      </c>
      <c r="E26" s="62" t="n">
        <v>1982</v>
      </c>
      <c r="F26" s="33"/>
      <c r="G26" s="33"/>
      <c r="H26" s="33" t="n">
        <v>1</v>
      </c>
      <c r="I26" s="33" t="n">
        <v>9</v>
      </c>
      <c r="J26" s="33"/>
      <c r="K26" s="35"/>
      <c r="L26" s="36" t="n">
        <f aca="false">(F26*$J$5)+(G26*$J$6)+(H26*$J$7)+I26+J26+K26</f>
        <v>109</v>
      </c>
      <c r="M26" s="37"/>
      <c r="N26" s="33" t="n">
        <v>2</v>
      </c>
      <c r="O26" s="33" t="n">
        <v>6</v>
      </c>
      <c r="P26" s="33" t="n">
        <v>100</v>
      </c>
      <c r="Q26" s="33"/>
      <c r="R26" s="33"/>
      <c r="S26" s="36" t="n">
        <f aca="false">(M26*$J$5)+(N26*$J$6)+(O26*$J$7)+P26+Q26+R26</f>
        <v>1000</v>
      </c>
      <c r="T26" s="38" t="n">
        <f aca="false">L26+S26</f>
        <v>1109</v>
      </c>
      <c r="U26" s="63" t="n">
        <v>15</v>
      </c>
    </row>
    <row r="27" customFormat="false" ht="15" hidden="false" customHeight="true" outlineLevel="0" collapsed="false">
      <c r="A27" s="61" t="n">
        <v>14</v>
      </c>
      <c r="B27" s="62" t="s">
        <v>75</v>
      </c>
      <c r="C27" s="65" t="s">
        <v>76</v>
      </c>
      <c r="D27" s="62" t="s">
        <v>77</v>
      </c>
      <c r="E27" s="62" t="n">
        <v>1965</v>
      </c>
      <c r="F27" s="33"/>
      <c r="G27" s="33"/>
      <c r="H27" s="33" t="n">
        <v>2</v>
      </c>
      <c r="I27" s="33" t="n">
        <v>15</v>
      </c>
      <c r="J27" s="33"/>
      <c r="K27" s="35"/>
      <c r="L27" s="36" t="n">
        <f aca="false">(F27*$J$5)+(G27*$J$6)+(H27*$J$7)+I27+J27+K27</f>
        <v>215</v>
      </c>
      <c r="M27" s="37"/>
      <c r="N27" s="33"/>
      <c r="O27" s="33" t="n">
        <v>100</v>
      </c>
      <c r="P27" s="33"/>
      <c r="Q27" s="33"/>
      <c r="R27" s="33"/>
      <c r="S27" s="36" t="n">
        <f aca="false">(M27*$J$5)+(N27*$J$6)+(O27*$J$7)+P27+Q27+R27</f>
        <v>10000</v>
      </c>
      <c r="T27" s="38" t="n">
        <f aca="false">L27+S27</f>
        <v>10215</v>
      </c>
      <c r="U27" s="63" t="n">
        <v>16</v>
      </c>
    </row>
    <row r="28" customFormat="false" ht="15" hidden="false" customHeight="true" outlineLevel="0" collapsed="false">
      <c r="A28" s="61"/>
      <c r="B28" s="62"/>
      <c r="C28" s="62"/>
      <c r="D28" s="62"/>
      <c r="E28" s="62"/>
      <c r="F28" s="33"/>
      <c r="G28" s="33"/>
      <c r="H28" s="33"/>
      <c r="I28" s="33"/>
      <c r="J28" s="33"/>
      <c r="K28" s="35"/>
      <c r="L28" s="36" t="n">
        <f aca="false">(F28*$J$5)+(G28*$J$6)+(H28*$J$7)+I28+J28+K28</f>
        <v>0</v>
      </c>
      <c r="M28" s="37"/>
      <c r="N28" s="33"/>
      <c r="O28" s="33"/>
      <c r="P28" s="33"/>
      <c r="Q28" s="33"/>
      <c r="R28" s="33"/>
      <c r="S28" s="36" t="n">
        <f aca="false">(M28*$J$5)+(N28*$J$6)+(O28*$J$7)+P28+Q28+R28</f>
        <v>0</v>
      </c>
      <c r="T28" s="38" t="n">
        <f aca="false">L28+S28</f>
        <v>0</v>
      </c>
      <c r="U28" s="63" t="n">
        <v>17</v>
      </c>
    </row>
    <row r="29" customFormat="false" ht="15" hidden="false" customHeight="true" outlineLevel="0" collapsed="false">
      <c r="A29" s="61"/>
      <c r="B29" s="62"/>
      <c r="C29" s="62"/>
      <c r="D29" s="62"/>
      <c r="E29" s="62"/>
      <c r="F29" s="33"/>
      <c r="G29" s="33"/>
      <c r="H29" s="33"/>
      <c r="I29" s="33"/>
      <c r="J29" s="33"/>
      <c r="K29" s="35"/>
      <c r="L29" s="36" t="n">
        <f aca="false">(F29*$J$5)+(G29*$J$6)+(H29*$J$7)+I29+J29+K29</f>
        <v>0</v>
      </c>
      <c r="M29" s="37"/>
      <c r="N29" s="33"/>
      <c r="O29" s="33"/>
      <c r="P29" s="33"/>
      <c r="Q29" s="33"/>
      <c r="R29" s="33"/>
      <c r="S29" s="36" t="n">
        <f aca="false">(M29*$J$5)+(N29*$J$6)+(O29*$J$7)+P29+Q29+R29</f>
        <v>0</v>
      </c>
      <c r="T29" s="38" t="n">
        <f aca="false">L29+S29</f>
        <v>0</v>
      </c>
      <c r="U29" s="63" t="n">
        <v>18</v>
      </c>
    </row>
    <row r="30" customFormat="false" ht="15" hidden="false" customHeight="true" outlineLevel="0" collapsed="false">
      <c r="A30" s="32"/>
      <c r="B30" s="33"/>
      <c r="C30" s="33"/>
      <c r="D30" s="33"/>
      <c r="E30" s="34"/>
      <c r="F30" s="33"/>
      <c r="G30" s="33"/>
      <c r="H30" s="33"/>
      <c r="I30" s="33"/>
      <c r="J30" s="33"/>
      <c r="K30" s="35"/>
      <c r="L30" s="36" t="n">
        <f aca="false">(F30*$J$5)+(G30*$J$6)+(H30*$J$7)+I30+J30+K30</f>
        <v>0</v>
      </c>
      <c r="M30" s="37"/>
      <c r="N30" s="33"/>
      <c r="O30" s="33"/>
      <c r="P30" s="33"/>
      <c r="Q30" s="33"/>
      <c r="R30" s="33"/>
      <c r="S30" s="36" t="n">
        <f aca="false">(M30*$J$5)+(N30*$J$6)+(O30*$J$7)+P30+Q30+R30</f>
        <v>0</v>
      </c>
      <c r="T30" s="38" t="n">
        <f aca="false">L30+S30</f>
        <v>0</v>
      </c>
      <c r="U30" s="63" t="n">
        <v>19</v>
      </c>
    </row>
    <row r="31" customFormat="false" ht="15" hidden="false" customHeight="true" outlineLevel="0" collapsed="false">
      <c r="A31" s="61" t="n">
        <v>16</v>
      </c>
      <c r="B31" s="62" t="s">
        <v>78</v>
      </c>
      <c r="C31" s="62" t="s">
        <v>79</v>
      </c>
      <c r="D31" s="62" t="s">
        <v>80</v>
      </c>
      <c r="E31" s="62" t="n">
        <v>2002</v>
      </c>
      <c r="F31" s="33"/>
      <c r="G31" s="33"/>
      <c r="H31" s="33" t="n">
        <v>1</v>
      </c>
      <c r="I31" s="33" t="n">
        <v>14</v>
      </c>
      <c r="J31" s="33"/>
      <c r="K31" s="35"/>
      <c r="L31" s="36" t="n">
        <f aca="false">(F31*$J$5)+(G31*$J$6)+(H31*$J$7)+I31+J31+K31</f>
        <v>114</v>
      </c>
      <c r="M31" s="37"/>
      <c r="N31" s="33"/>
      <c r="O31" s="33" t="n">
        <v>3</v>
      </c>
      <c r="P31" s="33" t="n">
        <v>100</v>
      </c>
      <c r="Q31" s="33"/>
      <c r="R31" s="33"/>
      <c r="S31" s="36" t="n">
        <f aca="false">(M31*$J$5)+(N31*$J$6)+(O31*$J$7)+P31+Q31+R31</f>
        <v>400</v>
      </c>
      <c r="T31" s="38" t="n">
        <f aca="false">L31+S31</f>
        <v>514</v>
      </c>
      <c r="U31" s="63" t="n">
        <v>20</v>
      </c>
    </row>
    <row r="32" customFormat="false" ht="15" hidden="false" customHeight="true" outlineLevel="0" collapsed="false">
      <c r="A32" s="32"/>
      <c r="B32" s="33"/>
      <c r="C32" s="33"/>
      <c r="D32" s="33"/>
      <c r="E32" s="34"/>
      <c r="F32" s="33"/>
      <c r="G32" s="33"/>
      <c r="H32" s="33"/>
      <c r="I32" s="33"/>
      <c r="J32" s="33"/>
      <c r="K32" s="35"/>
      <c r="L32" s="36" t="n">
        <f aca="false">(F32*$J$5)+(G32*$J$6)+(H32*$J$7)+I32+J32+K32</f>
        <v>0</v>
      </c>
      <c r="M32" s="37"/>
      <c r="N32" s="33"/>
      <c r="O32" s="33"/>
      <c r="P32" s="33"/>
      <c r="Q32" s="33"/>
      <c r="R32" s="33"/>
      <c r="S32" s="36" t="n">
        <f aca="false">(M32*$J$5)+(N32*$J$6)+(O32*$J$7)+P32+Q32+R32</f>
        <v>0</v>
      </c>
      <c r="T32" s="38" t="n">
        <f aca="false">L32+S32</f>
        <v>0</v>
      </c>
      <c r="U32" s="63" t="n">
        <v>21</v>
      </c>
    </row>
    <row r="33" customFormat="false" ht="15" hidden="false" customHeight="true" outlineLevel="0" collapsed="false">
      <c r="A33" s="32"/>
      <c r="B33" s="33"/>
      <c r="C33" s="33"/>
      <c r="D33" s="33"/>
      <c r="E33" s="34"/>
      <c r="F33" s="33"/>
      <c r="G33" s="33"/>
      <c r="H33" s="33"/>
      <c r="I33" s="33"/>
      <c r="J33" s="33"/>
      <c r="K33" s="35"/>
      <c r="L33" s="36" t="n">
        <f aca="false">(F33*$J$5)+(G33*$J$6)+(H33*$J$7)+I33+J33+K33</f>
        <v>0</v>
      </c>
      <c r="M33" s="37"/>
      <c r="N33" s="33"/>
      <c r="O33" s="33"/>
      <c r="P33" s="33"/>
      <c r="Q33" s="33"/>
      <c r="R33" s="33"/>
      <c r="S33" s="36" t="n">
        <f aca="false">(M33*$J$5)+(N33*$J$6)+(O33*$J$7)+P33+Q33+R33</f>
        <v>0</v>
      </c>
      <c r="T33" s="38" t="n">
        <f aca="false">L33+S33</f>
        <v>0</v>
      </c>
      <c r="U33" s="63" t="n">
        <v>22</v>
      </c>
    </row>
    <row r="34" customFormat="false" ht="15" hidden="false" customHeight="true" outlineLevel="0" collapsed="false">
      <c r="A34" s="32"/>
      <c r="B34" s="33"/>
      <c r="C34" s="33"/>
      <c r="D34" s="33"/>
      <c r="E34" s="34"/>
      <c r="F34" s="33"/>
      <c r="G34" s="33"/>
      <c r="H34" s="33"/>
      <c r="I34" s="33"/>
      <c r="J34" s="33"/>
      <c r="K34" s="35"/>
      <c r="L34" s="36" t="n">
        <f aca="false">(F34*$J$5)+(G34*$J$6)+(H34*$J$7)+I34+J34+K34</f>
        <v>0</v>
      </c>
      <c r="M34" s="37"/>
      <c r="N34" s="33"/>
      <c r="O34" s="33"/>
      <c r="P34" s="33"/>
      <c r="Q34" s="33"/>
      <c r="R34" s="33"/>
      <c r="S34" s="36" t="n">
        <f aca="false">(M34*$J$5)+(N34*$J$6)+(O34*$J$7)+P34+Q34+R34</f>
        <v>0</v>
      </c>
      <c r="T34" s="38" t="n">
        <f aca="false">L34+S34</f>
        <v>0</v>
      </c>
      <c r="U34" s="63" t="n">
        <v>23</v>
      </c>
    </row>
    <row r="35" customFormat="false" ht="15" hidden="false" customHeight="true" outlineLevel="0" collapsed="false">
      <c r="A35" s="32"/>
      <c r="B35" s="33"/>
      <c r="C35" s="33"/>
      <c r="D35" s="33"/>
      <c r="E35" s="34"/>
      <c r="F35" s="33"/>
      <c r="G35" s="33"/>
      <c r="H35" s="33"/>
      <c r="I35" s="33"/>
      <c r="J35" s="33"/>
      <c r="K35" s="35"/>
      <c r="L35" s="36" t="n">
        <f aca="false">(F35*$J$5)+(G35*$J$6)+(H35*$J$7)+I35+J35+K35</f>
        <v>0</v>
      </c>
      <c r="M35" s="37"/>
      <c r="N35" s="33"/>
      <c r="O35" s="33"/>
      <c r="P35" s="33"/>
      <c r="Q35" s="33"/>
      <c r="R35" s="33"/>
      <c r="S35" s="36" t="n">
        <f aca="false">(M35*$J$5)+(N35*$J$6)+(O35*$J$7)+P35+Q35+R35</f>
        <v>0</v>
      </c>
      <c r="T35" s="38" t="n">
        <f aca="false">L35+S35</f>
        <v>0</v>
      </c>
      <c r="U35" s="63" t="n">
        <v>24</v>
      </c>
    </row>
    <row r="36" customFormat="false" ht="15" hidden="false" customHeight="true" outlineLevel="0" collapsed="false">
      <c r="A36" s="32"/>
      <c r="B36" s="33"/>
      <c r="C36" s="33"/>
      <c r="D36" s="33"/>
      <c r="E36" s="34"/>
      <c r="F36" s="33"/>
      <c r="G36" s="33"/>
      <c r="H36" s="33"/>
      <c r="I36" s="33"/>
      <c r="J36" s="33"/>
      <c r="K36" s="35"/>
      <c r="L36" s="36" t="n">
        <f aca="false">(F36*$J$5)+(G36*$J$6)+(H36*$J$7)+I36+J36+K36</f>
        <v>0</v>
      </c>
      <c r="M36" s="37"/>
      <c r="N36" s="33"/>
      <c r="O36" s="33"/>
      <c r="P36" s="33"/>
      <c r="Q36" s="33"/>
      <c r="R36" s="33"/>
      <c r="S36" s="36" t="n">
        <f aca="false">(M36*$J$5)+(N36*$J$6)+(O36*$J$7)+P36+Q36+R36</f>
        <v>0</v>
      </c>
      <c r="T36" s="38" t="n">
        <f aca="false">L36+S36</f>
        <v>0</v>
      </c>
      <c r="U36" s="63" t="n">
        <v>25</v>
      </c>
    </row>
    <row r="37" customFormat="false" ht="15" hidden="false" customHeight="true" outlineLevel="0" collapsed="false">
      <c r="A37" s="32"/>
      <c r="B37" s="33"/>
      <c r="C37" s="33"/>
      <c r="D37" s="33"/>
      <c r="E37" s="34"/>
      <c r="F37" s="33"/>
      <c r="G37" s="33"/>
      <c r="H37" s="33"/>
      <c r="I37" s="33"/>
      <c r="J37" s="33"/>
      <c r="K37" s="35"/>
      <c r="L37" s="36" t="n">
        <f aca="false">(F37*$J$5)+(G37*$J$6)+(H37*$J$7)+I37+J37+K37</f>
        <v>0</v>
      </c>
      <c r="M37" s="37"/>
      <c r="N37" s="33"/>
      <c r="O37" s="33"/>
      <c r="P37" s="33"/>
      <c r="Q37" s="33"/>
      <c r="R37" s="33"/>
      <c r="S37" s="36" t="n">
        <f aca="false">(M37*$J$5)+(N37*$J$6)+(O37*$J$7)+P37+Q37+R37</f>
        <v>0</v>
      </c>
      <c r="T37" s="38" t="n">
        <f aca="false">L37+S37</f>
        <v>0</v>
      </c>
      <c r="U37" s="63" t="n">
        <v>26</v>
      </c>
    </row>
    <row r="38" customFormat="false" ht="15" hidden="false" customHeight="true" outlineLevel="0" collapsed="false">
      <c r="A38" s="32"/>
      <c r="B38" s="33"/>
      <c r="C38" s="33"/>
      <c r="D38" s="33"/>
      <c r="E38" s="34"/>
      <c r="F38" s="33"/>
      <c r="G38" s="33"/>
      <c r="H38" s="33"/>
      <c r="I38" s="33"/>
      <c r="J38" s="33"/>
      <c r="K38" s="35"/>
      <c r="L38" s="36" t="n">
        <f aca="false">(F38*$J$5)+(G38*$J$6)+(H38*$J$7)+I38+J38+K38</f>
        <v>0</v>
      </c>
      <c r="M38" s="37"/>
      <c r="N38" s="33"/>
      <c r="O38" s="33"/>
      <c r="P38" s="33"/>
      <c r="Q38" s="33"/>
      <c r="R38" s="33"/>
      <c r="S38" s="36" t="n">
        <f aca="false">(M38*$J$5)+(N38*$J$6)+(O38*$J$7)+P38+Q38+R38</f>
        <v>0</v>
      </c>
      <c r="T38" s="38" t="n">
        <f aca="false">L38+S38</f>
        <v>0</v>
      </c>
      <c r="U38" s="63" t="n">
        <v>27</v>
      </c>
    </row>
    <row r="39" customFormat="false" ht="15" hidden="false" customHeight="true" outlineLevel="0" collapsed="false">
      <c r="A39" s="32"/>
      <c r="B39" s="33"/>
      <c r="C39" s="33"/>
      <c r="D39" s="33"/>
      <c r="E39" s="34"/>
      <c r="F39" s="33"/>
      <c r="G39" s="33"/>
      <c r="H39" s="33"/>
      <c r="I39" s="33"/>
      <c r="J39" s="33"/>
      <c r="K39" s="35"/>
      <c r="L39" s="36" t="n">
        <f aca="false">(F39*$J$5)+(G39*$J$6)+(H39*$J$7)+I39+J39+K39</f>
        <v>0</v>
      </c>
      <c r="M39" s="37"/>
      <c r="N39" s="33"/>
      <c r="O39" s="33"/>
      <c r="P39" s="33"/>
      <c r="Q39" s="33"/>
      <c r="R39" s="33"/>
      <c r="S39" s="36" t="n">
        <f aca="false">(M39*$J$5)+(N39*$J$6)+(O39*$J$7)+P39+Q39+R39</f>
        <v>0</v>
      </c>
      <c r="T39" s="38" t="n">
        <f aca="false">L39+S39</f>
        <v>0</v>
      </c>
      <c r="U39" s="63" t="n">
        <v>28</v>
      </c>
    </row>
    <row r="40" customFormat="false" ht="15" hidden="false" customHeight="true" outlineLevel="0" collapsed="false">
      <c r="A40" s="32"/>
      <c r="B40" s="33"/>
      <c r="C40" s="33"/>
      <c r="D40" s="33"/>
      <c r="E40" s="34"/>
      <c r="F40" s="33"/>
      <c r="G40" s="33"/>
      <c r="H40" s="33"/>
      <c r="I40" s="33"/>
      <c r="J40" s="33"/>
      <c r="K40" s="35"/>
      <c r="L40" s="36" t="n">
        <f aca="false">(F40*$J$5)+(G40*$J$6)+(H40*$J$7)+I40+J40+K40</f>
        <v>0</v>
      </c>
      <c r="M40" s="37"/>
      <c r="N40" s="33"/>
      <c r="O40" s="33"/>
      <c r="P40" s="33"/>
      <c r="Q40" s="33"/>
      <c r="R40" s="33"/>
      <c r="S40" s="36" t="n">
        <f aca="false">(M40*$J$5)+(N40*$J$6)+(O40*$J$7)+P40+Q40+R40</f>
        <v>0</v>
      </c>
      <c r="T40" s="38" t="n">
        <f aca="false">L40+S40</f>
        <v>0</v>
      </c>
      <c r="U40" s="63" t="n">
        <v>29</v>
      </c>
    </row>
    <row r="41" customFormat="false" ht="15" hidden="false" customHeight="true" outlineLevel="0" collapsed="false">
      <c r="A41" s="32"/>
      <c r="B41" s="33"/>
      <c r="C41" s="33"/>
      <c r="D41" s="33"/>
      <c r="E41" s="34"/>
      <c r="F41" s="33"/>
      <c r="G41" s="33"/>
      <c r="H41" s="33"/>
      <c r="I41" s="33"/>
      <c r="J41" s="33"/>
      <c r="K41" s="35"/>
      <c r="L41" s="36" t="n">
        <f aca="false">(F41*$J$5)+(G41*$J$6)+(H41*$J$7)+I41+J41+K41</f>
        <v>0</v>
      </c>
      <c r="M41" s="37"/>
      <c r="N41" s="33"/>
      <c r="O41" s="33"/>
      <c r="P41" s="33"/>
      <c r="Q41" s="33"/>
      <c r="R41" s="33"/>
      <c r="S41" s="36" t="n">
        <f aca="false">(M41*$J$5)+(N41*$J$6)+(O41*$J$7)+P41+Q41+R41</f>
        <v>0</v>
      </c>
      <c r="T41" s="38" t="n">
        <f aca="false">L41+S41</f>
        <v>0</v>
      </c>
      <c r="U41" s="63" t="n">
        <v>30</v>
      </c>
    </row>
    <row r="42" customFormat="false" ht="15" hidden="false" customHeight="true" outlineLevel="0" collapsed="false">
      <c r="A42" s="32"/>
      <c r="B42" s="33"/>
      <c r="C42" s="33"/>
      <c r="D42" s="33"/>
      <c r="E42" s="34"/>
      <c r="F42" s="33"/>
      <c r="G42" s="33"/>
      <c r="H42" s="33"/>
      <c r="I42" s="33"/>
      <c r="J42" s="33"/>
      <c r="K42" s="35"/>
      <c r="L42" s="36" t="n">
        <f aca="false">(F42*$J$5)+(G42*$J$6)+(H42*$J$7)+I42+J42+K42</f>
        <v>0</v>
      </c>
      <c r="M42" s="37"/>
      <c r="N42" s="33"/>
      <c r="O42" s="33"/>
      <c r="P42" s="33"/>
      <c r="Q42" s="33"/>
      <c r="R42" s="33"/>
      <c r="S42" s="36" t="n">
        <f aca="false">(M42*$J$5)+(N42*$J$6)+(O42*$J$7)+P42+Q42+R42</f>
        <v>0</v>
      </c>
      <c r="T42" s="38" t="n">
        <f aca="false">L42+S42</f>
        <v>0</v>
      </c>
      <c r="U42" s="63" t="n">
        <v>31</v>
      </c>
    </row>
    <row r="43" customFormat="false" ht="15" hidden="false" customHeight="true" outlineLevel="0" collapsed="false">
      <c r="A43" s="32"/>
      <c r="B43" s="33"/>
      <c r="C43" s="33"/>
      <c r="D43" s="33"/>
      <c r="E43" s="34"/>
      <c r="F43" s="33"/>
      <c r="G43" s="33"/>
      <c r="H43" s="33"/>
      <c r="I43" s="33"/>
      <c r="J43" s="33"/>
      <c r="K43" s="35"/>
      <c r="L43" s="36" t="n">
        <f aca="false">(F43*$J$5)+(G43*$J$6)+(H43*$J$7)+I43+J43+K43</f>
        <v>0</v>
      </c>
      <c r="M43" s="37"/>
      <c r="N43" s="33"/>
      <c r="O43" s="33"/>
      <c r="P43" s="33"/>
      <c r="Q43" s="33"/>
      <c r="R43" s="33"/>
      <c r="S43" s="36" t="n">
        <f aca="false">(M43*$J$5)+(N43*$J$6)+(O43*$J$7)+P43+Q43+R43</f>
        <v>0</v>
      </c>
      <c r="T43" s="38" t="n">
        <f aca="false">L43+S43</f>
        <v>0</v>
      </c>
      <c r="U43" s="63" t="n">
        <v>32</v>
      </c>
    </row>
    <row r="44" customFormat="false" ht="15" hidden="false" customHeight="true" outlineLevel="0" collapsed="false">
      <c r="A44" s="32"/>
      <c r="B44" s="33"/>
      <c r="C44" s="33"/>
      <c r="D44" s="33"/>
      <c r="E44" s="34"/>
      <c r="F44" s="33"/>
      <c r="G44" s="33"/>
      <c r="H44" s="33"/>
      <c r="I44" s="33"/>
      <c r="J44" s="33"/>
      <c r="K44" s="35"/>
      <c r="L44" s="36" t="n">
        <f aca="false">(F44*$J$5)+(G44*$J$6)+(H44*$J$7)+I44+J44+K44</f>
        <v>0</v>
      </c>
      <c r="M44" s="37"/>
      <c r="N44" s="33"/>
      <c r="O44" s="33"/>
      <c r="P44" s="33"/>
      <c r="Q44" s="33"/>
      <c r="R44" s="33"/>
      <c r="S44" s="36" t="n">
        <f aca="false">(M44*$J$5)+(N44*$J$6)+(O44*$J$7)+P44+Q44+R44</f>
        <v>0</v>
      </c>
      <c r="T44" s="38" t="n">
        <f aca="false">L44+S44</f>
        <v>0</v>
      </c>
      <c r="U44" s="63" t="n">
        <v>33</v>
      </c>
    </row>
    <row r="45" customFormat="false" ht="15" hidden="false" customHeight="true" outlineLevel="0" collapsed="false">
      <c r="A45" s="32"/>
      <c r="B45" s="33"/>
      <c r="C45" s="33"/>
      <c r="D45" s="33"/>
      <c r="E45" s="34"/>
      <c r="F45" s="33"/>
      <c r="G45" s="33"/>
      <c r="H45" s="33"/>
      <c r="I45" s="33"/>
      <c r="J45" s="33"/>
      <c r="K45" s="35"/>
      <c r="L45" s="36" t="n">
        <f aca="false">(F45*$J$5)+(G45*$J$6)+(H45*$J$7)+I45+J45+K45</f>
        <v>0</v>
      </c>
      <c r="M45" s="37"/>
      <c r="N45" s="33"/>
      <c r="O45" s="33"/>
      <c r="P45" s="33"/>
      <c r="Q45" s="33"/>
      <c r="R45" s="33"/>
      <c r="S45" s="36" t="n">
        <f aca="false">(M45*$J$5)+(N45*$J$6)+(O45*$J$7)+P45+Q45+R45</f>
        <v>0</v>
      </c>
      <c r="T45" s="38" t="n">
        <f aca="false">L45+S45</f>
        <v>0</v>
      </c>
      <c r="U45" s="63" t="n">
        <v>34</v>
      </c>
    </row>
    <row r="46" customFormat="false" ht="15" hidden="false" customHeight="true" outlineLevel="0" collapsed="false">
      <c r="A46" s="32"/>
      <c r="B46" s="33"/>
      <c r="C46" s="33"/>
      <c r="D46" s="33"/>
      <c r="E46" s="34"/>
      <c r="F46" s="33"/>
      <c r="G46" s="33"/>
      <c r="H46" s="33"/>
      <c r="I46" s="33"/>
      <c r="J46" s="33"/>
      <c r="K46" s="35"/>
      <c r="L46" s="36" t="n">
        <f aca="false">(F46*$J$5)+(G46*$J$6)+(H46*$J$7)+I46+J46+K46</f>
        <v>0</v>
      </c>
      <c r="M46" s="37"/>
      <c r="N46" s="33"/>
      <c r="O46" s="33"/>
      <c r="P46" s="33"/>
      <c r="Q46" s="33"/>
      <c r="R46" s="33"/>
      <c r="S46" s="36" t="n">
        <f aca="false">(M46*$J$5)+(N46*$J$6)+(O46*$J$7)+P46+Q46+R46</f>
        <v>0</v>
      </c>
      <c r="T46" s="38" t="n">
        <f aca="false">L46+S46</f>
        <v>0</v>
      </c>
      <c r="U46" s="63" t="n">
        <v>35</v>
      </c>
    </row>
    <row r="47" customFormat="false" ht="15" hidden="false" customHeight="true" outlineLevel="0" collapsed="false">
      <c r="A47" s="32"/>
      <c r="B47" s="33"/>
      <c r="C47" s="33"/>
      <c r="D47" s="33"/>
      <c r="E47" s="34"/>
      <c r="F47" s="33"/>
      <c r="G47" s="33"/>
      <c r="H47" s="33"/>
      <c r="I47" s="33"/>
      <c r="J47" s="33"/>
      <c r="K47" s="35"/>
      <c r="L47" s="36" t="n">
        <f aca="false">(F47*$J$5)+(G47*$J$6)+(H47*$J$7)+I47+J47+K47</f>
        <v>0</v>
      </c>
      <c r="M47" s="37"/>
      <c r="N47" s="33"/>
      <c r="O47" s="33"/>
      <c r="P47" s="33"/>
      <c r="Q47" s="33"/>
      <c r="R47" s="33"/>
      <c r="S47" s="36" t="n">
        <f aca="false">(M47*$J$5)+(N47*$J$6)+(O47*$J$7)+P47+Q47+R47</f>
        <v>0</v>
      </c>
      <c r="T47" s="38" t="n">
        <f aca="false">L47+S47</f>
        <v>0</v>
      </c>
      <c r="U47" s="63" t="n">
        <v>36</v>
      </c>
    </row>
    <row r="48" customFormat="false" ht="15" hidden="false" customHeight="true" outlineLevel="0" collapsed="false">
      <c r="A48" s="32"/>
      <c r="B48" s="33"/>
      <c r="C48" s="33"/>
      <c r="D48" s="33"/>
      <c r="E48" s="34"/>
      <c r="F48" s="33"/>
      <c r="G48" s="33"/>
      <c r="H48" s="33"/>
      <c r="I48" s="33"/>
      <c r="J48" s="33"/>
      <c r="K48" s="35"/>
      <c r="L48" s="36" t="n">
        <f aca="false">(F48*$J$5)+(G48*$J$6)+(H48*$J$7)+I48+J48+K48</f>
        <v>0</v>
      </c>
      <c r="M48" s="37"/>
      <c r="N48" s="33"/>
      <c r="O48" s="33"/>
      <c r="P48" s="33"/>
      <c r="Q48" s="33"/>
      <c r="R48" s="33"/>
      <c r="S48" s="36" t="n">
        <f aca="false">(M48*$J$5)+(N48*$J$6)+(O48*$J$7)+P48+Q48+R48</f>
        <v>0</v>
      </c>
      <c r="T48" s="38" t="n">
        <f aca="false">L48+S48</f>
        <v>0</v>
      </c>
      <c r="U48" s="63" t="n">
        <v>37</v>
      </c>
    </row>
    <row r="49" customFormat="false" ht="15" hidden="false" customHeight="true" outlineLevel="0" collapsed="false">
      <c r="A49" s="32"/>
      <c r="B49" s="33"/>
      <c r="C49" s="33"/>
      <c r="D49" s="33"/>
      <c r="E49" s="34"/>
      <c r="F49" s="33"/>
      <c r="G49" s="33"/>
      <c r="H49" s="33"/>
      <c r="I49" s="33"/>
      <c r="J49" s="33"/>
      <c r="K49" s="35"/>
      <c r="L49" s="36" t="n">
        <f aca="false">(F49*$J$5)+(G49*$J$6)+(H49*$J$7)+I49+J49+K49</f>
        <v>0</v>
      </c>
      <c r="M49" s="37"/>
      <c r="N49" s="33"/>
      <c r="O49" s="33"/>
      <c r="P49" s="33"/>
      <c r="Q49" s="33"/>
      <c r="R49" s="33"/>
      <c r="S49" s="36" t="n">
        <f aca="false">(M49*$J$5)+(N49*$J$6)+(O49*$J$7)+P49+Q49+R49</f>
        <v>0</v>
      </c>
      <c r="T49" s="38" t="n">
        <f aca="false">L49+S49</f>
        <v>0</v>
      </c>
      <c r="U49" s="63" t="n">
        <v>38</v>
      </c>
    </row>
    <row r="50" customFormat="false" ht="15" hidden="false" customHeight="true" outlineLevel="0" collapsed="false">
      <c r="A50" s="32"/>
      <c r="B50" s="33"/>
      <c r="C50" s="33"/>
      <c r="D50" s="33"/>
      <c r="E50" s="34"/>
      <c r="F50" s="33"/>
      <c r="G50" s="33"/>
      <c r="H50" s="33"/>
      <c r="I50" s="33"/>
      <c r="J50" s="33"/>
      <c r="K50" s="35"/>
      <c r="L50" s="36" t="n">
        <f aca="false">(F50*$J$5)+(G50*$J$6)+(H50*$J$7)+I50+J50+K50</f>
        <v>0</v>
      </c>
      <c r="M50" s="37"/>
      <c r="N50" s="33"/>
      <c r="O50" s="33"/>
      <c r="P50" s="33"/>
      <c r="Q50" s="33"/>
      <c r="R50" s="33"/>
      <c r="S50" s="36" t="n">
        <f aca="false">(M50*$J$5)+(N50*$J$6)+(O50*$J$7)+P50+Q50+R50</f>
        <v>0</v>
      </c>
      <c r="T50" s="38" t="n">
        <f aca="false">L50+S50</f>
        <v>0</v>
      </c>
      <c r="U50" s="63" t="n">
        <v>39</v>
      </c>
    </row>
    <row r="51" customFormat="false" ht="15" hidden="false" customHeight="true" outlineLevel="0" collapsed="false">
      <c r="A51" s="32"/>
      <c r="B51" s="33"/>
      <c r="C51" s="33"/>
      <c r="D51" s="33"/>
      <c r="E51" s="34"/>
      <c r="F51" s="33"/>
      <c r="G51" s="33"/>
      <c r="H51" s="33"/>
      <c r="I51" s="33"/>
      <c r="J51" s="33"/>
      <c r="K51" s="35"/>
      <c r="L51" s="36" t="n">
        <f aca="false">(F51*$J$5)+(G51*$J$6)+(H51*$J$7)+I51+J51+K51</f>
        <v>0</v>
      </c>
      <c r="M51" s="37"/>
      <c r="N51" s="33"/>
      <c r="O51" s="33"/>
      <c r="P51" s="33"/>
      <c r="Q51" s="33"/>
      <c r="R51" s="33"/>
      <c r="S51" s="36" t="n">
        <f aca="false">(M51*$J$5)+(N51*$J$6)+(O51*$J$7)+P51+Q51+R51</f>
        <v>0</v>
      </c>
      <c r="T51" s="38" t="n">
        <f aca="false">L51+S51</f>
        <v>0</v>
      </c>
      <c r="U51" s="63" t="n">
        <v>40</v>
      </c>
    </row>
    <row r="52" customFormat="false" ht="15" hidden="false" customHeight="true" outlineLevel="0" collapsed="false">
      <c r="A52" s="32"/>
      <c r="B52" s="33"/>
      <c r="C52" s="33"/>
      <c r="D52" s="33"/>
      <c r="E52" s="34"/>
      <c r="F52" s="33"/>
      <c r="G52" s="33"/>
      <c r="H52" s="33"/>
      <c r="I52" s="33"/>
      <c r="J52" s="33"/>
      <c r="K52" s="35"/>
      <c r="L52" s="36" t="n">
        <f aca="false">(F52*$J$5)+(G52*$J$6)+(H52*$J$7)+I52+J52+K52</f>
        <v>0</v>
      </c>
      <c r="M52" s="37"/>
      <c r="N52" s="33"/>
      <c r="O52" s="33"/>
      <c r="P52" s="33"/>
      <c r="Q52" s="33"/>
      <c r="R52" s="33"/>
      <c r="S52" s="36" t="n">
        <f aca="false">(M52*$J$5)+(N52*$J$6)+(O52*$J$7)+P52+Q52+R52</f>
        <v>0</v>
      </c>
      <c r="T52" s="38" t="n">
        <f aca="false">L52+S52</f>
        <v>0</v>
      </c>
      <c r="U52" s="63" t="n">
        <v>41</v>
      </c>
    </row>
    <row r="53" customFormat="false" ht="15" hidden="false" customHeight="true" outlineLevel="0" collapsed="false">
      <c r="A53" s="32"/>
      <c r="B53" s="33"/>
      <c r="C53" s="33"/>
      <c r="D53" s="33"/>
      <c r="E53" s="34"/>
      <c r="F53" s="33"/>
      <c r="G53" s="33"/>
      <c r="H53" s="33"/>
      <c r="I53" s="33"/>
      <c r="J53" s="33"/>
      <c r="K53" s="35"/>
      <c r="L53" s="36" t="n">
        <f aca="false">(F53*$J$5)+(G53*$J$6)+(H53*$J$7)+I53+J53+K53</f>
        <v>0</v>
      </c>
      <c r="M53" s="37"/>
      <c r="N53" s="33"/>
      <c r="O53" s="33"/>
      <c r="P53" s="33"/>
      <c r="Q53" s="33"/>
      <c r="R53" s="33"/>
      <c r="S53" s="36" t="n">
        <f aca="false">(M53*$J$5)+(N53*$J$6)+(O53*$J$7)+P53+Q53+R53</f>
        <v>0</v>
      </c>
      <c r="T53" s="38" t="n">
        <f aca="false">L53+S53</f>
        <v>0</v>
      </c>
      <c r="U53" s="63" t="n">
        <v>42</v>
      </c>
    </row>
    <row r="54" customFormat="false" ht="15" hidden="false" customHeight="true" outlineLevel="0" collapsed="false">
      <c r="A54" s="32"/>
      <c r="B54" s="33"/>
      <c r="C54" s="33"/>
      <c r="D54" s="33"/>
      <c r="E54" s="34"/>
      <c r="F54" s="33"/>
      <c r="G54" s="33"/>
      <c r="H54" s="33"/>
      <c r="I54" s="33"/>
      <c r="J54" s="33"/>
      <c r="K54" s="35"/>
      <c r="L54" s="36" t="n">
        <f aca="false">(F54*$J$5)+(G54*$J$6)+(H54*$J$7)+I54+J54+K54</f>
        <v>0</v>
      </c>
      <c r="M54" s="37"/>
      <c r="N54" s="33"/>
      <c r="O54" s="33"/>
      <c r="P54" s="33"/>
      <c r="Q54" s="33"/>
      <c r="R54" s="33"/>
      <c r="S54" s="36" t="n">
        <f aca="false">(M54*$J$5)+(N54*$J$6)+(O54*$J$7)+P54+Q54+R54</f>
        <v>0</v>
      </c>
      <c r="T54" s="38" t="n">
        <f aca="false">L54+S54</f>
        <v>0</v>
      </c>
      <c r="U54" s="63" t="n">
        <v>43</v>
      </c>
    </row>
    <row r="55" customFormat="false" ht="15" hidden="false" customHeight="true" outlineLevel="0" collapsed="false">
      <c r="A55" s="32"/>
      <c r="B55" s="33"/>
      <c r="C55" s="33"/>
      <c r="D55" s="33"/>
      <c r="E55" s="34"/>
      <c r="F55" s="33"/>
      <c r="G55" s="33"/>
      <c r="H55" s="33"/>
      <c r="I55" s="33"/>
      <c r="J55" s="33"/>
      <c r="K55" s="35"/>
      <c r="L55" s="36" t="n">
        <f aca="false">(F55*$J$5)+(G55*$J$6)+(H55*$J$7)+I55+J55+K55</f>
        <v>0</v>
      </c>
      <c r="M55" s="37"/>
      <c r="N55" s="33"/>
      <c r="O55" s="33"/>
      <c r="P55" s="33"/>
      <c r="Q55" s="33"/>
      <c r="R55" s="33"/>
      <c r="S55" s="36" t="n">
        <f aca="false">(M55*$J$5)+(N55*$J$6)+(O55*$J$7)+P55+Q55+R55</f>
        <v>0</v>
      </c>
      <c r="T55" s="38" t="n">
        <f aca="false">L55+S55</f>
        <v>0</v>
      </c>
      <c r="U55" s="63" t="n">
        <v>44</v>
      </c>
    </row>
    <row r="56" customFormat="false" ht="15" hidden="false" customHeight="true" outlineLevel="0" collapsed="false">
      <c r="A56" s="32"/>
      <c r="B56" s="33"/>
      <c r="C56" s="33"/>
      <c r="D56" s="33"/>
      <c r="E56" s="34"/>
      <c r="F56" s="33"/>
      <c r="G56" s="33"/>
      <c r="H56" s="33"/>
      <c r="I56" s="33"/>
      <c r="J56" s="33"/>
      <c r="K56" s="35"/>
      <c r="L56" s="36" t="n">
        <f aca="false">(F56*$J$5)+(G56*$J$6)+(H56*$J$7)+I56+J56+K56</f>
        <v>0</v>
      </c>
      <c r="M56" s="37"/>
      <c r="N56" s="33"/>
      <c r="O56" s="33"/>
      <c r="P56" s="33"/>
      <c r="Q56" s="33"/>
      <c r="R56" s="33"/>
      <c r="S56" s="36" t="n">
        <f aca="false">(M56*$J$5)+(N56*$J$6)+(O56*$J$7)+P56+Q56+R56</f>
        <v>0</v>
      </c>
      <c r="T56" s="38" t="n">
        <f aca="false">L56+S56</f>
        <v>0</v>
      </c>
      <c r="U56" s="63" t="n">
        <v>45</v>
      </c>
    </row>
    <row r="57" customFormat="false" ht="15" hidden="false" customHeight="true" outlineLevel="0" collapsed="false">
      <c r="A57" s="32"/>
      <c r="B57" s="33"/>
      <c r="C57" s="33"/>
      <c r="D57" s="33"/>
      <c r="E57" s="34"/>
      <c r="F57" s="33"/>
      <c r="G57" s="33"/>
      <c r="H57" s="33"/>
      <c r="I57" s="33"/>
      <c r="J57" s="33"/>
      <c r="K57" s="35"/>
      <c r="L57" s="36" t="n">
        <f aca="false">(F57*$J$5)+(G57*$J$6)+(H57*$J$7)+I57+J57+K57</f>
        <v>0</v>
      </c>
      <c r="M57" s="37"/>
      <c r="N57" s="33"/>
      <c r="O57" s="33"/>
      <c r="P57" s="33"/>
      <c r="Q57" s="33"/>
      <c r="R57" s="33"/>
      <c r="S57" s="36" t="n">
        <f aca="false">(M57*$J$5)+(N57*$J$6)+(O57*$J$7)+P57+Q57+R57</f>
        <v>0</v>
      </c>
      <c r="T57" s="38" t="n">
        <f aca="false">L57+S57</f>
        <v>0</v>
      </c>
      <c r="U57" s="63" t="n">
        <v>46</v>
      </c>
    </row>
    <row r="58" customFormat="false" ht="15" hidden="false" customHeight="true" outlineLevel="0" collapsed="false">
      <c r="A58" s="32"/>
      <c r="B58" s="33"/>
      <c r="C58" s="33"/>
      <c r="D58" s="33"/>
      <c r="E58" s="34"/>
      <c r="F58" s="33"/>
      <c r="G58" s="33"/>
      <c r="H58" s="33"/>
      <c r="I58" s="33"/>
      <c r="J58" s="33"/>
      <c r="K58" s="35"/>
      <c r="L58" s="36" t="n">
        <f aca="false">(F58*$J$5)+(G58*$J$6)+(H58*$J$7)+I58+J58+K58</f>
        <v>0</v>
      </c>
      <c r="M58" s="37"/>
      <c r="N58" s="33"/>
      <c r="O58" s="33"/>
      <c r="P58" s="33"/>
      <c r="Q58" s="33"/>
      <c r="R58" s="33"/>
      <c r="S58" s="36" t="n">
        <f aca="false">(M58*$J$5)+(N58*$J$6)+(O58*$J$7)+P58+Q58+R58</f>
        <v>0</v>
      </c>
      <c r="T58" s="38" t="n">
        <f aca="false">L58+S58</f>
        <v>0</v>
      </c>
      <c r="U58" s="63" t="n">
        <v>47</v>
      </c>
    </row>
    <row r="59" customFormat="false" ht="15" hidden="false" customHeight="true" outlineLevel="0" collapsed="false">
      <c r="A59" s="32"/>
      <c r="B59" s="33"/>
      <c r="C59" s="33"/>
      <c r="D59" s="33"/>
      <c r="E59" s="34"/>
      <c r="F59" s="33"/>
      <c r="G59" s="33"/>
      <c r="H59" s="33"/>
      <c r="I59" s="33"/>
      <c r="J59" s="33"/>
      <c r="K59" s="35"/>
      <c r="L59" s="36" t="n">
        <f aca="false">(F59*$J$5)+(G59*$J$6)+(H59*$J$7)+I59+J59+K59</f>
        <v>0</v>
      </c>
      <c r="M59" s="37"/>
      <c r="N59" s="33"/>
      <c r="O59" s="33"/>
      <c r="P59" s="33"/>
      <c r="Q59" s="33"/>
      <c r="R59" s="33"/>
      <c r="S59" s="36" t="n">
        <f aca="false">(M59*$J$5)+(N59*$J$6)+(O59*$J$7)+P59+Q59+R59</f>
        <v>0</v>
      </c>
      <c r="T59" s="38" t="n">
        <f aca="false">L59+S59</f>
        <v>0</v>
      </c>
      <c r="U59" s="63" t="n">
        <v>48</v>
      </c>
    </row>
    <row r="60" customFormat="false" ht="15" hidden="false" customHeight="true" outlineLevel="0" collapsed="false">
      <c r="A60" s="32"/>
      <c r="B60" s="33"/>
      <c r="C60" s="33"/>
      <c r="D60" s="33"/>
      <c r="E60" s="34"/>
      <c r="F60" s="33"/>
      <c r="G60" s="33"/>
      <c r="H60" s="33"/>
      <c r="I60" s="33"/>
      <c r="J60" s="33"/>
      <c r="K60" s="35"/>
      <c r="L60" s="36" t="n">
        <f aca="false">(F60*$J$5)+(G60*$J$6)+(H60*$J$7)+I60+J60+K60</f>
        <v>0</v>
      </c>
      <c r="M60" s="37"/>
      <c r="N60" s="33"/>
      <c r="O60" s="33"/>
      <c r="P60" s="33"/>
      <c r="Q60" s="33"/>
      <c r="R60" s="33"/>
      <c r="S60" s="36" t="n">
        <f aca="false">(M60*$J$5)+(N60*$J$6)+(O60*$J$7)+P60+Q60+R60</f>
        <v>0</v>
      </c>
      <c r="T60" s="38" t="n">
        <f aca="false">L60+S60</f>
        <v>0</v>
      </c>
      <c r="U60" s="63" t="n">
        <v>49</v>
      </c>
    </row>
    <row r="61" customFormat="false" ht="15" hidden="false" customHeight="true" outlineLevel="0" collapsed="false">
      <c r="A61" s="32"/>
      <c r="B61" s="33"/>
      <c r="C61" s="33"/>
      <c r="D61" s="33"/>
      <c r="E61" s="34"/>
      <c r="F61" s="33"/>
      <c r="G61" s="33"/>
      <c r="H61" s="33"/>
      <c r="I61" s="33"/>
      <c r="J61" s="33"/>
      <c r="K61" s="35"/>
      <c r="L61" s="36" t="n">
        <f aca="false">(F61*$J$5)+(G61*$J$6)+(H61*$J$7)+I61+J61+K61</f>
        <v>0</v>
      </c>
      <c r="M61" s="37"/>
      <c r="N61" s="33"/>
      <c r="O61" s="33"/>
      <c r="P61" s="33"/>
      <c r="Q61" s="33"/>
      <c r="R61" s="33"/>
      <c r="S61" s="36" t="n">
        <f aca="false">(M61*$J$5)+(N61*$J$6)+(O61*$J$7)+P61+Q61+R61</f>
        <v>0</v>
      </c>
      <c r="T61" s="38" t="n">
        <f aca="false">L61+S61</f>
        <v>0</v>
      </c>
      <c r="U61" s="63" t="n">
        <v>50</v>
      </c>
    </row>
    <row r="62" customFormat="false" ht="15" hidden="false" customHeight="true" outlineLevel="0" collapsed="false">
      <c r="A62" s="32"/>
      <c r="B62" s="33"/>
      <c r="C62" s="33"/>
      <c r="D62" s="33"/>
      <c r="E62" s="34"/>
      <c r="F62" s="33"/>
      <c r="G62" s="33"/>
      <c r="H62" s="33"/>
      <c r="I62" s="33"/>
      <c r="J62" s="33"/>
      <c r="K62" s="35"/>
      <c r="L62" s="36" t="n">
        <f aca="false">(F62*$J$5)+(G62*$J$6)+(H62*$J$7)+I62+J62+K62</f>
        <v>0</v>
      </c>
      <c r="M62" s="37"/>
      <c r="N62" s="33"/>
      <c r="O62" s="33"/>
      <c r="P62" s="33"/>
      <c r="Q62" s="33"/>
      <c r="R62" s="33"/>
      <c r="S62" s="36" t="n">
        <f aca="false">E62*((M62*$J$5)+(N62*$J$6)+(O62*$J$7)+P62+R62)</f>
        <v>0</v>
      </c>
      <c r="T62" s="38" t="n">
        <f aca="false">L62+S62</f>
        <v>0</v>
      </c>
      <c r="U62" s="63" t="n">
        <v>51</v>
      </c>
    </row>
    <row r="63" customFormat="false" ht="15" hidden="false" customHeight="true" outlineLevel="0" collapsed="false">
      <c r="A63" s="32"/>
      <c r="B63" s="33"/>
      <c r="C63" s="33"/>
      <c r="D63" s="33"/>
      <c r="E63" s="34"/>
      <c r="F63" s="33"/>
      <c r="G63" s="33"/>
      <c r="H63" s="33"/>
      <c r="I63" s="33"/>
      <c r="J63" s="33"/>
      <c r="K63" s="35"/>
      <c r="L63" s="36" t="n">
        <f aca="false">(F63*$J$5)+(G63*$J$6)+(H63*$J$7)+I63+J63+K63</f>
        <v>0</v>
      </c>
      <c r="M63" s="37"/>
      <c r="N63" s="33"/>
      <c r="O63" s="33"/>
      <c r="P63" s="33"/>
      <c r="Q63" s="33"/>
      <c r="R63" s="33"/>
      <c r="S63" s="36" t="n">
        <f aca="false">E63*((M63*$J$5)+(N63*$J$6)+(O63*$J$7)+P63+R63)</f>
        <v>0</v>
      </c>
      <c r="T63" s="38" t="n">
        <f aca="false">L63+S63</f>
        <v>0</v>
      </c>
      <c r="U63" s="63" t="n">
        <v>52</v>
      </c>
    </row>
    <row r="64" customFormat="false" ht="15" hidden="false" customHeight="true" outlineLevel="0" collapsed="false">
      <c r="A64" s="32"/>
      <c r="B64" s="33"/>
      <c r="C64" s="33"/>
      <c r="D64" s="33"/>
      <c r="E64" s="34"/>
      <c r="F64" s="33"/>
      <c r="G64" s="33"/>
      <c r="H64" s="33"/>
      <c r="I64" s="33"/>
      <c r="J64" s="33"/>
      <c r="K64" s="35"/>
      <c r="L64" s="36" t="n">
        <f aca="false">(F64*$J$5)+(G64*$J$6)+(H64*$J$7)+I64+J64+K64</f>
        <v>0</v>
      </c>
      <c r="M64" s="37"/>
      <c r="N64" s="33"/>
      <c r="O64" s="33"/>
      <c r="P64" s="33"/>
      <c r="Q64" s="33"/>
      <c r="R64" s="33"/>
      <c r="S64" s="36" t="n">
        <f aca="false">E64*((M64*$J$5)+(N64*$J$6)+(O64*$J$7)+P64+R64)</f>
        <v>0</v>
      </c>
      <c r="T64" s="38" t="n">
        <f aca="false">L64+S64</f>
        <v>0</v>
      </c>
      <c r="U64" s="63" t="n">
        <v>53</v>
      </c>
    </row>
    <row r="65" customFormat="false" ht="15" hidden="false" customHeight="true" outlineLevel="0" collapsed="false">
      <c r="A65" s="32"/>
      <c r="B65" s="33"/>
      <c r="C65" s="33"/>
      <c r="D65" s="33"/>
      <c r="E65" s="34"/>
      <c r="F65" s="33"/>
      <c r="G65" s="33"/>
      <c r="H65" s="33"/>
      <c r="I65" s="33"/>
      <c r="J65" s="33"/>
      <c r="K65" s="35"/>
      <c r="L65" s="36" t="n">
        <f aca="false">(F65*$J$5)+(G65*$J$6)+(H65*$J$7)+I65+J65+K65</f>
        <v>0</v>
      </c>
      <c r="M65" s="37"/>
      <c r="N65" s="33"/>
      <c r="O65" s="33"/>
      <c r="P65" s="33"/>
      <c r="Q65" s="33"/>
      <c r="R65" s="33"/>
      <c r="S65" s="36" t="n">
        <f aca="false">E65*((M65*$J$5)+(N65*$J$6)+(O65*$J$7)+P65+R65)</f>
        <v>0</v>
      </c>
      <c r="T65" s="38" t="n">
        <f aca="false">L65+S65</f>
        <v>0</v>
      </c>
      <c r="U65" s="63" t="n">
        <v>54</v>
      </c>
    </row>
    <row r="66" customFormat="false" ht="15" hidden="false" customHeight="true" outlineLevel="0" collapsed="false">
      <c r="A66" s="32"/>
      <c r="B66" s="33"/>
      <c r="C66" s="33"/>
      <c r="D66" s="33"/>
      <c r="E66" s="34"/>
      <c r="F66" s="33"/>
      <c r="G66" s="33"/>
      <c r="H66" s="33"/>
      <c r="I66" s="33"/>
      <c r="J66" s="33"/>
      <c r="K66" s="35"/>
      <c r="L66" s="36" t="n">
        <f aca="false">(F66*$J$5)+(G66*$J$6)+(H66*$J$7)+I66+J66+K66</f>
        <v>0</v>
      </c>
      <c r="M66" s="37"/>
      <c r="N66" s="33"/>
      <c r="O66" s="33"/>
      <c r="P66" s="33"/>
      <c r="Q66" s="33"/>
      <c r="R66" s="33"/>
      <c r="S66" s="36" t="n">
        <f aca="false">E66*((M66*$J$5)+(N66*$J$6)+(O66*$J$7)+P66+R66)</f>
        <v>0</v>
      </c>
      <c r="T66" s="38" t="n">
        <f aca="false">L66+S66</f>
        <v>0</v>
      </c>
      <c r="U66" s="63" t="n">
        <v>55</v>
      </c>
    </row>
    <row r="67" customFormat="false" ht="15" hidden="false" customHeight="true" outlineLevel="0" collapsed="false">
      <c r="A67" s="32"/>
      <c r="B67" s="33"/>
      <c r="C67" s="33"/>
      <c r="D67" s="33"/>
      <c r="E67" s="34"/>
      <c r="F67" s="33"/>
      <c r="G67" s="33"/>
      <c r="H67" s="33"/>
      <c r="I67" s="33"/>
      <c r="J67" s="33"/>
      <c r="K67" s="35"/>
      <c r="L67" s="36" t="n">
        <f aca="false">(F67*$J$5)+(G67*$J$6)+(H67*$J$7)+I67+J67+K67</f>
        <v>0</v>
      </c>
      <c r="M67" s="37"/>
      <c r="N67" s="33"/>
      <c r="O67" s="33"/>
      <c r="P67" s="33"/>
      <c r="Q67" s="33"/>
      <c r="R67" s="33"/>
      <c r="S67" s="36" t="n">
        <f aca="false">E67*((M67*$J$5)+(N67*$J$6)+(O67*$J$7)+P67+R67)</f>
        <v>0</v>
      </c>
      <c r="T67" s="38" t="n">
        <f aca="false">L67+S67</f>
        <v>0</v>
      </c>
      <c r="U67" s="63" t="n">
        <v>56</v>
      </c>
    </row>
    <row r="68" customFormat="false" ht="15" hidden="false" customHeight="true" outlineLevel="0" collapsed="false">
      <c r="A68" s="32"/>
      <c r="B68" s="33"/>
      <c r="C68" s="33"/>
      <c r="D68" s="33"/>
      <c r="E68" s="34"/>
      <c r="F68" s="33"/>
      <c r="G68" s="33"/>
      <c r="H68" s="33"/>
      <c r="I68" s="33"/>
      <c r="J68" s="33"/>
      <c r="K68" s="35"/>
      <c r="L68" s="36" t="n">
        <f aca="false">(F68*$J$5)+(G68*$J$6)+(H68*$J$7)+I68+J68+K68</f>
        <v>0</v>
      </c>
      <c r="M68" s="37"/>
      <c r="N68" s="33"/>
      <c r="O68" s="33"/>
      <c r="P68" s="33"/>
      <c r="Q68" s="33"/>
      <c r="R68" s="33"/>
      <c r="S68" s="36" t="n">
        <f aca="false">E68*((M68*$J$5)+(N68*$J$6)+(O68*$J$7)+P68+R68)</f>
        <v>0</v>
      </c>
      <c r="T68" s="38" t="n">
        <f aca="false">L68+S68</f>
        <v>0</v>
      </c>
      <c r="U68" s="63" t="n">
        <v>57</v>
      </c>
    </row>
    <row r="69" customFormat="false" ht="15" hidden="false" customHeight="true" outlineLevel="0" collapsed="false">
      <c r="A69" s="32"/>
      <c r="B69" s="33"/>
      <c r="C69" s="33"/>
      <c r="D69" s="33"/>
      <c r="E69" s="34"/>
      <c r="F69" s="33"/>
      <c r="G69" s="33"/>
      <c r="H69" s="33"/>
      <c r="I69" s="33"/>
      <c r="J69" s="33"/>
      <c r="K69" s="35"/>
      <c r="L69" s="36" t="n">
        <f aca="false">(F69*$J$5)+(G69*$J$6)+(H69*$J$7)+I69+J69+K69</f>
        <v>0</v>
      </c>
      <c r="M69" s="37"/>
      <c r="N69" s="33"/>
      <c r="O69" s="33"/>
      <c r="P69" s="33"/>
      <c r="Q69" s="33"/>
      <c r="R69" s="33"/>
      <c r="S69" s="36" t="n">
        <f aca="false">E69*((M69*$J$5)+(N69*$J$6)+(O69*$J$7)+P69+R69)</f>
        <v>0</v>
      </c>
      <c r="T69" s="38" t="n">
        <f aca="false">L69+S69</f>
        <v>0</v>
      </c>
      <c r="U69" s="63" t="n">
        <v>58</v>
      </c>
    </row>
    <row r="70" customFormat="false" ht="15" hidden="false" customHeight="true" outlineLevel="0" collapsed="false">
      <c r="A70" s="32"/>
      <c r="B70" s="33"/>
      <c r="C70" s="33"/>
      <c r="D70" s="33"/>
      <c r="E70" s="34"/>
      <c r="F70" s="33"/>
      <c r="G70" s="33"/>
      <c r="H70" s="33"/>
      <c r="I70" s="33"/>
      <c r="J70" s="33"/>
      <c r="K70" s="35"/>
      <c r="L70" s="36" t="n">
        <f aca="false">(F70*$J$5)+(G70*$J$6)+(H70*$J$7)+I70+J70+K70</f>
        <v>0</v>
      </c>
      <c r="M70" s="37"/>
      <c r="N70" s="33"/>
      <c r="O70" s="33"/>
      <c r="P70" s="33"/>
      <c r="Q70" s="33"/>
      <c r="R70" s="33"/>
      <c r="S70" s="36" t="n">
        <f aca="false">E70*((M70*$J$5)+(N70*$J$6)+(O70*$J$7)+P70+R70)</f>
        <v>0</v>
      </c>
      <c r="T70" s="38" t="n">
        <f aca="false">L70+S70</f>
        <v>0</v>
      </c>
      <c r="U70" s="63" t="n">
        <v>59</v>
      </c>
    </row>
    <row r="71" customFormat="false" ht="15" hidden="false" customHeight="true" outlineLevel="0" collapsed="false">
      <c r="A71" s="32"/>
      <c r="B71" s="33"/>
      <c r="C71" s="33"/>
      <c r="D71" s="33"/>
      <c r="E71" s="34"/>
      <c r="F71" s="33"/>
      <c r="G71" s="33"/>
      <c r="H71" s="33"/>
      <c r="I71" s="33"/>
      <c r="J71" s="33"/>
      <c r="K71" s="35"/>
      <c r="L71" s="36" t="n">
        <f aca="false">(F71*$J$5)+(G71*$J$6)+(H71*$J$7)+I71+J71+K71</f>
        <v>0</v>
      </c>
      <c r="M71" s="37"/>
      <c r="N71" s="33"/>
      <c r="O71" s="33"/>
      <c r="P71" s="33"/>
      <c r="Q71" s="33"/>
      <c r="R71" s="33"/>
      <c r="S71" s="36" t="n">
        <f aca="false">E71*((M71*$J$5)+(N71*$J$6)+(O71*$J$7)+P71+R71)</f>
        <v>0</v>
      </c>
      <c r="T71" s="38" t="n">
        <f aca="false">L71+S71</f>
        <v>0</v>
      </c>
      <c r="U71" s="63" t="n">
        <v>60</v>
      </c>
    </row>
    <row r="72" customFormat="false" ht="15" hidden="false" customHeight="true" outlineLevel="0" collapsed="false">
      <c r="A72" s="32"/>
      <c r="B72" s="33"/>
      <c r="C72" s="33"/>
      <c r="D72" s="33"/>
      <c r="E72" s="34"/>
      <c r="F72" s="33"/>
      <c r="G72" s="33"/>
      <c r="H72" s="33"/>
      <c r="I72" s="33"/>
      <c r="J72" s="33"/>
      <c r="K72" s="35"/>
      <c r="L72" s="36" t="n">
        <f aca="false">(F72*$J$5)+(G72*$J$6)+(H72*$J$7)+I72+J72+K72</f>
        <v>0</v>
      </c>
      <c r="M72" s="37"/>
      <c r="N72" s="33"/>
      <c r="O72" s="33"/>
      <c r="P72" s="33"/>
      <c r="Q72" s="33"/>
      <c r="R72" s="33"/>
      <c r="S72" s="36" t="n">
        <f aca="false">E72*((M72*$J$5)+(N72*$J$6)+(O72*$J$7)+P72+R72)</f>
        <v>0</v>
      </c>
      <c r="T72" s="38" t="n">
        <f aca="false">L72+S72</f>
        <v>0</v>
      </c>
      <c r="U72" s="63" t="n">
        <v>61</v>
      </c>
    </row>
    <row r="73" customFormat="false" ht="15" hidden="false" customHeight="true" outlineLevel="0" collapsed="false">
      <c r="A73" s="32"/>
      <c r="B73" s="33"/>
      <c r="C73" s="33"/>
      <c r="D73" s="33"/>
      <c r="E73" s="34"/>
      <c r="F73" s="33"/>
      <c r="G73" s="33"/>
      <c r="H73" s="33"/>
      <c r="I73" s="33"/>
      <c r="J73" s="33"/>
      <c r="K73" s="35"/>
      <c r="L73" s="36" t="n">
        <f aca="false">(F73*$J$5)+(G73*$J$6)+(H73*$J$7)+I73+J73+K73</f>
        <v>0</v>
      </c>
      <c r="M73" s="37"/>
      <c r="N73" s="33"/>
      <c r="O73" s="33"/>
      <c r="P73" s="33"/>
      <c r="Q73" s="33"/>
      <c r="R73" s="33"/>
      <c r="S73" s="36" t="n">
        <f aca="false">E73*((M73*$J$5)+(N73*$J$6)+(O73*$J$7)+P73+R73)</f>
        <v>0</v>
      </c>
      <c r="T73" s="38" t="n">
        <f aca="false">L73+S73</f>
        <v>0</v>
      </c>
      <c r="U73" s="63" t="n">
        <v>62</v>
      </c>
    </row>
    <row r="74" customFormat="false" ht="15" hidden="false" customHeight="true" outlineLevel="0" collapsed="false">
      <c r="A74" s="32"/>
      <c r="B74" s="33"/>
      <c r="C74" s="33"/>
      <c r="D74" s="33"/>
      <c r="E74" s="34"/>
      <c r="F74" s="33"/>
      <c r="G74" s="33"/>
      <c r="H74" s="33"/>
      <c r="I74" s="33"/>
      <c r="J74" s="33"/>
      <c r="K74" s="35"/>
      <c r="L74" s="36" t="n">
        <f aca="false">(F74*$J$5)+(G74*$J$6)+(H74*$J$7)+I74+J74+K74</f>
        <v>0</v>
      </c>
      <c r="M74" s="37"/>
      <c r="N74" s="33"/>
      <c r="O74" s="33"/>
      <c r="P74" s="33"/>
      <c r="Q74" s="33"/>
      <c r="R74" s="33"/>
      <c r="S74" s="36" t="n">
        <f aca="false">E74*((M74*$J$5)+(N74*$J$6)+(O74*$J$7)+P74+R74)</f>
        <v>0</v>
      </c>
      <c r="T74" s="38" t="n">
        <f aca="false">L74+S74</f>
        <v>0</v>
      </c>
      <c r="U74" s="63" t="n">
        <v>63</v>
      </c>
    </row>
    <row r="75" customFormat="false" ht="15" hidden="false" customHeight="true" outlineLevel="0" collapsed="false">
      <c r="A75" s="32"/>
      <c r="B75" s="33"/>
      <c r="C75" s="33"/>
      <c r="D75" s="33"/>
      <c r="E75" s="34"/>
      <c r="F75" s="33"/>
      <c r="G75" s="33"/>
      <c r="H75" s="33"/>
      <c r="I75" s="33"/>
      <c r="J75" s="33"/>
      <c r="K75" s="35"/>
      <c r="L75" s="36" t="n">
        <f aca="false">(F75*$J$5)+(G75*$J$6)+(H75*$J$7)+I75+J75+K75</f>
        <v>0</v>
      </c>
      <c r="M75" s="37"/>
      <c r="N75" s="33"/>
      <c r="O75" s="33"/>
      <c r="P75" s="33"/>
      <c r="Q75" s="33"/>
      <c r="R75" s="33"/>
      <c r="S75" s="36" t="n">
        <f aca="false">E75*((M75*$J$5)+(N75*$J$6)+(O75*$J$7)+P75+R75)</f>
        <v>0</v>
      </c>
      <c r="T75" s="38" t="n">
        <f aca="false">L75+S75</f>
        <v>0</v>
      </c>
      <c r="U75" s="63" t="n">
        <v>64</v>
      </c>
    </row>
    <row r="76" customFormat="false" ht="15" hidden="false" customHeight="true" outlineLevel="0" collapsed="false">
      <c r="A76" s="32"/>
      <c r="B76" s="33"/>
      <c r="C76" s="33"/>
      <c r="D76" s="33"/>
      <c r="E76" s="34"/>
      <c r="F76" s="33"/>
      <c r="G76" s="33"/>
      <c r="H76" s="33"/>
      <c r="I76" s="33"/>
      <c r="J76" s="33"/>
      <c r="K76" s="35"/>
      <c r="L76" s="36" t="n">
        <f aca="false">(F76*$J$5)+(G76*$J$6)+(H76*$J$7)+I76+J76+K76</f>
        <v>0</v>
      </c>
      <c r="M76" s="37"/>
      <c r="N76" s="33"/>
      <c r="O76" s="33"/>
      <c r="P76" s="33"/>
      <c r="Q76" s="33"/>
      <c r="R76" s="33"/>
      <c r="S76" s="36" t="n">
        <f aca="false">E76*((M76*$J$5)+(N76*$J$6)+(O76*$J$7)+P76+R76)</f>
        <v>0</v>
      </c>
      <c r="T76" s="38" t="n">
        <f aca="false">L76+S76</f>
        <v>0</v>
      </c>
      <c r="U76" s="63" t="n">
        <v>65</v>
      </c>
    </row>
    <row r="77" customFormat="false" ht="15" hidden="false" customHeight="true" outlineLevel="0" collapsed="false">
      <c r="A77" s="32"/>
      <c r="B77" s="33"/>
      <c r="C77" s="33"/>
      <c r="D77" s="33"/>
      <c r="E77" s="34"/>
      <c r="F77" s="33"/>
      <c r="G77" s="33"/>
      <c r="H77" s="33"/>
      <c r="I77" s="33"/>
      <c r="J77" s="33"/>
      <c r="K77" s="35"/>
      <c r="L77" s="36" t="n">
        <f aca="false">(F77*$J$5)+(G77*$J$6)+(H77*$J$7)+I77+J77+K77</f>
        <v>0</v>
      </c>
      <c r="M77" s="37"/>
      <c r="N77" s="33"/>
      <c r="O77" s="33"/>
      <c r="P77" s="33"/>
      <c r="Q77" s="33"/>
      <c r="R77" s="33"/>
      <c r="S77" s="36" t="n">
        <f aca="false">E77*((M77*$J$5)+(N77*$J$6)+(O77*$J$7)+P77+R77)</f>
        <v>0</v>
      </c>
      <c r="T77" s="38" t="n">
        <f aca="false">L77+S77</f>
        <v>0</v>
      </c>
      <c r="U77" s="63" t="n">
        <v>66</v>
      </c>
    </row>
    <row r="78" customFormat="false" ht="15" hidden="false" customHeight="true" outlineLevel="0" collapsed="false">
      <c r="A78" s="32"/>
      <c r="B78" s="33"/>
      <c r="C78" s="33"/>
      <c r="D78" s="33"/>
      <c r="E78" s="34"/>
      <c r="F78" s="33"/>
      <c r="G78" s="33"/>
      <c r="H78" s="33"/>
      <c r="I78" s="33"/>
      <c r="J78" s="33"/>
      <c r="K78" s="35"/>
      <c r="L78" s="36" t="n">
        <f aca="false">(F78*$J$5)+(G78*$J$6)+(H78*$J$7)+I78+J78+K78</f>
        <v>0</v>
      </c>
      <c r="M78" s="37"/>
      <c r="N78" s="33"/>
      <c r="O78" s="33"/>
      <c r="P78" s="33"/>
      <c r="Q78" s="33"/>
      <c r="R78" s="33"/>
      <c r="S78" s="36" t="n">
        <f aca="false">E78*((M78*$J$5)+(N78*$J$6)+(O78*$J$7)+P78+R78)</f>
        <v>0</v>
      </c>
      <c r="T78" s="38" t="n">
        <f aca="false">L78+S78</f>
        <v>0</v>
      </c>
      <c r="U78" s="63" t="n">
        <v>67</v>
      </c>
    </row>
    <row r="79" customFormat="false" ht="15" hidden="false" customHeight="true" outlineLevel="0" collapsed="false">
      <c r="A79" s="32"/>
      <c r="B79" s="33"/>
      <c r="C79" s="33"/>
      <c r="D79" s="33"/>
      <c r="E79" s="34"/>
      <c r="F79" s="33"/>
      <c r="G79" s="33"/>
      <c r="H79" s="33"/>
      <c r="I79" s="33"/>
      <c r="J79" s="33"/>
      <c r="K79" s="35"/>
      <c r="L79" s="36" t="n">
        <f aca="false">(F79*$J$5)+(G79*$J$6)+(H79*$J$7)+I79+J79+K79</f>
        <v>0</v>
      </c>
      <c r="M79" s="37"/>
      <c r="N79" s="33"/>
      <c r="O79" s="33"/>
      <c r="P79" s="33"/>
      <c r="Q79" s="33"/>
      <c r="R79" s="33"/>
      <c r="S79" s="36" t="n">
        <f aca="false">E79*((M79*$J$5)+(N79*$J$6)+(O79*$J$7)+P79+R79)</f>
        <v>0</v>
      </c>
      <c r="T79" s="38" t="n">
        <f aca="false">L79+S79</f>
        <v>0</v>
      </c>
      <c r="U79" s="63" t="n">
        <v>68</v>
      </c>
    </row>
    <row r="80" customFormat="false" ht="15" hidden="false" customHeight="true" outlineLevel="0" collapsed="false">
      <c r="A80" s="32"/>
      <c r="B80" s="33"/>
      <c r="C80" s="33"/>
      <c r="D80" s="33"/>
      <c r="E80" s="34"/>
      <c r="F80" s="33"/>
      <c r="G80" s="33"/>
      <c r="H80" s="33"/>
      <c r="I80" s="33"/>
      <c r="J80" s="33"/>
      <c r="K80" s="35"/>
      <c r="L80" s="36" t="n">
        <f aca="false">(F80*$J$5)+(G80*$J$6)+(H80*$J$7)+I80+J80+K80</f>
        <v>0</v>
      </c>
      <c r="M80" s="37"/>
      <c r="N80" s="33"/>
      <c r="O80" s="33"/>
      <c r="P80" s="33"/>
      <c r="Q80" s="33"/>
      <c r="R80" s="33"/>
      <c r="S80" s="36" t="n">
        <f aca="false">E80*((M80*$J$5)+(N80*$J$6)+(O80*$J$7)+P80+R80)</f>
        <v>0</v>
      </c>
      <c r="T80" s="38" t="n">
        <f aca="false">L80+S80</f>
        <v>0</v>
      </c>
      <c r="U80" s="63" t="n">
        <v>69</v>
      </c>
    </row>
    <row r="81" customFormat="false" ht="15" hidden="false" customHeight="true" outlineLevel="0" collapsed="false">
      <c r="A81" s="32"/>
      <c r="B81" s="33"/>
      <c r="C81" s="33"/>
      <c r="D81" s="33"/>
      <c r="E81" s="34"/>
      <c r="F81" s="33"/>
      <c r="G81" s="33"/>
      <c r="H81" s="33"/>
      <c r="I81" s="33"/>
      <c r="J81" s="33"/>
      <c r="K81" s="35"/>
      <c r="L81" s="36" t="n">
        <f aca="false">E81*((F81*$J$5)+(G81*$J$6)+(H81*$J$7)+I81+J81+K81)</f>
        <v>0</v>
      </c>
      <c r="M81" s="37"/>
      <c r="N81" s="33"/>
      <c r="O81" s="33"/>
      <c r="P81" s="33"/>
      <c r="Q81" s="33"/>
      <c r="R81" s="33"/>
      <c r="S81" s="36" t="n">
        <f aca="false">E81*((M81*$J$5)+(N81*$J$6)+(O81*$J$7)+P81+R81)</f>
        <v>0</v>
      </c>
      <c r="T81" s="38" t="n">
        <f aca="false">L81+S81</f>
        <v>0</v>
      </c>
      <c r="U81" s="63" t="n">
        <v>70</v>
      </c>
    </row>
    <row r="82" customFormat="false" ht="15" hidden="false" customHeight="true" outlineLevel="0" collapsed="false">
      <c r="A82" s="32"/>
      <c r="B82" s="33"/>
      <c r="C82" s="33"/>
      <c r="D82" s="33"/>
      <c r="E82" s="34"/>
      <c r="F82" s="33"/>
      <c r="G82" s="33"/>
      <c r="H82" s="33"/>
      <c r="I82" s="33"/>
      <c r="J82" s="33"/>
      <c r="K82" s="35"/>
      <c r="L82" s="36" t="n">
        <f aca="false">E82*((F82*$J$5)+(G82*$J$6)+(H82*$J$7)+I82+J82+K82)</f>
        <v>0</v>
      </c>
      <c r="M82" s="37"/>
      <c r="N82" s="33"/>
      <c r="O82" s="33"/>
      <c r="P82" s="33"/>
      <c r="Q82" s="33"/>
      <c r="R82" s="33"/>
      <c r="S82" s="36" t="n">
        <f aca="false">E82*((M82*$J$5)+(N82*$J$6)+(O82*$J$7)+P82+R82)</f>
        <v>0</v>
      </c>
      <c r="T82" s="38" t="n">
        <f aca="false">L82+S82</f>
        <v>0</v>
      </c>
      <c r="U82" s="63" t="n">
        <v>71</v>
      </c>
    </row>
    <row r="83" customFormat="false" ht="15" hidden="false" customHeight="true" outlineLevel="0" collapsed="false">
      <c r="A83" s="32"/>
      <c r="B83" s="33"/>
      <c r="C83" s="33"/>
      <c r="D83" s="33"/>
      <c r="E83" s="34"/>
      <c r="F83" s="33"/>
      <c r="G83" s="33"/>
      <c r="H83" s="33"/>
      <c r="I83" s="33"/>
      <c r="J83" s="33"/>
      <c r="K83" s="35"/>
      <c r="L83" s="36" t="n">
        <f aca="false">E83*((F83*$J$5)+(G83*$J$6)+(H83*$J$7)+I83+J83+K83)</f>
        <v>0</v>
      </c>
      <c r="M83" s="37"/>
      <c r="N83" s="33"/>
      <c r="O83" s="33"/>
      <c r="P83" s="33"/>
      <c r="Q83" s="33"/>
      <c r="R83" s="33"/>
      <c r="S83" s="36" t="n">
        <f aca="false">E83*((M83*$J$5)+(N83*$J$6)+(O83*$J$7)+P83+R83)</f>
        <v>0</v>
      </c>
      <c r="T83" s="38" t="n">
        <f aca="false">L83+S83</f>
        <v>0</v>
      </c>
      <c r="U83" s="63" t="n">
        <v>72</v>
      </c>
    </row>
    <row r="84" customFormat="false" ht="15" hidden="false" customHeight="true" outlineLevel="0" collapsed="false">
      <c r="A84" s="32"/>
      <c r="B84" s="33"/>
      <c r="C84" s="33"/>
      <c r="D84" s="33"/>
      <c r="E84" s="34"/>
      <c r="F84" s="33"/>
      <c r="G84" s="33"/>
      <c r="H84" s="33"/>
      <c r="I84" s="33"/>
      <c r="J84" s="33"/>
      <c r="K84" s="35"/>
      <c r="L84" s="36" t="n">
        <f aca="false">E84*((F84*$J$5)+(G84*$J$6)+(H84*$J$7)+I84+J84+K84)</f>
        <v>0</v>
      </c>
      <c r="M84" s="37"/>
      <c r="N84" s="33"/>
      <c r="O84" s="33"/>
      <c r="P84" s="33"/>
      <c r="Q84" s="33"/>
      <c r="R84" s="33"/>
      <c r="S84" s="36" t="n">
        <f aca="false">E84*((M84*$J$5)+(N84*$J$6)+(O84*$J$7)+P84+R84)</f>
        <v>0</v>
      </c>
      <c r="T84" s="38" t="n">
        <f aca="false">L84+S84</f>
        <v>0</v>
      </c>
      <c r="U84" s="63" t="n">
        <v>73</v>
      </c>
    </row>
    <row r="85" customFormat="false" ht="15" hidden="false" customHeight="true" outlineLevel="0" collapsed="false">
      <c r="A85" s="32"/>
      <c r="B85" s="33"/>
      <c r="C85" s="33"/>
      <c r="D85" s="33"/>
      <c r="E85" s="34"/>
      <c r="F85" s="33"/>
      <c r="G85" s="33"/>
      <c r="H85" s="33"/>
      <c r="I85" s="33"/>
      <c r="J85" s="33"/>
      <c r="K85" s="35"/>
      <c r="L85" s="36" t="n">
        <f aca="false">E85*((F85*$J$5)+(G85*$J$6)+(H85*$J$7)+I85+J85+K85)</f>
        <v>0</v>
      </c>
      <c r="M85" s="37"/>
      <c r="N85" s="33"/>
      <c r="O85" s="33"/>
      <c r="P85" s="33"/>
      <c r="Q85" s="33"/>
      <c r="R85" s="33"/>
      <c r="S85" s="36" t="n">
        <f aca="false">E85*((M85*$J$5)+(N85*$J$6)+(O85*$J$7)+P85+R85)</f>
        <v>0</v>
      </c>
      <c r="T85" s="38" t="n">
        <f aca="false">L85+S85</f>
        <v>0</v>
      </c>
      <c r="U85" s="63" t="n">
        <v>74</v>
      </c>
    </row>
    <row r="86" customFormat="false" ht="15" hidden="false" customHeight="true" outlineLevel="0" collapsed="false">
      <c r="A86" s="32"/>
      <c r="B86" s="33"/>
      <c r="C86" s="33"/>
      <c r="D86" s="33"/>
      <c r="E86" s="34"/>
      <c r="F86" s="33"/>
      <c r="G86" s="33"/>
      <c r="H86" s="33"/>
      <c r="I86" s="33"/>
      <c r="J86" s="33"/>
      <c r="K86" s="35"/>
      <c r="L86" s="36" t="n">
        <f aca="false">E86*((F86*$J$5)+(G86*$J$6)+(H86*$J$7)+I86+J86+K86)</f>
        <v>0</v>
      </c>
      <c r="M86" s="37"/>
      <c r="N86" s="33"/>
      <c r="O86" s="33"/>
      <c r="P86" s="33"/>
      <c r="Q86" s="33"/>
      <c r="R86" s="33"/>
      <c r="S86" s="36" t="n">
        <f aca="false">E86*((M86*$J$5)+(N86*$J$6)+(O86*$J$7)+P86+R86)</f>
        <v>0</v>
      </c>
      <c r="T86" s="38" t="n">
        <f aca="false">L86+S86</f>
        <v>0</v>
      </c>
      <c r="U86" s="63" t="n">
        <v>75</v>
      </c>
    </row>
    <row r="87" customFormat="false" ht="15" hidden="false" customHeight="true" outlineLevel="0" collapsed="false">
      <c r="A87" s="32"/>
      <c r="B87" s="33"/>
      <c r="C87" s="33"/>
      <c r="D87" s="33"/>
      <c r="E87" s="34"/>
      <c r="F87" s="33"/>
      <c r="G87" s="33"/>
      <c r="H87" s="33"/>
      <c r="I87" s="33"/>
      <c r="J87" s="33"/>
      <c r="K87" s="35"/>
      <c r="L87" s="36" t="n">
        <f aca="false">E87*((F87*$J$5)+(G87*$J$6)+(H87*$J$7)+I87+J87+K87)</f>
        <v>0</v>
      </c>
      <c r="M87" s="37"/>
      <c r="N87" s="33"/>
      <c r="O87" s="33"/>
      <c r="P87" s="33"/>
      <c r="Q87" s="33"/>
      <c r="R87" s="33"/>
      <c r="S87" s="36" t="n">
        <f aca="false">E87*((M87*$J$5)+(N87*$J$6)+(O87*$J$7)+P87+R87)</f>
        <v>0</v>
      </c>
      <c r="T87" s="38" t="n">
        <f aca="false">L87+S87</f>
        <v>0</v>
      </c>
      <c r="U87" s="63" t="n">
        <v>76</v>
      </c>
    </row>
    <row r="88" customFormat="false" ht="15" hidden="false" customHeight="true" outlineLevel="0" collapsed="false">
      <c r="A88" s="32"/>
      <c r="B88" s="33"/>
      <c r="C88" s="33"/>
      <c r="D88" s="33"/>
      <c r="E88" s="34"/>
      <c r="F88" s="33"/>
      <c r="G88" s="33"/>
      <c r="H88" s="33"/>
      <c r="I88" s="33"/>
      <c r="J88" s="33"/>
      <c r="K88" s="35"/>
      <c r="L88" s="36" t="n">
        <f aca="false">E88*((F88*$J$5)+(G88*$J$6)+(H88*$J$7)+I88+J88+K88)</f>
        <v>0</v>
      </c>
      <c r="M88" s="37"/>
      <c r="N88" s="33"/>
      <c r="O88" s="33"/>
      <c r="P88" s="33"/>
      <c r="Q88" s="33"/>
      <c r="R88" s="33"/>
      <c r="S88" s="36" t="n">
        <f aca="false">E88*((M88*$J$5)+(N88*$J$6)+(O88*$J$7)+P88+R88)</f>
        <v>0</v>
      </c>
      <c r="T88" s="38" t="n">
        <f aca="false">L88+S88</f>
        <v>0</v>
      </c>
      <c r="U88" s="63" t="n">
        <v>77</v>
      </c>
    </row>
    <row r="89" customFormat="false" ht="15" hidden="false" customHeight="true" outlineLevel="0" collapsed="false">
      <c r="A89" s="32"/>
      <c r="B89" s="33"/>
      <c r="C89" s="33"/>
      <c r="D89" s="33"/>
      <c r="E89" s="34"/>
      <c r="F89" s="33"/>
      <c r="G89" s="33"/>
      <c r="H89" s="33"/>
      <c r="I89" s="33"/>
      <c r="J89" s="33"/>
      <c r="K89" s="35"/>
      <c r="L89" s="36" t="n">
        <f aca="false">E89*((F89*$J$5)+(G89*$J$6)+(H89*$J$7)+I89+J89+K89)</f>
        <v>0</v>
      </c>
      <c r="M89" s="37"/>
      <c r="N89" s="33"/>
      <c r="O89" s="33"/>
      <c r="P89" s="33"/>
      <c r="Q89" s="33"/>
      <c r="R89" s="33"/>
      <c r="S89" s="36" t="n">
        <f aca="false">E89*((M89*$J$5)+(N89*$J$6)+(O89*$J$7)+P89+R89)</f>
        <v>0</v>
      </c>
      <c r="T89" s="38" t="n">
        <f aca="false">L89+S89</f>
        <v>0</v>
      </c>
      <c r="U89" s="63" t="n">
        <v>78</v>
      </c>
    </row>
    <row r="90" customFormat="false" ht="15" hidden="false" customHeight="true" outlineLevel="0" collapsed="false">
      <c r="A90" s="40"/>
      <c r="B90" s="41"/>
      <c r="C90" s="41"/>
      <c r="D90" s="41"/>
      <c r="E90" s="24"/>
      <c r="F90" s="41"/>
      <c r="G90" s="41"/>
      <c r="H90" s="41"/>
      <c r="I90" s="41"/>
      <c r="J90" s="41"/>
      <c r="K90" s="41"/>
      <c r="L90" s="42" t="n">
        <f aca="false">E90*((F90*$J$5)+(G90*$J$6)+(H90*$J$7)+I90+J90+K90)</f>
        <v>0</v>
      </c>
      <c r="M90" s="41"/>
      <c r="N90" s="41"/>
      <c r="O90" s="41"/>
      <c r="P90" s="41"/>
      <c r="Q90" s="41"/>
      <c r="R90" s="41"/>
      <c r="S90" s="42" t="n">
        <f aca="false">E90*((M90*$J$5)+(N90*$J$6)+(O90*$J$7)+P90+R90)</f>
        <v>0</v>
      </c>
      <c r="T90" s="43" t="n">
        <f aca="false">L90+S90</f>
        <v>0</v>
      </c>
      <c r="U90" s="66" t="n">
        <v>79</v>
      </c>
    </row>
  </sheetData>
  <mergeCells count="16">
    <mergeCell ref="A1:U1"/>
    <mergeCell ref="A3:U3"/>
    <mergeCell ref="F5:I5"/>
    <mergeCell ref="L5:U8"/>
    <mergeCell ref="F6:I6"/>
    <mergeCell ref="F7:I7"/>
    <mergeCell ref="F8:I8"/>
    <mergeCell ref="A10:A11"/>
    <mergeCell ref="B10:B11"/>
    <mergeCell ref="C10:C11"/>
    <mergeCell ref="D10:D11"/>
    <mergeCell ref="E10:E11"/>
    <mergeCell ref="F10:L10"/>
    <mergeCell ref="M10:S10"/>
    <mergeCell ref="T10:T11"/>
    <mergeCell ref="U10:U11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47:59Z</dcterms:created>
  <dc:creator>Denis DAVIN</dc:creator>
  <dc:description/>
  <dc:language>en-US</dc:language>
  <cp:lastModifiedBy>Admin</cp:lastModifiedBy>
  <cp:lastPrinted>2012-03-03T21:27:46Z</cp:lastPrinted>
  <dcterms:modified xsi:type="dcterms:W3CDTF">2012-03-03T21:29:22Z</dcterms:modified>
  <cp:revision>0</cp:revision>
  <dc:subject/>
  <dc:title/>
</cp:coreProperties>
</file>