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IGATEUR" sheetId="1" state="visible" r:id="rId2"/>
    <sheet name="Feuil1" sheetId="2" state="visible" r:id="rId3"/>
  </sheets>
  <definedNames>
    <definedName function="false" hidden="true" localSheetId="0" name="_xlnm._FilterDatabase" vbProcedure="false">NAVIGATEUR!$A$1:$K$1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5" uniqueCount="180">
  <si>
    <t xml:space="preserve">Rang</t>
  </si>
  <si>
    <t xml:space="preserve">PILOTE</t>
  </si>
  <si>
    <t xml:space="preserve">CARTO DU BERGERAC 49</t>
  </si>
  <si>
    <t xml:space="preserve">COUPE DES PYRENEES 22</t>
  </si>
  <si>
    <t xml:space="preserve">PRUNE &amp; BASTIDES 31</t>
  </si>
  <si>
    <t xml:space="preserve">B.S.O.C         63</t>
  </si>
  <si>
    <t xml:space="preserve">RONDE MUSSIDANAISE     58</t>
  </si>
  <si>
    <t xml:space="preserve">TOMATE HISTORIQUE  35          </t>
  </si>
  <si>
    <t xml:space="preserve">TOTAL</t>
  </si>
  <si>
    <t xml:space="preserve">Participation</t>
  </si>
  <si>
    <t xml:space="preserve">CLASSEMENT</t>
  </si>
  <si>
    <t xml:space="preserve">LEGENNE BENOIT</t>
  </si>
  <si>
    <t xml:space="preserve">OUI</t>
  </si>
  <si>
    <t xml:space="preserve">PELLETIER ROMAIN</t>
  </si>
  <si>
    <t xml:space="preserve">SEGAUD BERTRAND</t>
  </si>
  <si>
    <t xml:space="preserve">VERGE MICKAEL</t>
  </si>
  <si>
    <t xml:space="preserve">LANDESQUE DOMINIQUE</t>
  </si>
  <si>
    <t xml:space="preserve">HUGONT CHRISTIAN</t>
  </si>
  <si>
    <t xml:space="preserve">FIGUES PATRICK</t>
  </si>
  <si>
    <t xml:space="preserve">BAZILET JOSE</t>
  </si>
  <si>
    <t xml:space="preserve">LE SOLLEU LAURENT</t>
  </si>
  <si>
    <t xml:space="preserve">THOUY MICHEL</t>
  </si>
  <si>
    <t xml:space="preserve">GARCIA VINCENT</t>
  </si>
  <si>
    <t xml:space="preserve">HEGON GERARD</t>
  </si>
  <si>
    <t xml:space="preserve">MACKENZIE EWAN</t>
  </si>
  <si>
    <t xml:space="preserve">BADEFORT PATRICK</t>
  </si>
  <si>
    <t xml:space="preserve">RIGAUD PASCAL</t>
  </si>
  <si>
    <t xml:space="preserve">BEZIAT MICHEL</t>
  </si>
  <si>
    <t xml:space="preserve">CANUYT ANTOINE</t>
  </si>
  <si>
    <t xml:space="preserve">SCHEURER PATRICK</t>
  </si>
  <si>
    <t xml:space="preserve">PRIOLEAU MURIELLE</t>
  </si>
  <si>
    <t xml:space="preserve">FOLLAIN DAVID</t>
  </si>
  <si>
    <t xml:space="preserve">FOURCAUD ALAIN</t>
  </si>
  <si>
    <t xml:space="preserve">MARTIN CEDRIC</t>
  </si>
  <si>
    <t xml:space="preserve">BERTHELOOT CHRISTOPHE</t>
  </si>
  <si>
    <t xml:space="preserve">VACHER LIONEL</t>
  </si>
  <si>
    <t xml:space="preserve">CANUYT LUCIE</t>
  </si>
  <si>
    <t xml:space="preserve">GASC JACQUES</t>
  </si>
  <si>
    <t xml:space="preserve">CASTERA MICHEL</t>
  </si>
  <si>
    <t xml:space="preserve"> STUTZMANN PETER</t>
  </si>
  <si>
    <t xml:space="preserve">BREDON BAPTISTE</t>
  </si>
  <si>
    <t xml:space="preserve">DUBOURG KATHY</t>
  </si>
  <si>
    <t xml:space="preserve">DURAND Guillaume</t>
  </si>
  <si>
    <t xml:space="preserve">NON  </t>
  </si>
  <si>
    <t xml:space="preserve">GIRARD Jean-Luc</t>
  </si>
  <si>
    <t xml:space="preserve">MALANDAIN Olivier</t>
  </si>
  <si>
    <t xml:space="preserve">MORA Xavier</t>
  </si>
  <si>
    <t xml:space="preserve">DUBOURG Gaël</t>
  </si>
  <si>
    <t xml:space="preserve">DE VINCENZI Wilfried</t>
  </si>
  <si>
    <t xml:space="preserve">JOUGLA Philippe</t>
  </si>
  <si>
    <t xml:space="preserve">PIANTANIDA Thomas</t>
  </si>
  <si>
    <t xml:space="preserve">DOLS Jean-Michel</t>
  </si>
  <si>
    <t xml:space="preserve">SIGURET Florence</t>
  </si>
  <si>
    <t xml:space="preserve">GAGE François-Xavier</t>
  </si>
  <si>
    <t xml:space="preserve">RIGAUD Pascal</t>
  </si>
  <si>
    <t xml:space="preserve">CANUYT Renaud</t>
  </si>
  <si>
    <t xml:space="preserve">POUEYMIDANETTE Christian</t>
  </si>
  <si>
    <t xml:space="preserve">BAYARD Jean Christophe</t>
  </si>
  <si>
    <t xml:space="preserve">MITON Manuel  </t>
  </si>
  <si>
    <t xml:space="preserve">BENTEJAC Jean-Daniel</t>
  </si>
  <si>
    <t xml:space="preserve">DEXANT Jany</t>
  </si>
  <si>
    <t xml:space="preserve">BAZILET Nadège  </t>
  </si>
  <si>
    <t xml:space="preserve">GASC Jacques</t>
  </si>
  <si>
    <t xml:space="preserve">GASCOIN Stéphane</t>
  </si>
  <si>
    <t xml:space="preserve">MURER Fernand</t>
  </si>
  <si>
    <t xml:space="preserve">TOUCHARD Nathalie</t>
  </si>
  <si>
    <t xml:space="preserve">DEROUINEAU Christophe</t>
  </si>
  <si>
    <t xml:space="preserve">LABAYE Yannick  </t>
  </si>
  <si>
    <t xml:space="preserve">MAURIES Frederic</t>
  </si>
  <si>
    <t xml:space="preserve">ARNATHAU Claude</t>
  </si>
  <si>
    <t xml:space="preserve">ARNAUD Nancy</t>
  </si>
  <si>
    <t xml:space="preserve">AUBERT Françoise  </t>
  </si>
  <si>
    <t xml:space="preserve">AUDOIN Jérémy  </t>
  </si>
  <si>
    <t xml:space="preserve">AVILLACH Paul</t>
  </si>
  <si>
    <t xml:space="preserve">BAIGNEAU Nicolas  </t>
  </si>
  <si>
    <t xml:space="preserve">BANEY Stéphane</t>
  </si>
  <si>
    <t xml:space="preserve">BANNES WAIT Cloé</t>
  </si>
  <si>
    <t xml:space="preserve">BARTHOLOMO gaëlle  </t>
  </si>
  <si>
    <t xml:space="preserve">BAYARD Adrien</t>
  </si>
  <si>
    <t xml:space="preserve">BERNAOLA Thomas</t>
  </si>
  <si>
    <t xml:space="preserve">BILLAUD Amandine</t>
  </si>
  <si>
    <t xml:space="preserve">BONNAMY Marie  </t>
  </si>
  <si>
    <t xml:space="preserve">BONVALLET Hugo</t>
  </si>
  <si>
    <t xml:space="preserve">BOUGET Eric</t>
  </si>
  <si>
    <t xml:space="preserve">BOURGUIGNON Diane  </t>
  </si>
  <si>
    <t xml:space="preserve">BOURGUIGNON Thierry</t>
  </si>
  <si>
    <t xml:space="preserve">BOUTINET Catherine</t>
  </si>
  <si>
    <t xml:space="preserve">BRENACHOT Olivier  </t>
  </si>
  <si>
    <t xml:space="preserve">BRETON Alexis</t>
  </si>
  <si>
    <t xml:space="preserve">BRILLEAU Danièle</t>
  </si>
  <si>
    <t xml:space="preserve">CARBON Vincent</t>
  </si>
  <si>
    <t xml:space="preserve">CAUDRON Sébastien</t>
  </si>
  <si>
    <t xml:space="preserve">CHOPLAIN Valérie</t>
  </si>
  <si>
    <t xml:space="preserve">CORREGES Bernard</t>
  </si>
  <si>
    <t xml:space="preserve">COUDERT Jérémy  </t>
  </si>
  <si>
    <t xml:space="preserve">COURAUD Michel</t>
  </si>
  <si>
    <t xml:space="preserve">CRUZET Christophe</t>
  </si>
  <si>
    <t xml:space="preserve">DANET Stéphane</t>
  </si>
  <si>
    <t xml:space="preserve">DE MARCO Damien</t>
  </si>
  <si>
    <t xml:space="preserve">DE NOUEL Hervé</t>
  </si>
  <si>
    <t xml:space="preserve">DUMAS marie noëlle  </t>
  </si>
  <si>
    <t xml:space="preserve">DUPRAT Coralie</t>
  </si>
  <si>
    <t xml:space="preserve">DUTILLOY Caroline</t>
  </si>
  <si>
    <t xml:space="preserve">ELIE Gauthier</t>
  </si>
  <si>
    <t xml:space="preserve">ESTEBAN Cyril</t>
  </si>
  <si>
    <t xml:space="preserve">FILIOL Cynthia</t>
  </si>
  <si>
    <t xml:space="preserve">FRANCO Michel - Olivier</t>
  </si>
  <si>
    <t xml:space="preserve">FURET Regis</t>
  </si>
  <si>
    <t xml:space="preserve">GALLIEN Philippe</t>
  </si>
  <si>
    <t xml:space="preserve">GARDELLE Frédéric  </t>
  </si>
  <si>
    <t xml:space="preserve">GARITEY Alain  </t>
  </si>
  <si>
    <t xml:space="preserve">GARRAU Killian</t>
  </si>
  <si>
    <t xml:space="preserve">GAULT Alexandre</t>
  </si>
  <si>
    <t xml:space="preserve">GAUTIER Elie  </t>
  </si>
  <si>
    <t xml:space="preserve">GENET Isabelle</t>
  </si>
  <si>
    <t xml:space="preserve">GENET Pascal</t>
  </si>
  <si>
    <t xml:space="preserve">GLEYROUX Christophe  </t>
  </si>
  <si>
    <t xml:space="preserve">GRACIA Maxime</t>
  </si>
  <si>
    <t xml:space="preserve">HANTIER Marie</t>
  </si>
  <si>
    <t xml:space="preserve">HASSEN Mélody</t>
  </si>
  <si>
    <t xml:space="preserve">HAZENOOT Léon</t>
  </si>
  <si>
    <t xml:space="preserve">JANSSENS Alix</t>
  </si>
  <si>
    <t xml:space="preserve">JOUBERT Olivier</t>
  </si>
  <si>
    <t xml:space="preserve">LABAT Sabrina</t>
  </si>
  <si>
    <t xml:space="preserve">LAGARDE Dominique</t>
  </si>
  <si>
    <t xml:space="preserve">LAGARDE Sylvie</t>
  </si>
  <si>
    <t xml:space="preserve">LAPELLETERIE Christian</t>
  </si>
  <si>
    <t xml:space="preserve">LAPORTE olivier  </t>
  </si>
  <si>
    <t xml:space="preserve">LATASTE Pierre</t>
  </si>
  <si>
    <t xml:space="preserve">LAVIGNE Nadine</t>
  </si>
  <si>
    <t xml:space="preserve">LE DOULENGE Yves</t>
  </si>
  <si>
    <t xml:space="preserve">LEBLOND Aurélien  </t>
  </si>
  <si>
    <t xml:space="preserve">LIMOUSIN Steve</t>
  </si>
  <si>
    <t xml:space="preserve">LOPES Francis</t>
  </si>
  <si>
    <t xml:space="preserve">LUSSEAUD Nathalie</t>
  </si>
  <si>
    <t xml:space="preserve">MAITENAZ Edouard</t>
  </si>
  <si>
    <t xml:space="preserve">MAITRE Marlène  </t>
  </si>
  <si>
    <t xml:space="preserve">MARAQUE Marc Illan</t>
  </si>
  <si>
    <t xml:space="preserve">MARCHIO Stephane</t>
  </si>
  <si>
    <t xml:space="preserve">MARQUES Jorge</t>
  </si>
  <si>
    <t xml:space="preserve">MARTIN Sebastien</t>
  </si>
  <si>
    <t xml:space="preserve">MASSARTIQ Michelle  </t>
  </si>
  <si>
    <t xml:space="preserve">MAZARS Franck</t>
  </si>
  <si>
    <t xml:space="preserve">MERCIER Valentin</t>
  </si>
  <si>
    <t xml:space="preserve">MESSAGER Anne - Laure</t>
  </si>
  <si>
    <t xml:space="preserve">METEREAU Franck  </t>
  </si>
  <si>
    <t xml:space="preserve">MEYRAND Myriam</t>
  </si>
  <si>
    <t xml:space="preserve">MINISCLOUX Elodie</t>
  </si>
  <si>
    <t xml:space="preserve">MONTUZET Jean - Claude</t>
  </si>
  <si>
    <t xml:space="preserve">MOREAU Christine</t>
  </si>
  <si>
    <t xml:space="preserve">MORVAN Jean - Marie</t>
  </si>
  <si>
    <t xml:space="preserve">MOUYSSET Françoise</t>
  </si>
  <si>
    <t xml:space="preserve">NETTER Annick</t>
  </si>
  <si>
    <t xml:space="preserve">NICOLAS Jean François  </t>
  </si>
  <si>
    <t xml:space="preserve">PARGADE Laura</t>
  </si>
  <si>
    <t xml:space="preserve">PECARRERE Hervé  </t>
  </si>
  <si>
    <t xml:space="preserve">PECARRERE Sandrine</t>
  </si>
  <si>
    <t xml:space="preserve">PILLONE  MARAQUE Joëlle</t>
  </si>
  <si>
    <t xml:space="preserve">POTHET Joëlle</t>
  </si>
  <si>
    <t xml:space="preserve">PURGUE Mélody</t>
  </si>
  <si>
    <t xml:space="preserve">RAUHULT Laetitia  </t>
  </si>
  <si>
    <t xml:space="preserve">REGOLI Malo</t>
  </si>
  <si>
    <t xml:space="preserve">RENARD Michèle</t>
  </si>
  <si>
    <t xml:space="preserve">REYMOND Marie Christine  </t>
  </si>
  <si>
    <t xml:space="preserve">RIVET - SOUYSSOU Sylvie</t>
  </si>
  <si>
    <t xml:space="preserve">ROIRET Alexandra</t>
  </si>
  <si>
    <t xml:space="preserve">ROQUET Joël</t>
  </si>
  <si>
    <t xml:space="preserve">SAINT-MARTIN Maxime</t>
  </si>
  <si>
    <t xml:space="preserve">SCHEURER Catherine</t>
  </si>
  <si>
    <t xml:space="preserve">SERS Valérie  </t>
  </si>
  <si>
    <t xml:space="preserve">SERVARY Bertrand  </t>
  </si>
  <si>
    <t xml:space="preserve">SIMON Pierre  </t>
  </si>
  <si>
    <t xml:space="preserve">TARDIEU Serge</t>
  </si>
  <si>
    <t xml:space="preserve">TAUPIN Stephane</t>
  </si>
  <si>
    <t xml:space="preserve">THURMEL Stéphane</t>
  </si>
  <si>
    <t xml:space="preserve">TORIBIO Philippe</t>
  </si>
  <si>
    <t xml:space="preserve">VASSALERIE Yohann</t>
  </si>
  <si>
    <t xml:space="preserve">VIGNAC Antoine</t>
  </si>
  <si>
    <t xml:space="preserve">VINCHENT Christine</t>
  </si>
  <si>
    <t xml:space="preserve">WITHEHOUSE Harri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29.44"/>
    <col collapsed="false" customWidth="true" hidden="false" outlineLevel="0" max="3" min="3" style="3" width="12.88"/>
    <col collapsed="false" customWidth="false" hidden="false" outlineLevel="0" max="4" min="4" style="3" width="11.44"/>
    <col collapsed="false" customWidth="false" hidden="false" outlineLevel="0" max="6" min="5" style="4" width="11.44"/>
    <col collapsed="false" customWidth="true" hidden="false" outlineLevel="0" max="7" min="7" style="4" width="17"/>
    <col collapsed="false" customWidth="true" hidden="false" outlineLevel="0" max="8" min="8" style="4" width="14"/>
    <col collapsed="false" customWidth="true" hidden="false" outlineLevel="0" max="9" min="9" style="5" width="10"/>
    <col collapsed="false" customWidth="false" hidden="false" outlineLevel="0" max="10" min="10" style="5" width="11.44"/>
    <col collapsed="false" customWidth="true" hidden="false" outlineLevel="0" max="11" min="11" style="6" width="14.33"/>
    <col collapsed="false" customWidth="false" hidden="false" outlineLevel="0" max="16384" min="12" style="6" width="11.44"/>
  </cols>
  <sheetData>
    <row r="1" customFormat="false" ht="52.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0" t="s">
        <v>7</v>
      </c>
      <c r="I1" s="12" t="s">
        <v>8</v>
      </c>
      <c r="J1" s="13" t="s">
        <v>9</v>
      </c>
      <c r="K1" s="14" t="s">
        <v>10</v>
      </c>
    </row>
    <row r="2" customFormat="false" ht="12.75" hidden="false" customHeight="false" outlineLevel="0" collapsed="false">
      <c r="A2" s="15" t="n">
        <v>1</v>
      </c>
      <c r="B2" s="2" t="s">
        <v>11</v>
      </c>
      <c r="C2" s="3" t="n">
        <v>0.13</v>
      </c>
      <c r="D2" s="3" t="n">
        <v>19</v>
      </c>
      <c r="E2" s="4" t="n">
        <v>0.13</v>
      </c>
      <c r="F2" s="4" t="n">
        <v>19</v>
      </c>
      <c r="G2" s="4" t="n">
        <v>23</v>
      </c>
      <c r="H2" s="4" t="n">
        <v>14</v>
      </c>
      <c r="I2" s="16" t="n">
        <f aca="false">SUM(C2:H2)</f>
        <v>75.26</v>
      </c>
      <c r="J2" s="5" t="n">
        <f aca="false">COUNT(C2:H2)</f>
        <v>6</v>
      </c>
      <c r="K2" s="6" t="s">
        <v>12</v>
      </c>
    </row>
    <row r="3" customFormat="false" ht="12.75" hidden="false" customHeight="false" outlineLevel="0" collapsed="false">
      <c r="A3" s="15" t="n">
        <v>2</v>
      </c>
      <c r="B3" s="2" t="s">
        <v>13</v>
      </c>
      <c r="C3" s="3" t="n">
        <v>16</v>
      </c>
      <c r="E3" s="4" t="n">
        <v>0.14</v>
      </c>
      <c r="F3" s="4" t="n">
        <v>15</v>
      </c>
      <c r="G3" s="4" t="n">
        <v>19</v>
      </c>
      <c r="H3" s="4" t="n">
        <v>23</v>
      </c>
      <c r="I3" s="16" t="n">
        <f aca="false">SUM(C3:H3)</f>
        <v>73.14</v>
      </c>
      <c r="J3" s="5" t="n">
        <f aca="false">COUNT(C3:H3)</f>
        <v>5</v>
      </c>
      <c r="K3" s="6" t="s">
        <v>12</v>
      </c>
    </row>
    <row r="4" customFormat="false" ht="12.75" hidden="false" customHeight="false" outlineLevel="0" collapsed="false">
      <c r="A4" s="15" t="n">
        <v>3</v>
      </c>
      <c r="B4" s="2" t="s">
        <v>14</v>
      </c>
      <c r="E4" s="4" t="n">
        <v>23</v>
      </c>
      <c r="F4" s="4" t="n">
        <v>12</v>
      </c>
      <c r="G4" s="4" t="n">
        <v>11</v>
      </c>
      <c r="H4" s="4" t="n">
        <v>18</v>
      </c>
      <c r="I4" s="16" t="n">
        <f aca="false">SUM(C4:H4)</f>
        <v>64</v>
      </c>
      <c r="J4" s="5" t="n">
        <f aca="false">COUNT(C4:H4)</f>
        <v>4</v>
      </c>
      <c r="K4" s="6" t="s">
        <v>12</v>
      </c>
    </row>
    <row r="5" customFormat="false" ht="12.75" hidden="false" customHeight="false" outlineLevel="0" collapsed="false">
      <c r="A5" s="15" t="n">
        <v>4</v>
      </c>
      <c r="B5" s="2" t="s">
        <v>15</v>
      </c>
      <c r="C5" s="3" t="n">
        <v>18</v>
      </c>
      <c r="E5" s="4" t="n">
        <v>16</v>
      </c>
      <c r="G5" s="4" t="n">
        <v>17</v>
      </c>
      <c r="H5" s="4" t="n">
        <v>13</v>
      </c>
      <c r="I5" s="16" t="n">
        <f aca="false">SUM(C5:H5)</f>
        <v>64</v>
      </c>
      <c r="J5" s="5" t="n">
        <f aca="false">COUNT(C5:H5)</f>
        <v>4</v>
      </c>
      <c r="K5" s="6" t="s">
        <v>12</v>
      </c>
    </row>
    <row r="6" customFormat="false" ht="12.75" hidden="false" customHeight="false" outlineLevel="0" collapsed="false">
      <c r="A6" s="15" t="n">
        <v>5</v>
      </c>
      <c r="B6" s="2" t="s">
        <v>16</v>
      </c>
      <c r="C6" s="3" t="n">
        <v>0.08</v>
      </c>
      <c r="D6" s="3" t="n">
        <v>15</v>
      </c>
      <c r="E6" s="4" t="n">
        <v>15</v>
      </c>
      <c r="F6" s="4" t="n">
        <v>17</v>
      </c>
      <c r="G6" s="4" t="n">
        <v>15</v>
      </c>
      <c r="I6" s="16" t="n">
        <f aca="false">SUM(C6:H6)</f>
        <v>62.08</v>
      </c>
      <c r="J6" s="5" t="n">
        <f aca="false">COUNT(C6:H6)</f>
        <v>5</v>
      </c>
      <c r="K6" s="6" t="s">
        <v>12</v>
      </c>
    </row>
    <row r="7" customFormat="false" ht="12.75" hidden="false" customHeight="false" outlineLevel="0" collapsed="false">
      <c r="A7" s="15" t="n">
        <v>6</v>
      </c>
      <c r="B7" s="2" t="s">
        <v>17</v>
      </c>
      <c r="D7" s="3" t="n">
        <v>7</v>
      </c>
      <c r="E7" s="4" t="n">
        <v>19</v>
      </c>
      <c r="G7" s="4" t="n">
        <v>16</v>
      </c>
      <c r="H7" s="4" t="n">
        <v>16</v>
      </c>
      <c r="I7" s="16" t="n">
        <f aca="false">SUM(C7:H7)</f>
        <v>58</v>
      </c>
      <c r="J7" s="5" t="n">
        <v>4</v>
      </c>
      <c r="K7" s="6" t="s">
        <v>12</v>
      </c>
    </row>
    <row r="8" customFormat="false" ht="12.75" hidden="false" customHeight="false" outlineLevel="0" collapsed="false">
      <c r="A8" s="15" t="n">
        <v>7</v>
      </c>
      <c r="B8" s="2" t="s">
        <v>18</v>
      </c>
      <c r="E8" s="4" t="n">
        <v>18</v>
      </c>
      <c r="G8" s="4" t="n">
        <v>18</v>
      </c>
      <c r="H8" s="4" t="n">
        <v>9</v>
      </c>
      <c r="I8" s="16" t="n">
        <f aca="false">SUM(C8:H8)</f>
        <v>45</v>
      </c>
      <c r="J8" s="5" t="n">
        <v>3</v>
      </c>
      <c r="K8" s="6" t="s">
        <v>12</v>
      </c>
    </row>
    <row r="9" customFormat="false" ht="12.75" hidden="false" customHeight="false" outlineLevel="0" collapsed="false">
      <c r="A9" s="15" t="n">
        <v>8</v>
      </c>
      <c r="B9" s="2" t="s">
        <v>19</v>
      </c>
      <c r="C9" s="3" t="n">
        <v>14</v>
      </c>
      <c r="D9" s="3" t="n">
        <v>0.03</v>
      </c>
      <c r="F9" s="4" t="n">
        <v>7</v>
      </c>
      <c r="G9" s="4" t="n">
        <v>12</v>
      </c>
      <c r="H9" s="4" t="n">
        <v>10</v>
      </c>
      <c r="I9" s="16" t="n">
        <f aca="false">SUM(C9:H9)</f>
        <v>43.03</v>
      </c>
      <c r="J9" s="5" t="n">
        <f aca="false">COUNT(C9:H9)</f>
        <v>5</v>
      </c>
      <c r="K9" s="6" t="s">
        <v>12</v>
      </c>
    </row>
    <row r="10" customFormat="false" ht="12.75" hidden="false" customHeight="false" outlineLevel="0" collapsed="false">
      <c r="A10" s="15" t="n">
        <v>9</v>
      </c>
      <c r="B10" s="2" t="s">
        <v>20</v>
      </c>
      <c r="C10" s="3" t="n">
        <v>7</v>
      </c>
      <c r="D10" s="3" t="n">
        <v>0.04</v>
      </c>
      <c r="E10" s="4" t="n">
        <v>10</v>
      </c>
      <c r="F10" s="4" t="n">
        <v>9</v>
      </c>
      <c r="H10" s="4" t="n">
        <v>11</v>
      </c>
      <c r="I10" s="16" t="n">
        <f aca="false">SUM(C10:H10)</f>
        <v>37.04</v>
      </c>
      <c r="J10" s="5" t="n">
        <v>5</v>
      </c>
      <c r="K10" s="6" t="s">
        <v>12</v>
      </c>
    </row>
    <row r="11" customFormat="false" ht="12.75" hidden="false" customHeight="false" outlineLevel="0" collapsed="false">
      <c r="A11" s="15" t="n">
        <v>10</v>
      </c>
      <c r="B11" s="2" t="s">
        <v>21</v>
      </c>
      <c r="C11" s="3" t="n">
        <v>5</v>
      </c>
      <c r="E11" s="4" t="n">
        <v>8</v>
      </c>
      <c r="F11" s="4" t="n">
        <v>10</v>
      </c>
      <c r="H11" s="4" t="n">
        <v>8</v>
      </c>
      <c r="I11" s="16" t="n">
        <f aca="false">SUM(C11:H11)</f>
        <v>31</v>
      </c>
      <c r="J11" s="5" t="n">
        <v>4</v>
      </c>
      <c r="K11" s="6" t="s">
        <v>12</v>
      </c>
    </row>
    <row r="12" customFormat="false" ht="12.75" hidden="false" customHeight="false" outlineLevel="0" collapsed="false">
      <c r="A12" s="15" t="n">
        <v>11</v>
      </c>
      <c r="B12" s="2" t="s">
        <v>22</v>
      </c>
      <c r="F12" s="4" t="n">
        <v>14</v>
      </c>
      <c r="H12" s="4" t="n">
        <v>15</v>
      </c>
      <c r="I12" s="16" t="n">
        <f aca="false">SUM(C12:H12)</f>
        <v>29</v>
      </c>
      <c r="J12" s="5" t="n">
        <f aca="false">COUNT(C12:H12)</f>
        <v>2</v>
      </c>
      <c r="K12" s="6" t="s">
        <v>12</v>
      </c>
    </row>
    <row r="13" customFormat="false" ht="12.75" hidden="false" customHeight="false" outlineLevel="0" collapsed="false">
      <c r="A13" s="15" t="n">
        <v>12</v>
      </c>
      <c r="B13" s="2" t="s">
        <v>23</v>
      </c>
      <c r="C13" s="3" t="n">
        <v>10</v>
      </c>
      <c r="E13" s="4" t="n">
        <v>9</v>
      </c>
      <c r="G13" s="4" t="n">
        <v>9</v>
      </c>
      <c r="I13" s="16" t="n">
        <f aca="false">SUM(C13:H13)</f>
        <v>28</v>
      </c>
      <c r="J13" s="5" t="n">
        <f aca="false">COUNT(C13:H13)</f>
        <v>3</v>
      </c>
      <c r="K13" s="6" t="s">
        <v>12</v>
      </c>
    </row>
    <row r="14" customFormat="false" ht="12.75" hidden="false" customHeight="false" outlineLevel="0" collapsed="false">
      <c r="A14" s="15" t="n">
        <v>13</v>
      </c>
      <c r="B14" s="2" t="s">
        <v>24</v>
      </c>
      <c r="C14" s="3" t="n">
        <v>11</v>
      </c>
      <c r="E14" s="4" t="n">
        <v>12</v>
      </c>
      <c r="G14" s="4" t="n">
        <v>4</v>
      </c>
      <c r="H14" s="4" t="n">
        <v>0</v>
      </c>
      <c r="I14" s="16" t="n">
        <f aca="false">SUM(C14:H14)</f>
        <v>27</v>
      </c>
      <c r="J14" s="5" t="n">
        <f aca="false">COUNT(C14:H14)</f>
        <v>4</v>
      </c>
      <c r="K14" s="6" t="s">
        <v>12</v>
      </c>
    </row>
    <row r="15" customFormat="false" ht="12.75" hidden="false" customHeight="false" outlineLevel="0" collapsed="false">
      <c r="A15" s="15" t="n">
        <v>14</v>
      </c>
      <c r="B15" s="2" t="s">
        <v>25</v>
      </c>
      <c r="C15" s="3" t="n">
        <v>23</v>
      </c>
      <c r="I15" s="16" t="n">
        <f aca="false">SUM(C15:H15)</f>
        <v>23</v>
      </c>
      <c r="J15" s="5" t="n">
        <f aca="false">COUNT(C15:H15)</f>
        <v>1</v>
      </c>
      <c r="K15" s="6" t="s">
        <v>12</v>
      </c>
    </row>
    <row r="16" customFormat="false" ht="12.75" hidden="false" customHeight="false" outlineLevel="0" collapsed="false">
      <c r="A16" s="15" t="n">
        <v>15</v>
      </c>
      <c r="B16" s="2" t="s">
        <v>26</v>
      </c>
      <c r="D16" s="3" t="n">
        <v>23</v>
      </c>
      <c r="I16" s="16" t="n">
        <f aca="false">SUM(C16:H16)</f>
        <v>23</v>
      </c>
      <c r="J16" s="5" t="n">
        <f aca="false">COUNT(C16:H16)</f>
        <v>1</v>
      </c>
      <c r="K16" s="6" t="s">
        <v>12</v>
      </c>
    </row>
    <row r="17" customFormat="false" ht="12.75" hidden="false" customHeight="false" outlineLevel="0" collapsed="false">
      <c r="A17" s="15" t="n">
        <v>16</v>
      </c>
      <c r="B17" s="2" t="s">
        <v>27</v>
      </c>
      <c r="F17" s="4" t="n">
        <v>23</v>
      </c>
      <c r="I17" s="16" t="n">
        <f aca="false">SUM(C17:H17)</f>
        <v>23</v>
      </c>
      <c r="J17" s="5" t="n">
        <v>1</v>
      </c>
      <c r="K17" s="6" t="s">
        <v>12</v>
      </c>
    </row>
    <row r="18" customFormat="false" ht="12.75" hidden="false" customHeight="false" outlineLevel="0" collapsed="false">
      <c r="A18" s="15" t="n">
        <v>17</v>
      </c>
      <c r="B18" s="2" t="s">
        <v>28</v>
      </c>
      <c r="D18" s="3" t="n">
        <v>14</v>
      </c>
      <c r="G18" s="4" t="n">
        <v>8</v>
      </c>
      <c r="I18" s="16" t="n">
        <f aca="false">SUM(C18:H18)</f>
        <v>22</v>
      </c>
      <c r="J18" s="5" t="n">
        <v>3</v>
      </c>
      <c r="K18" s="6" t="s">
        <v>12</v>
      </c>
    </row>
    <row r="19" customFormat="false" ht="12.75" hidden="false" customHeight="false" outlineLevel="0" collapsed="false">
      <c r="A19" s="15" t="n">
        <v>18</v>
      </c>
      <c r="B19" s="2" t="s">
        <v>29</v>
      </c>
      <c r="D19" s="3" t="n">
        <v>17</v>
      </c>
      <c r="F19" s="4" t="n">
        <v>4</v>
      </c>
      <c r="I19" s="16" t="n">
        <f aca="false">SUM(C19:H19)</f>
        <v>21</v>
      </c>
      <c r="J19" s="5" t="n">
        <v>3</v>
      </c>
      <c r="K19" s="6" t="s">
        <v>12</v>
      </c>
    </row>
    <row r="20" customFormat="false" ht="12.75" hidden="false" customHeight="false" outlineLevel="0" collapsed="false">
      <c r="A20" s="15" t="n">
        <v>19</v>
      </c>
      <c r="B20" s="2" t="s">
        <v>30</v>
      </c>
      <c r="E20" s="4" t="n">
        <v>17</v>
      </c>
      <c r="G20" s="4" t="n">
        <v>3</v>
      </c>
      <c r="I20" s="16" t="n">
        <f aca="false">SUM(C20:H20)</f>
        <v>20</v>
      </c>
      <c r="J20" s="5" t="n">
        <f aca="false">COUNT(C20:H20)</f>
        <v>2</v>
      </c>
      <c r="K20" s="6" t="s">
        <v>12</v>
      </c>
    </row>
    <row r="21" customFormat="false" ht="12.75" hidden="false" customHeight="false" outlineLevel="0" collapsed="false">
      <c r="A21" s="15" t="n">
        <v>20</v>
      </c>
      <c r="B21" s="2" t="s">
        <v>31</v>
      </c>
      <c r="C21" s="3" t="n">
        <v>19</v>
      </c>
      <c r="I21" s="16" t="n">
        <f aca="false">SUM(C21:H21)</f>
        <v>19</v>
      </c>
      <c r="J21" s="5" t="n">
        <f aca="false">COUNT(C21:H21)</f>
        <v>1</v>
      </c>
      <c r="K21" s="6" t="s">
        <v>12</v>
      </c>
    </row>
    <row r="22" customFormat="false" ht="12.75" hidden="false" customHeight="false" outlineLevel="0" collapsed="false">
      <c r="A22" s="15" t="n">
        <v>21</v>
      </c>
      <c r="B22" s="2" t="s">
        <v>32</v>
      </c>
      <c r="E22" s="4" t="n">
        <v>11</v>
      </c>
      <c r="F22" s="4" t="n">
        <v>8</v>
      </c>
      <c r="I22" s="16" t="n">
        <f aca="false">SUM(C22:H22)</f>
        <v>19</v>
      </c>
      <c r="J22" s="5" t="n">
        <f aca="false">COUNT(C22:H22)</f>
        <v>2</v>
      </c>
      <c r="K22" s="6" t="s">
        <v>12</v>
      </c>
    </row>
    <row r="23" customFormat="false" ht="12.75" hidden="false" customHeight="false" outlineLevel="0" collapsed="false">
      <c r="A23" s="15" t="n">
        <v>22</v>
      </c>
      <c r="B23" s="2" t="s">
        <v>33</v>
      </c>
      <c r="D23" s="3" t="n">
        <v>18</v>
      </c>
      <c r="I23" s="16" t="n">
        <f aca="false">SUM(C23:H23)</f>
        <v>18</v>
      </c>
      <c r="J23" s="5" t="n">
        <f aca="false">COUNT(C23:H23)</f>
        <v>1</v>
      </c>
      <c r="K23" s="6" t="s">
        <v>12</v>
      </c>
    </row>
    <row r="24" customFormat="false" ht="12.75" hidden="false" customHeight="false" outlineLevel="0" collapsed="false">
      <c r="A24" s="15" t="n">
        <v>23</v>
      </c>
      <c r="B24" s="2" t="s">
        <v>34</v>
      </c>
      <c r="F24" s="4" t="n">
        <v>18</v>
      </c>
      <c r="I24" s="16" t="n">
        <f aca="false">SUM(C24:H24)</f>
        <v>18</v>
      </c>
      <c r="J24" s="5" t="n">
        <f aca="false">COUNT(C24:H24)</f>
        <v>1</v>
      </c>
      <c r="K24" s="6" t="s">
        <v>12</v>
      </c>
    </row>
    <row r="25" customFormat="false" ht="12.75" hidden="false" customHeight="false" outlineLevel="0" collapsed="false">
      <c r="A25" s="15" t="n">
        <v>24</v>
      </c>
      <c r="B25" s="2" t="s">
        <v>35</v>
      </c>
      <c r="C25" s="3" t="n">
        <v>17</v>
      </c>
      <c r="I25" s="16" t="n">
        <f aca="false">SUM(C25:H25)</f>
        <v>17</v>
      </c>
      <c r="J25" s="5" t="n">
        <f aca="false">COUNT(C25:H25)</f>
        <v>1</v>
      </c>
      <c r="K25" s="6" t="s">
        <v>12</v>
      </c>
    </row>
    <row r="26" customFormat="false" ht="12.75" hidden="false" customHeight="false" outlineLevel="0" collapsed="false">
      <c r="A26" s="15" t="n">
        <v>25</v>
      </c>
      <c r="B26" s="2" t="s">
        <v>36</v>
      </c>
      <c r="F26" s="4" t="n">
        <v>16</v>
      </c>
      <c r="I26" s="16" t="n">
        <f aca="false">SUM(C26:H26)</f>
        <v>16</v>
      </c>
      <c r="J26" s="5" t="n">
        <f aca="false">COUNT(C26:H26)</f>
        <v>1</v>
      </c>
      <c r="K26" s="6" t="s">
        <v>12</v>
      </c>
    </row>
    <row r="27" customFormat="false" ht="12.75" hidden="false" customHeight="false" outlineLevel="0" collapsed="false">
      <c r="A27" s="15" t="n">
        <v>26</v>
      </c>
      <c r="B27" s="2" t="s">
        <v>37</v>
      </c>
      <c r="D27" s="3" t="n">
        <v>16</v>
      </c>
      <c r="I27" s="16" t="n">
        <f aca="false">SUM(C27:H27)</f>
        <v>16</v>
      </c>
      <c r="J27" s="5" t="n">
        <f aca="false">COUNT(C27:H27)</f>
        <v>1</v>
      </c>
      <c r="K27" s="6" t="s">
        <v>12</v>
      </c>
    </row>
    <row r="28" customFormat="false" ht="12.75" hidden="false" customHeight="false" outlineLevel="0" collapsed="false">
      <c r="A28" s="15" t="n">
        <v>27</v>
      </c>
      <c r="B28" s="2" t="s">
        <v>38</v>
      </c>
      <c r="F28" s="4" t="n">
        <v>6</v>
      </c>
      <c r="G28" s="4" t="n">
        <v>10</v>
      </c>
      <c r="I28" s="16" t="n">
        <f aca="false">SUM(C28:H28)</f>
        <v>16</v>
      </c>
      <c r="J28" s="5" t="n">
        <f aca="false">COUNT(C28:H28)</f>
        <v>2</v>
      </c>
      <c r="K28" s="6" t="s">
        <v>12</v>
      </c>
    </row>
    <row r="29" customFormat="false" ht="12.75" hidden="false" customHeight="false" outlineLevel="0" collapsed="false">
      <c r="A29" s="15" t="n">
        <v>28</v>
      </c>
      <c r="B29" s="2" t="s">
        <v>39</v>
      </c>
      <c r="C29" s="3" t="n">
        <v>15</v>
      </c>
      <c r="I29" s="16" t="n">
        <f aca="false">SUM(C29:H29)</f>
        <v>15</v>
      </c>
      <c r="J29" s="5" t="n">
        <f aca="false">COUNT(C29:H29)</f>
        <v>1</v>
      </c>
      <c r="K29" s="6" t="s">
        <v>12</v>
      </c>
    </row>
    <row r="30" customFormat="false" ht="12.75" hidden="false" customHeight="false" outlineLevel="0" collapsed="false">
      <c r="A30" s="15" t="n">
        <v>29</v>
      </c>
      <c r="B30" s="2" t="s">
        <v>40</v>
      </c>
      <c r="F30" s="4" t="n">
        <v>2</v>
      </c>
      <c r="G30" s="4" t="n">
        <v>13</v>
      </c>
      <c r="I30" s="16" t="n">
        <f aca="false">SUM(C30:H30)</f>
        <v>15</v>
      </c>
      <c r="J30" s="5" t="n">
        <f aca="false">COUNT(C30:H30)</f>
        <v>2</v>
      </c>
      <c r="K30" s="6" t="s">
        <v>12</v>
      </c>
    </row>
    <row r="31" customFormat="false" ht="12.75" hidden="false" customHeight="false" outlineLevel="0" collapsed="false">
      <c r="A31" s="15" t="n">
        <v>30</v>
      </c>
      <c r="B31" s="2" t="s">
        <v>41</v>
      </c>
      <c r="G31" s="4" t="n">
        <v>14</v>
      </c>
      <c r="I31" s="16" t="n">
        <f aca="false">SUM(C31:H31)</f>
        <v>14</v>
      </c>
      <c r="J31" s="5" t="n">
        <f aca="false">COUNT(C31:H31)</f>
        <v>1</v>
      </c>
      <c r="K31" s="6" t="s">
        <v>12</v>
      </c>
    </row>
    <row r="32" customFormat="false" ht="12.75" hidden="false" customHeight="false" outlineLevel="0" collapsed="false">
      <c r="A32" s="15"/>
      <c r="I32" s="16"/>
    </row>
    <row r="33" customFormat="false" ht="12.75" hidden="false" customHeight="false" outlineLevel="0" collapsed="false">
      <c r="A33" s="15"/>
      <c r="I33" s="16"/>
    </row>
    <row r="34" customFormat="false" ht="12.75" hidden="false" customHeight="false" outlineLevel="0" collapsed="false">
      <c r="A34" s="15"/>
      <c r="I34" s="16"/>
    </row>
    <row r="35" customFormat="false" ht="12.75" hidden="false" customHeight="false" outlineLevel="0" collapsed="false">
      <c r="A35" s="15"/>
      <c r="I35" s="16"/>
    </row>
    <row r="36" customFormat="false" ht="12.75" hidden="false" customHeight="false" outlineLevel="0" collapsed="false">
      <c r="A36" s="15"/>
      <c r="I36" s="16"/>
    </row>
    <row r="37" customFormat="false" ht="12.75" hidden="false" customHeight="false" outlineLevel="0" collapsed="false">
      <c r="A37" s="15"/>
      <c r="I37" s="16"/>
    </row>
    <row r="38" customFormat="false" ht="12.75" hidden="false" customHeight="false" outlineLevel="0" collapsed="false">
      <c r="A38" s="15"/>
      <c r="I38" s="16"/>
    </row>
    <row r="39" customFormat="false" ht="12.75" hidden="false" customHeight="false" outlineLevel="0" collapsed="false">
      <c r="A39" s="15"/>
      <c r="I39" s="16"/>
    </row>
    <row r="40" customFormat="false" ht="12.75" hidden="false" customHeight="false" outlineLevel="0" collapsed="false">
      <c r="A40" s="15"/>
      <c r="I40" s="16"/>
    </row>
    <row r="41" customFormat="false" ht="12.75" hidden="false" customHeight="false" outlineLevel="0" collapsed="false">
      <c r="A41" s="15"/>
      <c r="I41" s="16"/>
    </row>
    <row r="42" customFormat="false" ht="12.75" hidden="false" customHeight="false" outlineLevel="0" collapsed="false">
      <c r="A42" s="15"/>
      <c r="I42" s="16"/>
    </row>
    <row r="43" customFormat="false" ht="12.75" hidden="false" customHeight="false" outlineLevel="0" collapsed="false">
      <c r="A43" s="15"/>
      <c r="I43" s="16"/>
    </row>
    <row r="44" customFormat="false" ht="12.75" hidden="false" customHeight="false" outlineLevel="0" collapsed="false">
      <c r="A44" s="15"/>
      <c r="I44" s="16"/>
    </row>
    <row r="45" customFormat="false" ht="12.75" hidden="false" customHeight="false" outlineLevel="0" collapsed="false">
      <c r="A45" s="15"/>
      <c r="I45" s="16"/>
    </row>
    <row r="46" customFormat="false" ht="12.75" hidden="true" customHeight="false" outlineLevel="0" collapsed="false">
      <c r="A46" s="15" t="n">
        <v>45</v>
      </c>
      <c r="B46" s="2" t="s">
        <v>42</v>
      </c>
      <c r="D46" s="3" t="n">
        <v>23</v>
      </c>
      <c r="I46" s="16" t="n">
        <f aca="false">SUM(C46:H46)</f>
        <v>23</v>
      </c>
      <c r="J46" s="5" t="n">
        <f aca="false">COUNT(C46:H46)</f>
        <v>1</v>
      </c>
      <c r="K46" s="6" t="s">
        <v>43</v>
      </c>
    </row>
    <row r="47" customFormat="false" ht="12.75" hidden="true" customHeight="false" outlineLevel="0" collapsed="false">
      <c r="A47" s="15" t="n">
        <v>45</v>
      </c>
      <c r="B47" s="2" t="s">
        <v>44</v>
      </c>
      <c r="F47" s="4" t="n">
        <v>18</v>
      </c>
      <c r="I47" s="16" t="n">
        <f aca="false">SUM(C47:H47)</f>
        <v>18</v>
      </c>
      <c r="J47" s="5" t="n">
        <f aca="false">COUNT(C47:H47)</f>
        <v>1</v>
      </c>
      <c r="K47" s="6" t="s">
        <v>43</v>
      </c>
    </row>
    <row r="48" customFormat="false" ht="12.75" hidden="true" customHeight="false" outlineLevel="0" collapsed="false">
      <c r="A48" s="15" t="n">
        <v>45</v>
      </c>
      <c r="B48" s="2" t="s">
        <v>45</v>
      </c>
      <c r="F48" s="4" t="n">
        <v>17</v>
      </c>
      <c r="I48" s="16" t="n">
        <f aca="false">SUM(C48:H48)</f>
        <v>17</v>
      </c>
      <c r="J48" s="5" t="n">
        <f aca="false">COUNT(C48:H48)</f>
        <v>1</v>
      </c>
      <c r="K48" s="6" t="s">
        <v>43</v>
      </c>
    </row>
    <row r="49" customFormat="false" ht="12.75" hidden="true" customHeight="false" outlineLevel="0" collapsed="false">
      <c r="A49" s="15" t="n">
        <v>45</v>
      </c>
      <c r="B49" s="2" t="s">
        <v>46</v>
      </c>
      <c r="C49" s="3" t="n">
        <v>17</v>
      </c>
      <c r="I49" s="16" t="n">
        <f aca="false">SUM(C49:H49)</f>
        <v>17</v>
      </c>
      <c r="J49" s="5" t="n">
        <f aca="false">COUNT(C49:H49)</f>
        <v>1</v>
      </c>
      <c r="K49" s="6" t="s">
        <v>43</v>
      </c>
    </row>
    <row r="50" customFormat="false" ht="12.75" hidden="true" customHeight="false" outlineLevel="0" collapsed="false">
      <c r="A50" s="15" t="n">
        <v>45</v>
      </c>
      <c r="B50" s="2" t="s">
        <v>47</v>
      </c>
      <c r="D50" s="3" t="n">
        <v>15</v>
      </c>
      <c r="I50" s="16" t="n">
        <f aca="false">SUM(C50:H50)</f>
        <v>15</v>
      </c>
      <c r="J50" s="5" t="n">
        <f aca="false">COUNT(C50:H50)</f>
        <v>1</v>
      </c>
      <c r="K50" s="6" t="s">
        <v>43</v>
      </c>
    </row>
    <row r="51" customFormat="false" ht="12.75" hidden="true" customHeight="false" outlineLevel="0" collapsed="false">
      <c r="A51" s="15" t="n">
        <v>45</v>
      </c>
      <c r="B51" s="2" t="s">
        <v>48</v>
      </c>
      <c r="H51" s="4" t="n">
        <v>14</v>
      </c>
      <c r="I51" s="16" t="n">
        <f aca="false">SUM(C51:H51)</f>
        <v>14</v>
      </c>
      <c r="J51" s="5" t="n">
        <f aca="false">COUNT(C51:H51)</f>
        <v>1</v>
      </c>
      <c r="K51" s="6" t="s">
        <v>43</v>
      </c>
    </row>
    <row r="52" customFormat="false" ht="12.75" hidden="true" customHeight="false" outlineLevel="0" collapsed="false">
      <c r="A52" s="15" t="n">
        <v>45</v>
      </c>
      <c r="B52" s="2" t="s">
        <v>49</v>
      </c>
      <c r="D52" s="3" t="n">
        <v>13</v>
      </c>
      <c r="I52" s="16" t="n">
        <f aca="false">SUM(C52:H52)</f>
        <v>13</v>
      </c>
      <c r="J52" s="5" t="n">
        <f aca="false">COUNT(C52:H52)</f>
        <v>1</v>
      </c>
      <c r="K52" s="6" t="s">
        <v>43</v>
      </c>
    </row>
    <row r="53" customFormat="false" ht="12.75" hidden="true" customHeight="false" outlineLevel="0" collapsed="false">
      <c r="A53" s="15" t="n">
        <v>45</v>
      </c>
      <c r="B53" s="2" t="s">
        <v>50</v>
      </c>
      <c r="E53" s="4" t="n">
        <v>12</v>
      </c>
      <c r="I53" s="16" t="n">
        <f aca="false">SUM(C53:H53)</f>
        <v>12</v>
      </c>
      <c r="J53" s="5" t="n">
        <f aca="false">COUNT(C53:H53)</f>
        <v>1</v>
      </c>
      <c r="K53" s="6" t="s">
        <v>43</v>
      </c>
    </row>
    <row r="54" customFormat="false" ht="12.75" hidden="true" customHeight="false" outlineLevel="0" collapsed="false">
      <c r="A54" s="15" t="n">
        <v>45</v>
      </c>
      <c r="B54" s="2" t="s">
        <v>51</v>
      </c>
      <c r="D54" s="3" t="n">
        <v>11</v>
      </c>
      <c r="I54" s="16" t="n">
        <f aca="false">SUM(C54:H54)</f>
        <v>11</v>
      </c>
      <c r="J54" s="5" t="n">
        <f aca="false">COUNT(C54:H54)</f>
        <v>1</v>
      </c>
      <c r="K54" s="6" t="s">
        <v>43</v>
      </c>
    </row>
    <row r="55" customFormat="false" ht="12.75" hidden="true" customHeight="false" outlineLevel="0" collapsed="false">
      <c r="A55" s="15" t="n">
        <v>45</v>
      </c>
      <c r="B55" s="2" t="s">
        <v>52</v>
      </c>
      <c r="C55" s="3" t="n">
        <v>10</v>
      </c>
      <c r="I55" s="16" t="n">
        <f aca="false">SUM(C55:H55)</f>
        <v>10</v>
      </c>
      <c r="J55" s="5" t="n">
        <f aca="false">COUNT(C55:H55)</f>
        <v>1</v>
      </c>
      <c r="K55" s="6" t="s">
        <v>43</v>
      </c>
    </row>
    <row r="56" customFormat="false" ht="12.75" hidden="true" customHeight="false" outlineLevel="0" collapsed="false">
      <c r="A56" s="15" t="n">
        <v>45</v>
      </c>
      <c r="B56" s="2" t="s">
        <v>53</v>
      </c>
      <c r="D56" s="3" t="n">
        <v>9</v>
      </c>
      <c r="I56" s="16" t="n">
        <f aca="false">SUM(C56:H56)</f>
        <v>9</v>
      </c>
      <c r="J56" s="5" t="n">
        <f aca="false">COUNT(C56:H56)</f>
        <v>1</v>
      </c>
      <c r="K56" s="6" t="s">
        <v>43</v>
      </c>
    </row>
    <row r="57" customFormat="false" ht="12.75" hidden="true" customHeight="false" outlineLevel="0" collapsed="false">
      <c r="A57" s="15" t="n">
        <v>45</v>
      </c>
      <c r="B57" s="2" t="s">
        <v>54</v>
      </c>
      <c r="H57" s="4" t="n">
        <v>9</v>
      </c>
      <c r="I57" s="16" t="n">
        <f aca="false">SUM(C57:H57)</f>
        <v>9</v>
      </c>
      <c r="J57" s="5" t="n">
        <f aca="false">COUNT(C57:H57)</f>
        <v>1</v>
      </c>
      <c r="K57" s="6" t="s">
        <v>43</v>
      </c>
    </row>
    <row r="58" customFormat="false" ht="12.75" hidden="true" customHeight="false" outlineLevel="0" collapsed="false">
      <c r="A58" s="15" t="n">
        <v>45</v>
      </c>
      <c r="B58" s="2" t="s">
        <v>55</v>
      </c>
      <c r="F58" s="4" t="n">
        <v>8</v>
      </c>
      <c r="I58" s="16" t="n">
        <f aca="false">SUM(C58:H58)</f>
        <v>8</v>
      </c>
      <c r="J58" s="5" t="n">
        <f aca="false">COUNT(C58:H58)</f>
        <v>1</v>
      </c>
      <c r="K58" s="6" t="s">
        <v>43</v>
      </c>
    </row>
    <row r="59" customFormat="false" ht="12.75" hidden="true" customHeight="false" outlineLevel="0" collapsed="false">
      <c r="A59" s="15" t="n">
        <v>45</v>
      </c>
      <c r="B59" s="2" t="s">
        <v>56</v>
      </c>
      <c r="E59" s="4" t="n">
        <v>8</v>
      </c>
      <c r="I59" s="16" t="n">
        <f aca="false">SUM(C59:H59)</f>
        <v>8</v>
      </c>
      <c r="J59" s="5" t="n">
        <f aca="false">COUNT(C59:H59)</f>
        <v>1</v>
      </c>
      <c r="K59" s="6" t="s">
        <v>43</v>
      </c>
    </row>
    <row r="60" customFormat="false" ht="12.75" hidden="true" customHeight="false" outlineLevel="0" collapsed="false">
      <c r="A60" s="15" t="n">
        <v>45</v>
      </c>
      <c r="B60" s="2" t="s">
        <v>57</v>
      </c>
      <c r="F60" s="4" t="n">
        <v>7</v>
      </c>
      <c r="I60" s="16" t="n">
        <f aca="false">SUM(C60:H60)</f>
        <v>7</v>
      </c>
      <c r="J60" s="5" t="n">
        <f aca="false">COUNT(C60:H60)</f>
        <v>1</v>
      </c>
      <c r="K60" s="6" t="s">
        <v>43</v>
      </c>
    </row>
    <row r="61" customFormat="false" ht="12.75" hidden="true" customHeight="false" outlineLevel="0" collapsed="false">
      <c r="A61" s="15" t="n">
        <v>45</v>
      </c>
      <c r="B61" s="2" t="s">
        <v>58</v>
      </c>
      <c r="G61" s="4" t="n">
        <v>7</v>
      </c>
      <c r="I61" s="16" t="n">
        <f aca="false">SUM(C61:H61)</f>
        <v>7</v>
      </c>
      <c r="J61" s="5" t="n">
        <f aca="false">COUNT(C61:H61)</f>
        <v>1</v>
      </c>
      <c r="K61" s="6" t="s">
        <v>43</v>
      </c>
    </row>
    <row r="62" customFormat="false" ht="12.75" hidden="true" customHeight="false" outlineLevel="0" collapsed="false">
      <c r="A62" s="15" t="n">
        <v>45</v>
      </c>
      <c r="B62" s="2" t="s">
        <v>59</v>
      </c>
      <c r="D62" s="3" t="n">
        <v>6</v>
      </c>
      <c r="I62" s="16" t="n">
        <f aca="false">SUM(C62:H62)</f>
        <v>6</v>
      </c>
      <c r="J62" s="5" t="n">
        <f aca="false">COUNT(C62:H62)</f>
        <v>1</v>
      </c>
      <c r="K62" s="6" t="s">
        <v>43</v>
      </c>
    </row>
    <row r="63" customFormat="false" ht="12.75" hidden="true" customHeight="false" outlineLevel="0" collapsed="false">
      <c r="A63" s="15" t="n">
        <v>45</v>
      </c>
      <c r="B63" s="2" t="s">
        <v>60</v>
      </c>
      <c r="F63" s="4" t="n">
        <v>6</v>
      </c>
      <c r="I63" s="16" t="n">
        <f aca="false">SUM(C63:H63)</f>
        <v>6</v>
      </c>
      <c r="J63" s="5" t="n">
        <f aca="false">COUNT(C63:H63)</f>
        <v>1</v>
      </c>
      <c r="K63" s="6" t="s">
        <v>43</v>
      </c>
    </row>
    <row r="64" customFormat="false" ht="12.75" hidden="true" customHeight="false" outlineLevel="0" collapsed="false">
      <c r="A64" s="15" t="n">
        <v>45</v>
      </c>
      <c r="B64" s="2" t="s">
        <v>61</v>
      </c>
      <c r="G64" s="4" t="n">
        <v>5</v>
      </c>
      <c r="I64" s="16" t="n">
        <f aca="false">SUM(C64:H64)</f>
        <v>5</v>
      </c>
      <c r="J64" s="5" t="n">
        <f aca="false">COUNT(C64:H64)</f>
        <v>1</v>
      </c>
      <c r="K64" s="6" t="s">
        <v>43</v>
      </c>
    </row>
    <row r="65" customFormat="false" ht="12.75" hidden="true" customHeight="false" outlineLevel="0" collapsed="false">
      <c r="A65" s="15" t="n">
        <v>45</v>
      </c>
      <c r="B65" s="2" t="s">
        <v>62</v>
      </c>
      <c r="C65" s="3" t="n">
        <v>5</v>
      </c>
      <c r="I65" s="16" t="n">
        <f aca="false">SUM(C65:H65)</f>
        <v>5</v>
      </c>
      <c r="J65" s="5" t="n">
        <f aca="false">COUNT(C65:H65)</f>
        <v>1</v>
      </c>
      <c r="K65" s="6" t="s">
        <v>43</v>
      </c>
    </row>
    <row r="66" customFormat="false" ht="12.75" hidden="true" customHeight="false" outlineLevel="0" collapsed="false">
      <c r="A66" s="15" t="n">
        <v>45</v>
      </c>
      <c r="B66" s="2" t="s">
        <v>63</v>
      </c>
      <c r="F66" s="4" t="n">
        <v>4</v>
      </c>
      <c r="I66" s="16" t="n">
        <f aca="false">SUM(C66:H66)</f>
        <v>4</v>
      </c>
      <c r="J66" s="5" t="n">
        <f aca="false">COUNT(C66:H66)</f>
        <v>1</v>
      </c>
      <c r="K66" s="6" t="s">
        <v>43</v>
      </c>
    </row>
    <row r="67" customFormat="false" ht="12.75" hidden="true" customHeight="false" outlineLevel="0" collapsed="false">
      <c r="A67" s="15" t="n">
        <v>45</v>
      </c>
      <c r="B67" s="2" t="s">
        <v>64</v>
      </c>
      <c r="E67" s="4" t="n">
        <v>4</v>
      </c>
      <c r="I67" s="16" t="n">
        <f aca="false">SUM(C67:H67)</f>
        <v>4</v>
      </c>
      <c r="J67" s="5" t="n">
        <f aca="false">COUNT(C67:H67)</f>
        <v>1</v>
      </c>
      <c r="K67" s="6" t="s">
        <v>43</v>
      </c>
    </row>
    <row r="68" customFormat="false" ht="12.75" hidden="true" customHeight="false" outlineLevel="0" collapsed="false">
      <c r="A68" s="15" t="n">
        <v>45</v>
      </c>
      <c r="B68" s="2" t="s">
        <v>65</v>
      </c>
      <c r="D68" s="3" t="n">
        <v>4</v>
      </c>
      <c r="I68" s="16" t="n">
        <f aca="false">SUM(C68:H68)</f>
        <v>4</v>
      </c>
      <c r="J68" s="5" t="n">
        <f aca="false">COUNT(C68:H68)</f>
        <v>1</v>
      </c>
      <c r="K68" s="6" t="s">
        <v>43</v>
      </c>
    </row>
    <row r="69" customFormat="false" ht="12.75" hidden="true" customHeight="false" outlineLevel="0" collapsed="false">
      <c r="A69" s="15" t="n">
        <v>45</v>
      </c>
      <c r="B69" s="2" t="s">
        <v>66</v>
      </c>
      <c r="F69" s="4" t="n">
        <v>3</v>
      </c>
      <c r="I69" s="16" t="n">
        <f aca="false">SUM(C69:H69)</f>
        <v>3</v>
      </c>
      <c r="J69" s="5" t="n">
        <f aca="false">COUNT(C69:H69)</f>
        <v>1</v>
      </c>
      <c r="K69" s="6" t="s">
        <v>43</v>
      </c>
    </row>
    <row r="70" customFormat="false" ht="12.75" hidden="true" customHeight="false" outlineLevel="0" collapsed="false">
      <c r="A70" s="15" t="n">
        <v>45</v>
      </c>
      <c r="B70" s="2" t="s">
        <v>67</v>
      </c>
      <c r="G70" s="4" t="n">
        <v>3</v>
      </c>
      <c r="I70" s="16" t="n">
        <f aca="false">SUM(C70:H70)</f>
        <v>3</v>
      </c>
      <c r="J70" s="5" t="n">
        <f aca="false">COUNT(C70:H70)</f>
        <v>1</v>
      </c>
      <c r="K70" s="6" t="s">
        <v>43</v>
      </c>
    </row>
    <row r="71" customFormat="false" ht="12.75" hidden="true" customHeight="false" outlineLevel="0" collapsed="false">
      <c r="A71" s="15" t="n">
        <v>45</v>
      </c>
      <c r="B71" s="2" t="s">
        <v>68</v>
      </c>
      <c r="D71" s="3" t="n">
        <v>3</v>
      </c>
      <c r="I71" s="16" t="n">
        <f aca="false">SUM(C71:H71)</f>
        <v>3</v>
      </c>
      <c r="J71" s="5" t="n">
        <f aca="false">COUNT(C71:H71)</f>
        <v>1</v>
      </c>
      <c r="K71" s="6" t="s">
        <v>43</v>
      </c>
    </row>
    <row r="72" customFormat="false" ht="12.75" hidden="true" customHeight="false" outlineLevel="0" collapsed="false">
      <c r="A72" s="15" t="n">
        <v>45</v>
      </c>
      <c r="B72" s="2" t="s">
        <v>69</v>
      </c>
      <c r="D72" s="3" t="n">
        <v>0</v>
      </c>
      <c r="I72" s="16" t="n">
        <f aca="false">SUM(C72:H72)</f>
        <v>0</v>
      </c>
      <c r="J72" s="5" t="n">
        <f aca="false">COUNT(C72:H72)</f>
        <v>1</v>
      </c>
      <c r="K72" s="6" t="s">
        <v>43</v>
      </c>
    </row>
    <row r="73" customFormat="false" ht="12.75" hidden="true" customHeight="false" outlineLevel="0" collapsed="false">
      <c r="A73" s="15" t="n">
        <v>45</v>
      </c>
      <c r="B73" s="2" t="s">
        <v>70</v>
      </c>
      <c r="D73" s="3" t="n">
        <v>0</v>
      </c>
      <c r="I73" s="16" t="n">
        <f aca="false">SUM(C73:H73)</f>
        <v>0</v>
      </c>
      <c r="J73" s="5" t="n">
        <f aca="false">COUNT(C73:H73)</f>
        <v>1</v>
      </c>
      <c r="K73" s="6" t="s">
        <v>43</v>
      </c>
    </row>
    <row r="74" customFormat="false" ht="12.75" hidden="true" customHeight="false" outlineLevel="0" collapsed="false">
      <c r="A74" s="15" t="n">
        <v>45</v>
      </c>
      <c r="B74" s="2" t="s">
        <v>71</v>
      </c>
      <c r="G74" s="4" t="n">
        <v>0</v>
      </c>
      <c r="I74" s="16" t="n">
        <f aca="false">SUM(C74:H74)</f>
        <v>0</v>
      </c>
      <c r="J74" s="5" t="n">
        <f aca="false">COUNT(C74:H74)</f>
        <v>1</v>
      </c>
      <c r="K74" s="6" t="s">
        <v>43</v>
      </c>
    </row>
    <row r="75" customFormat="false" ht="12.75" hidden="true" customHeight="false" outlineLevel="0" collapsed="false">
      <c r="A75" s="15" t="n">
        <v>45</v>
      </c>
      <c r="B75" s="2" t="s">
        <v>72</v>
      </c>
      <c r="G75" s="4" t="n">
        <v>0</v>
      </c>
      <c r="I75" s="16" t="n">
        <f aca="false">SUM(C75:H75)</f>
        <v>0</v>
      </c>
      <c r="J75" s="5" t="n">
        <f aca="false">COUNT(C75:H75)</f>
        <v>1</v>
      </c>
      <c r="K75" s="6" t="s">
        <v>43</v>
      </c>
    </row>
    <row r="76" customFormat="false" ht="12.75" hidden="true" customHeight="false" outlineLevel="0" collapsed="false">
      <c r="A76" s="15" t="n">
        <v>45</v>
      </c>
      <c r="B76" s="2" t="s">
        <v>73</v>
      </c>
      <c r="D76" s="3" t="n">
        <v>0</v>
      </c>
      <c r="I76" s="16" t="n">
        <f aca="false">SUM(C76:H76)</f>
        <v>0</v>
      </c>
      <c r="J76" s="5" t="n">
        <f aca="false">COUNT(C76:H76)</f>
        <v>1</v>
      </c>
      <c r="K76" s="6" t="s">
        <v>43</v>
      </c>
    </row>
    <row r="77" customFormat="false" ht="12.75" hidden="true" customHeight="false" outlineLevel="0" collapsed="false">
      <c r="A77" s="15" t="n">
        <v>45</v>
      </c>
      <c r="B77" s="2" t="s">
        <v>74</v>
      </c>
      <c r="G77" s="4" t="n">
        <v>0</v>
      </c>
      <c r="I77" s="16" t="n">
        <f aca="false">SUM(C77:H77)</f>
        <v>0</v>
      </c>
      <c r="J77" s="5" t="n">
        <f aca="false">COUNT(C77:H77)</f>
        <v>1</v>
      </c>
      <c r="K77" s="6" t="s">
        <v>43</v>
      </c>
    </row>
    <row r="78" customFormat="false" ht="12.75" hidden="true" customHeight="false" outlineLevel="0" collapsed="false">
      <c r="A78" s="15" t="n">
        <v>45</v>
      </c>
      <c r="B78" s="2" t="s">
        <v>75</v>
      </c>
      <c r="D78" s="3" t="n">
        <v>0</v>
      </c>
      <c r="I78" s="16" t="n">
        <f aca="false">SUM(C78:H78)</f>
        <v>0</v>
      </c>
      <c r="J78" s="5" t="n">
        <f aca="false">COUNT(C78:H78)</f>
        <v>1</v>
      </c>
      <c r="K78" s="6" t="s">
        <v>43</v>
      </c>
    </row>
    <row r="79" customFormat="false" ht="12.75" hidden="true" customHeight="false" outlineLevel="0" collapsed="false">
      <c r="A79" s="15" t="n">
        <v>45</v>
      </c>
      <c r="B79" s="2" t="s">
        <v>76</v>
      </c>
      <c r="C79" s="3" t="n">
        <v>0</v>
      </c>
      <c r="I79" s="16" t="n">
        <f aca="false">SUM(C79:H79)</f>
        <v>0</v>
      </c>
      <c r="J79" s="5" t="n">
        <f aca="false">COUNT(C79:H79)</f>
        <v>1</v>
      </c>
      <c r="K79" s="6" t="s">
        <v>43</v>
      </c>
    </row>
    <row r="80" customFormat="false" ht="12.75" hidden="true" customHeight="false" outlineLevel="0" collapsed="false">
      <c r="A80" s="15" t="n">
        <v>45</v>
      </c>
      <c r="B80" s="2" t="s">
        <v>77</v>
      </c>
      <c r="G80" s="4" t="n">
        <v>0</v>
      </c>
      <c r="I80" s="16" t="n">
        <f aca="false">SUM(C80:H80)</f>
        <v>0</v>
      </c>
      <c r="J80" s="5" t="n">
        <f aca="false">COUNT(C80:H80)</f>
        <v>1</v>
      </c>
      <c r="K80" s="6" t="s">
        <v>43</v>
      </c>
    </row>
    <row r="81" customFormat="false" ht="12.75" hidden="true" customHeight="false" outlineLevel="0" collapsed="false">
      <c r="A81" s="15" t="n">
        <v>45</v>
      </c>
      <c r="B81" s="2" t="s">
        <v>78</v>
      </c>
      <c r="D81" s="3" t="n">
        <v>0</v>
      </c>
      <c r="I81" s="16" t="n">
        <f aca="false">SUM(C81:H81)</f>
        <v>0</v>
      </c>
      <c r="J81" s="5" t="n">
        <f aca="false">COUNT(C81:H81)</f>
        <v>1</v>
      </c>
      <c r="K81" s="6" t="s">
        <v>43</v>
      </c>
    </row>
    <row r="82" customFormat="false" ht="12.75" hidden="true" customHeight="false" outlineLevel="0" collapsed="false">
      <c r="A82" s="15" t="n">
        <v>45</v>
      </c>
      <c r="B82" s="2" t="s">
        <v>79</v>
      </c>
      <c r="D82" s="3" t="n">
        <v>0</v>
      </c>
      <c r="I82" s="16" t="n">
        <f aca="false">SUM(C82:H82)</f>
        <v>0</v>
      </c>
      <c r="J82" s="5" t="n">
        <f aca="false">COUNT(C82:H82)</f>
        <v>1</v>
      </c>
      <c r="K82" s="6" t="s">
        <v>43</v>
      </c>
    </row>
    <row r="83" customFormat="false" ht="12.75" hidden="true" customHeight="false" outlineLevel="0" collapsed="false">
      <c r="A83" s="15" t="n">
        <v>45</v>
      </c>
      <c r="B83" s="2" t="s">
        <v>80</v>
      </c>
      <c r="D83" s="3" t="n">
        <v>0</v>
      </c>
      <c r="I83" s="16" t="n">
        <f aca="false">SUM(C83:H83)</f>
        <v>0</v>
      </c>
      <c r="J83" s="5" t="n">
        <f aca="false">COUNT(C83:H83)</f>
        <v>1</v>
      </c>
      <c r="K83" s="6" t="s">
        <v>43</v>
      </c>
    </row>
    <row r="84" customFormat="false" ht="12.75" hidden="true" customHeight="false" outlineLevel="0" collapsed="false">
      <c r="A84" s="15" t="n">
        <v>45</v>
      </c>
      <c r="B84" s="2" t="s">
        <v>81</v>
      </c>
      <c r="G84" s="4" t="n">
        <v>0</v>
      </c>
      <c r="I84" s="16" t="n">
        <f aca="false">SUM(C84:H84)</f>
        <v>0</v>
      </c>
      <c r="J84" s="5" t="n">
        <f aca="false">COUNT(C84:H84)</f>
        <v>1</v>
      </c>
      <c r="K84" s="6" t="s">
        <v>43</v>
      </c>
    </row>
    <row r="85" customFormat="false" ht="12.75" hidden="true" customHeight="false" outlineLevel="0" collapsed="false">
      <c r="A85" s="15" t="n">
        <v>45</v>
      </c>
      <c r="B85" s="2" t="s">
        <v>82</v>
      </c>
      <c r="C85" s="3" t="n">
        <v>0</v>
      </c>
      <c r="I85" s="16" t="n">
        <f aca="false">SUM(C85:H85)</f>
        <v>0</v>
      </c>
      <c r="J85" s="5" t="n">
        <f aca="false">COUNT(C85:H85)</f>
        <v>1</v>
      </c>
      <c r="K85" s="6" t="s">
        <v>43</v>
      </c>
    </row>
    <row r="86" customFormat="false" ht="12.75" hidden="true" customHeight="false" outlineLevel="0" collapsed="false">
      <c r="A86" s="15" t="n">
        <v>45</v>
      </c>
      <c r="B86" s="2" t="s">
        <v>83</v>
      </c>
      <c r="D86" s="3" t="n">
        <v>0</v>
      </c>
      <c r="I86" s="16" t="n">
        <f aca="false">SUM(C86:H86)</f>
        <v>0</v>
      </c>
      <c r="J86" s="5" t="n">
        <f aca="false">COUNT(C86:H86)</f>
        <v>1</v>
      </c>
      <c r="K86" s="6" t="s">
        <v>43</v>
      </c>
    </row>
    <row r="87" customFormat="false" ht="12.75" hidden="true" customHeight="false" outlineLevel="0" collapsed="false">
      <c r="A87" s="15" t="n">
        <v>45</v>
      </c>
      <c r="B87" s="2" t="s">
        <v>84</v>
      </c>
      <c r="G87" s="4" t="n">
        <v>0</v>
      </c>
      <c r="I87" s="16" t="n">
        <f aca="false">SUM(C87:H87)</f>
        <v>0</v>
      </c>
      <c r="J87" s="5" t="n">
        <f aca="false">COUNT(C87:H87)</f>
        <v>1</v>
      </c>
      <c r="K87" s="6" t="s">
        <v>43</v>
      </c>
    </row>
    <row r="88" customFormat="false" ht="12.75" hidden="true" customHeight="false" outlineLevel="0" collapsed="false">
      <c r="A88" s="15" t="n">
        <v>45</v>
      </c>
      <c r="B88" s="2" t="s">
        <v>85</v>
      </c>
      <c r="D88" s="3" t="n">
        <v>0</v>
      </c>
      <c r="I88" s="16" t="n">
        <f aca="false">SUM(C88:H88)</f>
        <v>0</v>
      </c>
      <c r="J88" s="5" t="n">
        <f aca="false">COUNT(C88:H88)</f>
        <v>1</v>
      </c>
      <c r="K88" s="6" t="s">
        <v>43</v>
      </c>
    </row>
    <row r="89" customFormat="false" ht="12.75" hidden="true" customHeight="false" outlineLevel="0" collapsed="false">
      <c r="A89" s="15" t="n">
        <v>45</v>
      </c>
      <c r="B89" s="2" t="s">
        <v>86</v>
      </c>
      <c r="C89" s="3" t="n">
        <v>0</v>
      </c>
      <c r="I89" s="16" t="n">
        <f aca="false">SUM(C89:H89)</f>
        <v>0</v>
      </c>
      <c r="J89" s="5" t="n">
        <f aca="false">COUNT(C89:H89)</f>
        <v>1</v>
      </c>
      <c r="K89" s="6" t="s">
        <v>43</v>
      </c>
    </row>
    <row r="90" customFormat="false" ht="12.75" hidden="true" customHeight="false" outlineLevel="0" collapsed="false">
      <c r="A90" s="15" t="n">
        <v>45</v>
      </c>
      <c r="B90" s="2" t="s">
        <v>87</v>
      </c>
      <c r="G90" s="4" t="n">
        <v>0</v>
      </c>
      <c r="I90" s="16" t="n">
        <f aca="false">SUM(C90:H90)</f>
        <v>0</v>
      </c>
      <c r="J90" s="5" t="n">
        <f aca="false">COUNT(C90:H90)</f>
        <v>1</v>
      </c>
      <c r="K90" s="6" t="s">
        <v>43</v>
      </c>
    </row>
    <row r="91" customFormat="false" ht="12.75" hidden="true" customHeight="false" outlineLevel="0" collapsed="false">
      <c r="A91" s="15" t="n">
        <v>45</v>
      </c>
      <c r="B91" s="2" t="s">
        <v>88</v>
      </c>
      <c r="D91" s="3" t="n">
        <v>0</v>
      </c>
      <c r="I91" s="16" t="n">
        <f aca="false">SUM(C91:H91)</f>
        <v>0</v>
      </c>
      <c r="J91" s="5" t="n">
        <f aca="false">COUNT(C91:H91)</f>
        <v>1</v>
      </c>
      <c r="K91" s="6" t="s">
        <v>43</v>
      </c>
    </row>
    <row r="92" customFormat="false" ht="12.75" hidden="true" customHeight="false" outlineLevel="0" collapsed="false">
      <c r="A92" s="15" t="n">
        <v>45</v>
      </c>
      <c r="B92" s="2" t="s">
        <v>89</v>
      </c>
      <c r="D92" s="3" t="n">
        <v>0</v>
      </c>
      <c r="I92" s="16" t="n">
        <f aca="false">SUM(C92:H92)</f>
        <v>0</v>
      </c>
      <c r="J92" s="5" t="n">
        <f aca="false">COUNT(C92:H92)</f>
        <v>1</v>
      </c>
      <c r="K92" s="6" t="s">
        <v>43</v>
      </c>
    </row>
    <row r="93" customFormat="false" ht="12.75" hidden="true" customHeight="false" outlineLevel="0" collapsed="false">
      <c r="A93" s="15" t="n">
        <v>45</v>
      </c>
      <c r="B93" s="2" t="s">
        <v>90</v>
      </c>
      <c r="D93" s="3" t="n">
        <v>0</v>
      </c>
      <c r="I93" s="16" t="n">
        <f aca="false">SUM(C93:H93)</f>
        <v>0</v>
      </c>
      <c r="J93" s="5" t="n">
        <f aca="false">COUNT(C93:H93)</f>
        <v>1</v>
      </c>
      <c r="K93" s="6" t="s">
        <v>43</v>
      </c>
    </row>
    <row r="94" customFormat="false" ht="12.75" hidden="true" customHeight="false" outlineLevel="0" collapsed="false">
      <c r="A94" s="15" t="n">
        <v>45</v>
      </c>
      <c r="B94" s="2" t="s">
        <v>91</v>
      </c>
      <c r="C94" s="3" t="n">
        <v>0</v>
      </c>
      <c r="I94" s="16" t="n">
        <f aca="false">SUM(C94:H94)</f>
        <v>0</v>
      </c>
      <c r="J94" s="5" t="n">
        <f aca="false">COUNT(C94:H94)</f>
        <v>1</v>
      </c>
      <c r="K94" s="6" t="s">
        <v>43</v>
      </c>
    </row>
    <row r="95" customFormat="false" ht="12.75" hidden="true" customHeight="false" outlineLevel="0" collapsed="false">
      <c r="A95" s="15" t="n">
        <v>45</v>
      </c>
      <c r="B95" s="2" t="s">
        <v>92</v>
      </c>
      <c r="C95" s="3" t="n">
        <v>0</v>
      </c>
      <c r="I95" s="16" t="n">
        <f aca="false">SUM(C95:H95)</f>
        <v>0</v>
      </c>
      <c r="J95" s="5" t="n">
        <f aca="false">COUNT(C95:H95)</f>
        <v>1</v>
      </c>
      <c r="K95" s="6" t="s">
        <v>43</v>
      </c>
    </row>
    <row r="96" customFormat="false" ht="12.75" hidden="true" customHeight="false" outlineLevel="0" collapsed="false">
      <c r="A96" s="15" t="n">
        <v>45</v>
      </c>
      <c r="B96" s="2" t="s">
        <v>93</v>
      </c>
      <c r="H96" s="4" t="n">
        <v>0</v>
      </c>
      <c r="I96" s="16" t="n">
        <f aca="false">SUM(C96:H96)</f>
        <v>0</v>
      </c>
      <c r="J96" s="5" t="n">
        <f aca="false">COUNT(C96:H96)</f>
        <v>1</v>
      </c>
      <c r="K96" s="6" t="s">
        <v>43</v>
      </c>
    </row>
    <row r="97" customFormat="false" ht="12.75" hidden="true" customHeight="false" outlineLevel="0" collapsed="false">
      <c r="A97" s="15" t="n">
        <v>45</v>
      </c>
      <c r="B97" s="2" t="s">
        <v>94</v>
      </c>
      <c r="G97" s="4" t="n">
        <v>0</v>
      </c>
      <c r="I97" s="16" t="n">
        <f aca="false">SUM(C97:H97)</f>
        <v>0</v>
      </c>
      <c r="J97" s="5" t="n">
        <f aca="false">COUNT(C97:H97)</f>
        <v>1</v>
      </c>
      <c r="K97" s="6" t="s">
        <v>43</v>
      </c>
    </row>
    <row r="98" customFormat="false" ht="12.75" hidden="true" customHeight="false" outlineLevel="0" collapsed="false">
      <c r="A98" s="15" t="n">
        <v>45</v>
      </c>
      <c r="B98" s="2" t="s">
        <v>95</v>
      </c>
      <c r="C98" s="3" t="n">
        <v>0</v>
      </c>
      <c r="I98" s="16" t="n">
        <f aca="false">SUM(C98:H98)</f>
        <v>0</v>
      </c>
      <c r="J98" s="5" t="n">
        <f aca="false">COUNT(C98:H98)</f>
        <v>1</v>
      </c>
      <c r="K98" s="6" t="s">
        <v>43</v>
      </c>
    </row>
    <row r="99" customFormat="false" ht="12.75" hidden="true" customHeight="false" outlineLevel="0" collapsed="false">
      <c r="A99" s="15" t="n">
        <v>45</v>
      </c>
      <c r="B99" s="2" t="s">
        <v>96</v>
      </c>
      <c r="D99" s="3" t="n">
        <v>0</v>
      </c>
      <c r="I99" s="16" t="n">
        <f aca="false">SUM(C99:H99)</f>
        <v>0</v>
      </c>
      <c r="J99" s="5" t="n">
        <f aca="false">COUNT(C99:H99)</f>
        <v>1</v>
      </c>
      <c r="K99" s="6" t="s">
        <v>43</v>
      </c>
    </row>
    <row r="100" customFormat="false" ht="12.75" hidden="true" customHeight="false" outlineLevel="0" collapsed="false">
      <c r="A100" s="15" t="n">
        <v>45</v>
      </c>
      <c r="B100" s="2" t="s">
        <v>97</v>
      </c>
      <c r="D100" s="3" t="n">
        <v>0</v>
      </c>
      <c r="I100" s="16" t="n">
        <f aca="false">SUM(C100:H100)</f>
        <v>0</v>
      </c>
      <c r="J100" s="5" t="n">
        <f aca="false">COUNT(C100:H100)</f>
        <v>1</v>
      </c>
      <c r="K100" s="6" t="s">
        <v>43</v>
      </c>
    </row>
    <row r="101" customFormat="false" ht="12.75" hidden="true" customHeight="false" outlineLevel="0" collapsed="false">
      <c r="A101" s="15" t="n">
        <v>45</v>
      </c>
      <c r="B101" s="2" t="s">
        <v>98</v>
      </c>
      <c r="F101" s="4" t="n">
        <v>0</v>
      </c>
      <c r="I101" s="16" t="n">
        <f aca="false">SUM(C101:H101)</f>
        <v>0</v>
      </c>
      <c r="J101" s="5" t="n">
        <f aca="false">COUNT(C101:H101)</f>
        <v>1</v>
      </c>
      <c r="K101" s="6" t="s">
        <v>43</v>
      </c>
    </row>
    <row r="102" customFormat="false" ht="12.75" hidden="true" customHeight="false" outlineLevel="0" collapsed="false">
      <c r="A102" s="15" t="n">
        <v>45</v>
      </c>
      <c r="B102" s="2" t="s">
        <v>99</v>
      </c>
      <c r="D102" s="3" t="n">
        <v>0</v>
      </c>
      <c r="I102" s="16" t="n">
        <f aca="false">SUM(C102:H102)</f>
        <v>0</v>
      </c>
      <c r="J102" s="5" t="n">
        <f aca="false">COUNT(C102:H102)</f>
        <v>1</v>
      </c>
      <c r="K102" s="6" t="s">
        <v>43</v>
      </c>
    </row>
    <row r="103" customFormat="false" ht="12.75" hidden="true" customHeight="false" outlineLevel="0" collapsed="false">
      <c r="A103" s="15" t="n">
        <v>45</v>
      </c>
      <c r="B103" s="2" t="s">
        <v>100</v>
      </c>
      <c r="G103" s="4" t="n">
        <v>0</v>
      </c>
      <c r="I103" s="16" t="n">
        <f aca="false">SUM(C103:H103)</f>
        <v>0</v>
      </c>
      <c r="J103" s="5" t="n">
        <f aca="false">COUNT(C103:H103)</f>
        <v>1</v>
      </c>
      <c r="K103" s="6" t="s">
        <v>43</v>
      </c>
    </row>
    <row r="104" customFormat="false" ht="12.75" hidden="true" customHeight="false" outlineLevel="0" collapsed="false">
      <c r="A104" s="15" t="n">
        <v>45</v>
      </c>
      <c r="B104" s="2" t="s">
        <v>101</v>
      </c>
      <c r="D104" s="3" t="n">
        <v>0</v>
      </c>
      <c r="I104" s="16" t="n">
        <f aca="false">SUM(C104:H104)</f>
        <v>0</v>
      </c>
      <c r="J104" s="5" t="n">
        <f aca="false">COUNT(C104:H104)</f>
        <v>1</v>
      </c>
      <c r="K104" s="6" t="s">
        <v>43</v>
      </c>
    </row>
    <row r="105" customFormat="false" ht="12.75" hidden="true" customHeight="false" outlineLevel="0" collapsed="false">
      <c r="A105" s="15" t="n">
        <v>45</v>
      </c>
      <c r="B105" s="2" t="s">
        <v>102</v>
      </c>
      <c r="D105" s="3" t="n">
        <v>0</v>
      </c>
      <c r="I105" s="16" t="n">
        <f aca="false">SUM(C105:H105)</f>
        <v>0</v>
      </c>
      <c r="J105" s="5" t="n">
        <f aca="false">COUNT(C105:H105)</f>
        <v>1</v>
      </c>
      <c r="K105" s="6" t="s">
        <v>43</v>
      </c>
    </row>
    <row r="106" customFormat="false" ht="12.75" hidden="true" customHeight="false" outlineLevel="0" collapsed="false">
      <c r="A106" s="15" t="n">
        <v>45</v>
      </c>
      <c r="B106" s="2" t="s">
        <v>103</v>
      </c>
      <c r="E106" s="4" t="n">
        <v>0</v>
      </c>
      <c r="I106" s="16" t="n">
        <f aca="false">SUM(C106:H106)</f>
        <v>0</v>
      </c>
      <c r="J106" s="5" t="n">
        <f aca="false">COUNT(C106:H106)</f>
        <v>1</v>
      </c>
      <c r="K106" s="6" t="s">
        <v>43</v>
      </c>
    </row>
    <row r="107" customFormat="false" ht="12.75" hidden="true" customHeight="false" outlineLevel="0" collapsed="false">
      <c r="A107" s="15" t="n">
        <v>45</v>
      </c>
      <c r="B107" s="2" t="s">
        <v>104</v>
      </c>
      <c r="H107" s="4" t="n">
        <v>0</v>
      </c>
      <c r="I107" s="16" t="n">
        <f aca="false">SUM(C107:H107)</f>
        <v>0</v>
      </c>
      <c r="J107" s="5" t="n">
        <f aca="false">COUNT(C107:H107)</f>
        <v>1</v>
      </c>
      <c r="K107" s="6" t="s">
        <v>43</v>
      </c>
    </row>
    <row r="108" customFormat="false" ht="12.75" hidden="true" customHeight="false" outlineLevel="0" collapsed="false">
      <c r="A108" s="15" t="n">
        <v>45</v>
      </c>
      <c r="B108" s="2" t="s">
        <v>105</v>
      </c>
      <c r="D108" s="3" t="n">
        <v>0</v>
      </c>
      <c r="I108" s="16" t="n">
        <f aca="false">SUM(C108:H108)</f>
        <v>0</v>
      </c>
      <c r="J108" s="5" t="n">
        <f aca="false">COUNT(C108:H108)</f>
        <v>1</v>
      </c>
      <c r="K108" s="6" t="s">
        <v>43</v>
      </c>
    </row>
    <row r="109" customFormat="false" ht="12.75" hidden="true" customHeight="false" outlineLevel="0" collapsed="false">
      <c r="A109" s="15" t="n">
        <v>45</v>
      </c>
      <c r="B109" s="2" t="s">
        <v>106</v>
      </c>
      <c r="D109" s="3" t="n">
        <v>0</v>
      </c>
      <c r="I109" s="16" t="n">
        <f aca="false">SUM(C109:H109)</f>
        <v>0</v>
      </c>
      <c r="J109" s="5" t="n">
        <f aca="false">COUNT(C109:H109)</f>
        <v>1</v>
      </c>
      <c r="K109" s="6" t="s">
        <v>43</v>
      </c>
    </row>
    <row r="110" customFormat="false" ht="12.75" hidden="true" customHeight="false" outlineLevel="0" collapsed="false">
      <c r="A110" s="15" t="n">
        <v>45</v>
      </c>
      <c r="B110" s="2" t="s">
        <v>107</v>
      </c>
      <c r="D110" s="3" t="n">
        <v>0</v>
      </c>
      <c r="I110" s="16" t="n">
        <f aca="false">SUM(C110:H110)</f>
        <v>0</v>
      </c>
      <c r="J110" s="5" t="n">
        <f aca="false">COUNT(C110:H110)</f>
        <v>1</v>
      </c>
      <c r="K110" s="6" t="s">
        <v>43</v>
      </c>
    </row>
    <row r="111" customFormat="false" ht="12.75" hidden="true" customHeight="false" outlineLevel="0" collapsed="false">
      <c r="A111" s="15" t="n">
        <v>45</v>
      </c>
      <c r="B111" s="2" t="s">
        <v>108</v>
      </c>
      <c r="F111" s="4" t="n">
        <v>0</v>
      </c>
      <c r="I111" s="16" t="n">
        <f aca="false">SUM(C111:H111)</f>
        <v>0</v>
      </c>
      <c r="J111" s="5" t="n">
        <f aca="false">COUNT(C111:H111)</f>
        <v>1</v>
      </c>
      <c r="K111" s="6" t="s">
        <v>43</v>
      </c>
    </row>
    <row r="112" customFormat="false" ht="12.75" hidden="true" customHeight="false" outlineLevel="0" collapsed="false">
      <c r="A112" s="15" t="n">
        <v>45</v>
      </c>
      <c r="B112" s="2" t="s">
        <v>109</v>
      </c>
      <c r="G112" s="4" t="n">
        <v>0</v>
      </c>
      <c r="I112" s="16" t="n">
        <f aca="false">SUM(C112:H112)</f>
        <v>0</v>
      </c>
      <c r="J112" s="5" t="n">
        <f aca="false">COUNT(C112:H112)</f>
        <v>1</v>
      </c>
      <c r="K112" s="6" t="s">
        <v>43</v>
      </c>
    </row>
    <row r="113" customFormat="false" ht="12.75" hidden="true" customHeight="false" outlineLevel="0" collapsed="false">
      <c r="A113" s="15" t="n">
        <v>45</v>
      </c>
      <c r="B113" s="2" t="s">
        <v>110</v>
      </c>
      <c r="G113" s="4" t="n">
        <v>0</v>
      </c>
      <c r="I113" s="16" t="n">
        <f aca="false">SUM(C113:H113)</f>
        <v>0</v>
      </c>
      <c r="J113" s="5" t="n">
        <f aca="false">COUNT(C113:H113)</f>
        <v>1</v>
      </c>
      <c r="K113" s="6" t="s">
        <v>43</v>
      </c>
    </row>
    <row r="114" customFormat="false" ht="12.75" hidden="true" customHeight="false" outlineLevel="0" collapsed="false">
      <c r="A114" s="15" t="n">
        <v>45</v>
      </c>
      <c r="B114" s="2" t="s">
        <v>111</v>
      </c>
      <c r="D114" s="3" t="n">
        <v>0</v>
      </c>
      <c r="I114" s="16" t="n">
        <f aca="false">SUM(C114:H114)</f>
        <v>0</v>
      </c>
      <c r="J114" s="5" t="n">
        <f aca="false">COUNT(C114:H114)</f>
        <v>1</v>
      </c>
      <c r="K114" s="6" t="s">
        <v>43</v>
      </c>
    </row>
    <row r="115" customFormat="false" ht="12.75" hidden="true" customHeight="false" outlineLevel="0" collapsed="false">
      <c r="A115" s="15" t="n">
        <v>45</v>
      </c>
      <c r="B115" s="2" t="s">
        <v>112</v>
      </c>
      <c r="D115" s="3" t="n">
        <v>0</v>
      </c>
      <c r="I115" s="16" t="n">
        <f aca="false">SUM(C115:H115)</f>
        <v>0</v>
      </c>
      <c r="J115" s="5" t="n">
        <f aca="false">COUNT(C115:H115)</f>
        <v>1</v>
      </c>
      <c r="K115" s="6" t="s">
        <v>43</v>
      </c>
    </row>
    <row r="116" customFormat="false" ht="12.75" hidden="true" customHeight="false" outlineLevel="0" collapsed="false">
      <c r="A116" s="15" t="n">
        <v>45</v>
      </c>
      <c r="B116" s="2" t="s">
        <v>113</v>
      </c>
      <c r="G116" s="4" t="n">
        <v>0</v>
      </c>
      <c r="I116" s="16" t="n">
        <f aca="false">SUM(C116:H116)</f>
        <v>0</v>
      </c>
      <c r="J116" s="5" t="n">
        <f aca="false">COUNT(C116:H116)</f>
        <v>1</v>
      </c>
      <c r="K116" s="6" t="s">
        <v>43</v>
      </c>
    </row>
    <row r="117" customFormat="false" ht="12.75" hidden="true" customHeight="false" outlineLevel="0" collapsed="false">
      <c r="A117" s="15" t="n">
        <v>45</v>
      </c>
      <c r="B117" s="2" t="s">
        <v>114</v>
      </c>
      <c r="D117" s="3" t="n">
        <v>0</v>
      </c>
      <c r="I117" s="16" t="n">
        <f aca="false">SUM(C117:H117)</f>
        <v>0</v>
      </c>
      <c r="J117" s="5" t="n">
        <f aca="false">COUNT(C117:H117)</f>
        <v>1</v>
      </c>
      <c r="K117" s="6" t="s">
        <v>43</v>
      </c>
    </row>
    <row r="118" customFormat="false" ht="12.75" hidden="true" customHeight="false" outlineLevel="0" collapsed="false">
      <c r="A118" s="15" t="n">
        <v>45</v>
      </c>
      <c r="B118" s="2" t="s">
        <v>115</v>
      </c>
      <c r="E118" s="4" t="n">
        <v>0</v>
      </c>
      <c r="I118" s="16" t="n">
        <f aca="false">SUM(C118:H118)</f>
        <v>0</v>
      </c>
      <c r="J118" s="5" t="n">
        <f aca="false">COUNT(C118:H118)</f>
        <v>1</v>
      </c>
      <c r="K118" s="6" t="s">
        <v>43</v>
      </c>
    </row>
    <row r="119" customFormat="false" ht="12.75" hidden="true" customHeight="false" outlineLevel="0" collapsed="false">
      <c r="A119" s="15" t="n">
        <v>45</v>
      </c>
      <c r="B119" s="2" t="s">
        <v>116</v>
      </c>
      <c r="G119" s="4" t="n">
        <v>0</v>
      </c>
      <c r="I119" s="16" t="n">
        <f aca="false">SUM(C119:H119)</f>
        <v>0</v>
      </c>
      <c r="J119" s="5" t="n">
        <f aca="false">COUNT(C119:H119)</f>
        <v>1</v>
      </c>
      <c r="K119" s="6" t="s">
        <v>43</v>
      </c>
    </row>
    <row r="120" customFormat="false" ht="12.75" hidden="true" customHeight="false" outlineLevel="0" collapsed="false">
      <c r="A120" s="15" t="n">
        <v>45</v>
      </c>
      <c r="B120" s="2" t="s">
        <v>117</v>
      </c>
      <c r="D120" s="3" t="n">
        <v>0</v>
      </c>
      <c r="I120" s="16" t="n">
        <f aca="false">SUM(C120:H120)</f>
        <v>0</v>
      </c>
      <c r="J120" s="5" t="n">
        <f aca="false">COUNT(C120:H120)</f>
        <v>1</v>
      </c>
      <c r="K120" s="6" t="s">
        <v>43</v>
      </c>
    </row>
    <row r="121" customFormat="false" ht="12.75" hidden="true" customHeight="false" outlineLevel="0" collapsed="false">
      <c r="A121" s="15" t="n">
        <v>45</v>
      </c>
      <c r="B121" s="2" t="s">
        <v>118</v>
      </c>
      <c r="D121" s="3" t="n">
        <v>0</v>
      </c>
      <c r="I121" s="16" t="n">
        <f aca="false">SUM(C121:H121)</f>
        <v>0</v>
      </c>
      <c r="J121" s="5" t="n">
        <f aca="false">COUNT(C121:H121)</f>
        <v>1</v>
      </c>
      <c r="K121" s="6" t="s">
        <v>43</v>
      </c>
    </row>
    <row r="122" customFormat="false" ht="12.75" hidden="true" customHeight="false" outlineLevel="0" collapsed="false">
      <c r="A122" s="15" t="n">
        <v>45</v>
      </c>
      <c r="B122" s="2" t="s">
        <v>119</v>
      </c>
      <c r="D122" s="3" t="n">
        <v>0</v>
      </c>
      <c r="I122" s="16" t="n">
        <f aca="false">SUM(C122:H122)</f>
        <v>0</v>
      </c>
      <c r="J122" s="5" t="n">
        <f aca="false">COUNT(C122:H122)</f>
        <v>1</v>
      </c>
      <c r="K122" s="6" t="s">
        <v>43</v>
      </c>
    </row>
    <row r="123" customFormat="false" ht="12.75" hidden="true" customHeight="false" outlineLevel="0" collapsed="false">
      <c r="A123" s="15" t="n">
        <v>45</v>
      </c>
      <c r="B123" s="2" t="s">
        <v>120</v>
      </c>
      <c r="D123" s="3" t="n">
        <v>0</v>
      </c>
      <c r="I123" s="16" t="n">
        <f aca="false">SUM(C123:H123)</f>
        <v>0</v>
      </c>
      <c r="J123" s="5" t="n">
        <f aca="false">COUNT(C123:H123)</f>
        <v>1</v>
      </c>
      <c r="K123" s="6" t="s">
        <v>43</v>
      </c>
    </row>
    <row r="124" customFormat="false" ht="12.75" hidden="true" customHeight="false" outlineLevel="0" collapsed="false">
      <c r="A124" s="15" t="n">
        <v>45</v>
      </c>
      <c r="B124" s="2" t="s">
        <v>121</v>
      </c>
      <c r="D124" s="3" t="n">
        <v>0</v>
      </c>
      <c r="I124" s="16" t="n">
        <f aca="false">SUM(C124:H124)</f>
        <v>0</v>
      </c>
      <c r="J124" s="5" t="n">
        <f aca="false">COUNT(C124:H124)</f>
        <v>1</v>
      </c>
      <c r="K124" s="6" t="s">
        <v>43</v>
      </c>
    </row>
    <row r="125" customFormat="false" ht="12.75" hidden="true" customHeight="false" outlineLevel="0" collapsed="false">
      <c r="A125" s="15" t="n">
        <v>45</v>
      </c>
      <c r="B125" s="2" t="s">
        <v>122</v>
      </c>
      <c r="D125" s="3" t="n">
        <v>0</v>
      </c>
      <c r="I125" s="16" t="n">
        <f aca="false">SUM(C125:H125)</f>
        <v>0</v>
      </c>
      <c r="J125" s="5" t="n">
        <f aca="false">COUNT(C125:H125)</f>
        <v>1</v>
      </c>
      <c r="K125" s="6" t="s">
        <v>43</v>
      </c>
    </row>
    <row r="126" customFormat="false" ht="12.75" hidden="true" customHeight="false" outlineLevel="0" collapsed="false">
      <c r="A126" s="15" t="n">
        <v>45</v>
      </c>
      <c r="B126" s="2" t="s">
        <v>123</v>
      </c>
      <c r="D126" s="3" t="n">
        <v>0</v>
      </c>
      <c r="I126" s="16" t="n">
        <f aca="false">SUM(C126:H126)</f>
        <v>0</v>
      </c>
      <c r="J126" s="5" t="n">
        <f aca="false">COUNT(C126:H126)</f>
        <v>1</v>
      </c>
      <c r="K126" s="6" t="s">
        <v>43</v>
      </c>
    </row>
    <row r="127" customFormat="false" ht="12.75" hidden="true" customHeight="false" outlineLevel="0" collapsed="false">
      <c r="A127" s="15" t="n">
        <v>45</v>
      </c>
      <c r="B127" s="2" t="s">
        <v>124</v>
      </c>
      <c r="D127" s="3" t="n">
        <v>0</v>
      </c>
      <c r="I127" s="16" t="n">
        <f aca="false">SUM(C127:H127)</f>
        <v>0</v>
      </c>
      <c r="J127" s="5" t="n">
        <f aca="false">COUNT(C127:H127)</f>
        <v>1</v>
      </c>
      <c r="K127" s="6" t="s">
        <v>43</v>
      </c>
    </row>
    <row r="128" customFormat="false" ht="12.75" hidden="true" customHeight="false" outlineLevel="0" collapsed="false">
      <c r="A128" s="15" t="n">
        <v>45</v>
      </c>
      <c r="B128" s="2" t="s">
        <v>125</v>
      </c>
      <c r="C128" s="3" t="n">
        <v>0</v>
      </c>
      <c r="I128" s="16" t="n">
        <f aca="false">SUM(C128:H128)</f>
        <v>0</v>
      </c>
      <c r="J128" s="5" t="n">
        <f aca="false">COUNT(C128:H128)</f>
        <v>1</v>
      </c>
      <c r="K128" s="6" t="s">
        <v>43</v>
      </c>
    </row>
    <row r="129" customFormat="false" ht="12.75" hidden="true" customHeight="false" outlineLevel="0" collapsed="false">
      <c r="A129" s="15" t="n">
        <v>45</v>
      </c>
      <c r="B129" s="2" t="s">
        <v>126</v>
      </c>
      <c r="D129" s="3" t="n">
        <v>0</v>
      </c>
      <c r="I129" s="16" t="n">
        <f aca="false">SUM(C129:H129)</f>
        <v>0</v>
      </c>
      <c r="J129" s="5" t="n">
        <f aca="false">COUNT(C129:H129)</f>
        <v>1</v>
      </c>
      <c r="K129" s="6" t="s">
        <v>43</v>
      </c>
    </row>
    <row r="130" customFormat="false" ht="12.75" hidden="true" customHeight="false" outlineLevel="0" collapsed="false">
      <c r="A130" s="15" t="n">
        <v>45</v>
      </c>
      <c r="B130" s="2" t="s">
        <v>127</v>
      </c>
      <c r="G130" s="4" t="n">
        <v>0</v>
      </c>
      <c r="I130" s="16" t="n">
        <f aca="false">SUM(C130:H130)</f>
        <v>0</v>
      </c>
      <c r="J130" s="5" t="n">
        <f aca="false">COUNT(C130:H130)</f>
        <v>1</v>
      </c>
      <c r="K130" s="6" t="s">
        <v>43</v>
      </c>
    </row>
    <row r="131" customFormat="false" ht="12.75" hidden="true" customHeight="false" outlineLevel="0" collapsed="false">
      <c r="A131" s="15" t="n">
        <v>45</v>
      </c>
      <c r="B131" s="2" t="s">
        <v>128</v>
      </c>
      <c r="D131" s="3" t="n">
        <v>0</v>
      </c>
      <c r="I131" s="16" t="n">
        <f aca="false">SUM(C131:H131)</f>
        <v>0</v>
      </c>
      <c r="J131" s="5" t="n">
        <f aca="false">COUNT(C131:H131)</f>
        <v>1</v>
      </c>
      <c r="K131" s="6" t="s">
        <v>43</v>
      </c>
    </row>
    <row r="132" customFormat="false" ht="12.75" hidden="true" customHeight="false" outlineLevel="0" collapsed="false">
      <c r="A132" s="15" t="n">
        <v>45</v>
      </c>
      <c r="B132" s="2" t="s">
        <v>129</v>
      </c>
      <c r="D132" s="3" t="n">
        <v>0</v>
      </c>
      <c r="I132" s="16" t="n">
        <f aca="false">SUM(C132:H132)</f>
        <v>0</v>
      </c>
      <c r="J132" s="5" t="n">
        <f aca="false">COUNT(C132:H132)</f>
        <v>1</v>
      </c>
      <c r="K132" s="6" t="s">
        <v>43</v>
      </c>
    </row>
    <row r="133" customFormat="false" ht="12.75" hidden="true" customHeight="false" outlineLevel="0" collapsed="false">
      <c r="A133" s="15" t="n">
        <v>45</v>
      </c>
      <c r="B133" s="2" t="s">
        <v>130</v>
      </c>
      <c r="C133" s="3" t="n">
        <v>0</v>
      </c>
      <c r="I133" s="16" t="n">
        <f aca="false">SUM(C133:H133)</f>
        <v>0</v>
      </c>
      <c r="J133" s="5" t="n">
        <f aca="false">COUNT(C133:H133)</f>
        <v>1</v>
      </c>
      <c r="K133" s="6" t="s">
        <v>43</v>
      </c>
    </row>
    <row r="134" customFormat="false" ht="12.75" hidden="true" customHeight="false" outlineLevel="0" collapsed="false">
      <c r="A134" s="15" t="n">
        <v>45</v>
      </c>
      <c r="B134" s="2" t="s">
        <v>131</v>
      </c>
      <c r="G134" s="4" t="n">
        <v>0</v>
      </c>
      <c r="I134" s="16" t="n">
        <f aca="false">SUM(C134:H134)</f>
        <v>0</v>
      </c>
      <c r="J134" s="5" t="n">
        <f aca="false">COUNT(C134:H134)</f>
        <v>1</v>
      </c>
      <c r="K134" s="6" t="s">
        <v>43</v>
      </c>
    </row>
    <row r="135" customFormat="false" ht="12.75" hidden="true" customHeight="false" outlineLevel="0" collapsed="false">
      <c r="A135" s="15" t="n">
        <v>45</v>
      </c>
      <c r="B135" s="2" t="s">
        <v>132</v>
      </c>
      <c r="D135" s="3" t="n">
        <v>0</v>
      </c>
      <c r="I135" s="16" t="n">
        <f aca="false">SUM(C135:H135)</f>
        <v>0</v>
      </c>
      <c r="J135" s="5" t="n">
        <f aca="false">COUNT(C135:H135)</f>
        <v>1</v>
      </c>
      <c r="K135" s="6" t="s">
        <v>43</v>
      </c>
    </row>
    <row r="136" customFormat="false" ht="12.75" hidden="true" customHeight="false" outlineLevel="0" collapsed="false">
      <c r="A136" s="15" t="n">
        <v>45</v>
      </c>
      <c r="B136" s="2" t="s">
        <v>133</v>
      </c>
      <c r="D136" s="3" t="n">
        <v>0</v>
      </c>
      <c r="I136" s="16" t="n">
        <f aca="false">SUM(C136:H136)</f>
        <v>0</v>
      </c>
      <c r="J136" s="5" t="n">
        <f aca="false">COUNT(C136:H136)</f>
        <v>1</v>
      </c>
      <c r="K136" s="6" t="s">
        <v>43</v>
      </c>
    </row>
    <row r="137" customFormat="false" ht="12.75" hidden="true" customHeight="false" outlineLevel="0" collapsed="false">
      <c r="A137" s="15" t="n">
        <v>45</v>
      </c>
      <c r="B137" s="2" t="s">
        <v>134</v>
      </c>
      <c r="D137" s="3" t="n">
        <v>0</v>
      </c>
      <c r="I137" s="16" t="n">
        <f aca="false">SUM(C137:H137)</f>
        <v>0</v>
      </c>
      <c r="J137" s="5" t="n">
        <f aca="false">COUNT(C137:H137)</f>
        <v>1</v>
      </c>
      <c r="K137" s="6" t="s">
        <v>43</v>
      </c>
    </row>
    <row r="138" customFormat="false" ht="12.75" hidden="true" customHeight="false" outlineLevel="0" collapsed="false">
      <c r="A138" s="15" t="n">
        <v>45</v>
      </c>
      <c r="B138" s="2" t="s">
        <v>135</v>
      </c>
      <c r="D138" s="3" t="n">
        <v>0</v>
      </c>
      <c r="I138" s="16" t="n">
        <f aca="false">SUM(C138:H138)</f>
        <v>0</v>
      </c>
      <c r="J138" s="5" t="n">
        <f aca="false">COUNT(C138:H138)</f>
        <v>1</v>
      </c>
      <c r="K138" s="6" t="s">
        <v>43</v>
      </c>
    </row>
    <row r="139" customFormat="false" ht="12.75" hidden="true" customHeight="false" outlineLevel="0" collapsed="false">
      <c r="A139" s="15" t="n">
        <v>45</v>
      </c>
      <c r="B139" s="2" t="s">
        <v>136</v>
      </c>
      <c r="G139" s="4" t="n">
        <v>0</v>
      </c>
      <c r="I139" s="16" t="n">
        <f aca="false">SUM(C139:H139)</f>
        <v>0</v>
      </c>
      <c r="J139" s="5" t="n">
        <f aca="false">COUNT(C139:H139)</f>
        <v>1</v>
      </c>
      <c r="K139" s="6" t="s">
        <v>43</v>
      </c>
    </row>
    <row r="140" customFormat="false" ht="12.75" hidden="true" customHeight="false" outlineLevel="0" collapsed="false">
      <c r="A140" s="15" t="n">
        <v>45</v>
      </c>
      <c r="B140" s="2" t="s">
        <v>137</v>
      </c>
      <c r="D140" s="3" t="n">
        <v>0</v>
      </c>
      <c r="I140" s="16" t="n">
        <f aca="false">SUM(C140:H140)</f>
        <v>0</v>
      </c>
      <c r="J140" s="5" t="n">
        <f aca="false">COUNT(C140:H140)</f>
        <v>1</v>
      </c>
      <c r="K140" s="6" t="s">
        <v>43</v>
      </c>
    </row>
    <row r="141" customFormat="false" ht="12.75" hidden="true" customHeight="false" outlineLevel="0" collapsed="false">
      <c r="A141" s="15" t="n">
        <v>45</v>
      </c>
      <c r="B141" s="2" t="s">
        <v>138</v>
      </c>
      <c r="H141" s="4" t="n">
        <v>0</v>
      </c>
      <c r="I141" s="16" t="n">
        <f aca="false">SUM(C141:H141)</f>
        <v>0</v>
      </c>
      <c r="J141" s="5" t="n">
        <f aca="false">COUNT(C141:H141)</f>
        <v>1</v>
      </c>
      <c r="K141" s="6" t="s">
        <v>43</v>
      </c>
    </row>
    <row r="142" customFormat="false" ht="12.75" hidden="true" customHeight="false" outlineLevel="0" collapsed="false">
      <c r="A142" s="15" t="n">
        <v>45</v>
      </c>
      <c r="B142" s="2" t="s">
        <v>139</v>
      </c>
      <c r="D142" s="3" t="n">
        <v>0</v>
      </c>
      <c r="I142" s="16" t="n">
        <f aca="false">SUM(C142:H142)</f>
        <v>0</v>
      </c>
      <c r="J142" s="5" t="n">
        <f aca="false">COUNT(C142:H142)</f>
        <v>1</v>
      </c>
      <c r="K142" s="6" t="s">
        <v>43</v>
      </c>
    </row>
    <row r="143" customFormat="false" ht="12.75" hidden="true" customHeight="false" outlineLevel="0" collapsed="false">
      <c r="A143" s="15" t="n">
        <v>45</v>
      </c>
      <c r="B143" s="2" t="s">
        <v>140</v>
      </c>
      <c r="D143" s="3" t="n">
        <v>0</v>
      </c>
      <c r="I143" s="16" t="n">
        <f aca="false">SUM(C143:H143)</f>
        <v>0</v>
      </c>
      <c r="J143" s="5" t="n">
        <f aca="false">COUNT(C143:H143)</f>
        <v>1</v>
      </c>
      <c r="K143" s="6" t="s">
        <v>43</v>
      </c>
    </row>
    <row r="144" customFormat="false" ht="12.75" hidden="true" customHeight="false" outlineLevel="0" collapsed="false">
      <c r="A144" s="15" t="n">
        <v>45</v>
      </c>
      <c r="B144" s="2" t="s">
        <v>141</v>
      </c>
      <c r="G144" s="4" t="n">
        <v>0</v>
      </c>
      <c r="I144" s="16" t="n">
        <f aca="false">SUM(C144:H144)</f>
        <v>0</v>
      </c>
      <c r="J144" s="5" t="n">
        <f aca="false">COUNT(C144:H144)</f>
        <v>1</v>
      </c>
      <c r="K144" s="6" t="s">
        <v>43</v>
      </c>
    </row>
    <row r="145" customFormat="false" ht="12.75" hidden="true" customHeight="false" outlineLevel="0" collapsed="false">
      <c r="A145" s="15" t="n">
        <v>45</v>
      </c>
      <c r="B145" s="2" t="s">
        <v>142</v>
      </c>
      <c r="D145" s="3" t="n">
        <v>0</v>
      </c>
      <c r="I145" s="16" t="n">
        <f aca="false">SUM(C145:H145)</f>
        <v>0</v>
      </c>
      <c r="J145" s="5" t="n">
        <f aca="false">COUNT(C145:H145)</f>
        <v>1</v>
      </c>
      <c r="K145" s="6" t="s">
        <v>43</v>
      </c>
    </row>
    <row r="146" customFormat="false" ht="12.75" hidden="true" customHeight="false" outlineLevel="0" collapsed="false">
      <c r="A146" s="15" t="n">
        <v>45</v>
      </c>
      <c r="B146" s="2" t="s">
        <v>143</v>
      </c>
      <c r="D146" s="3" t="n">
        <v>0</v>
      </c>
      <c r="I146" s="16" t="n">
        <f aca="false">SUM(C146:H146)</f>
        <v>0</v>
      </c>
      <c r="J146" s="5" t="n">
        <f aca="false">COUNT(C146:H146)</f>
        <v>1</v>
      </c>
      <c r="K146" s="6" t="s">
        <v>43</v>
      </c>
    </row>
    <row r="147" customFormat="false" ht="12.75" hidden="true" customHeight="false" outlineLevel="0" collapsed="false">
      <c r="A147" s="15" t="n">
        <v>45</v>
      </c>
      <c r="B147" s="2" t="s">
        <v>144</v>
      </c>
      <c r="D147" s="3" t="n">
        <v>0</v>
      </c>
      <c r="I147" s="16" t="n">
        <f aca="false">SUM(C147:H147)</f>
        <v>0</v>
      </c>
      <c r="J147" s="5" t="n">
        <f aca="false">COUNT(C147:H147)</f>
        <v>1</v>
      </c>
      <c r="K147" s="6" t="s">
        <v>43</v>
      </c>
    </row>
    <row r="148" customFormat="false" ht="12.75" hidden="true" customHeight="false" outlineLevel="0" collapsed="false">
      <c r="A148" s="15" t="n">
        <v>45</v>
      </c>
      <c r="B148" s="2" t="s">
        <v>145</v>
      </c>
      <c r="G148" s="4" t="n">
        <v>0</v>
      </c>
      <c r="I148" s="16" t="n">
        <f aca="false">SUM(C148:H148)</f>
        <v>0</v>
      </c>
      <c r="J148" s="5" t="n">
        <f aca="false">COUNT(C148:H148)</f>
        <v>1</v>
      </c>
      <c r="K148" s="6" t="s">
        <v>43</v>
      </c>
    </row>
    <row r="149" customFormat="false" ht="12.75" hidden="true" customHeight="false" outlineLevel="0" collapsed="false">
      <c r="A149" s="15" t="n">
        <v>45</v>
      </c>
      <c r="B149" s="2" t="s">
        <v>146</v>
      </c>
      <c r="F149" s="4" t="n">
        <v>0</v>
      </c>
      <c r="I149" s="16" t="n">
        <f aca="false">SUM(C149:H149)</f>
        <v>0</v>
      </c>
      <c r="J149" s="5" t="n">
        <f aca="false">COUNT(C149:H149)</f>
        <v>1</v>
      </c>
      <c r="K149" s="6" t="s">
        <v>43</v>
      </c>
    </row>
    <row r="150" customFormat="false" ht="12.75" hidden="true" customHeight="false" outlineLevel="0" collapsed="false">
      <c r="A150" s="15" t="n">
        <v>45</v>
      </c>
      <c r="B150" s="2" t="s">
        <v>147</v>
      </c>
      <c r="C150" s="3" t="n">
        <v>0</v>
      </c>
      <c r="I150" s="16" t="n">
        <f aca="false">SUM(C150:H150)</f>
        <v>0</v>
      </c>
      <c r="J150" s="5" t="n">
        <f aca="false">COUNT(C150:H150)</f>
        <v>1</v>
      </c>
      <c r="K150" s="6" t="s">
        <v>43</v>
      </c>
    </row>
    <row r="151" customFormat="false" ht="12.75" hidden="true" customHeight="false" outlineLevel="0" collapsed="false">
      <c r="A151" s="15" t="n">
        <v>45</v>
      </c>
      <c r="B151" s="2" t="s">
        <v>148</v>
      </c>
      <c r="D151" s="3" t="n">
        <v>0</v>
      </c>
      <c r="I151" s="16" t="n">
        <f aca="false">SUM(C151:H151)</f>
        <v>0</v>
      </c>
      <c r="J151" s="5" t="n">
        <f aca="false">COUNT(C151:H151)</f>
        <v>1</v>
      </c>
      <c r="K151" s="6" t="s">
        <v>43</v>
      </c>
    </row>
    <row r="152" customFormat="false" ht="12.75" hidden="true" customHeight="false" outlineLevel="0" collapsed="false">
      <c r="A152" s="15" t="n">
        <v>45</v>
      </c>
      <c r="B152" s="2" t="s">
        <v>149</v>
      </c>
      <c r="H152" s="4" t="n">
        <v>0</v>
      </c>
      <c r="I152" s="16" t="n">
        <f aca="false">SUM(C152:H152)</f>
        <v>0</v>
      </c>
      <c r="J152" s="5" t="n">
        <f aca="false">COUNT(C152:H152)</f>
        <v>1</v>
      </c>
      <c r="K152" s="6" t="s">
        <v>43</v>
      </c>
    </row>
    <row r="153" customFormat="false" ht="12.75" hidden="true" customHeight="false" outlineLevel="0" collapsed="false">
      <c r="A153" s="15" t="n">
        <v>45</v>
      </c>
      <c r="B153" s="2" t="s">
        <v>150</v>
      </c>
      <c r="D153" s="3" t="n">
        <v>0</v>
      </c>
      <c r="I153" s="16" t="n">
        <f aca="false">SUM(C153:H153)</f>
        <v>0</v>
      </c>
      <c r="J153" s="5" t="n">
        <f aca="false">COUNT(C153:H153)</f>
        <v>1</v>
      </c>
      <c r="K153" s="6" t="s">
        <v>43</v>
      </c>
    </row>
    <row r="154" customFormat="false" ht="12.75" hidden="true" customHeight="false" outlineLevel="0" collapsed="false">
      <c r="A154" s="15" t="n">
        <v>45</v>
      </c>
      <c r="B154" s="2" t="s">
        <v>151</v>
      </c>
      <c r="C154" s="3" t="n">
        <v>0</v>
      </c>
      <c r="I154" s="16" t="n">
        <f aca="false">SUM(C154:H154)</f>
        <v>0</v>
      </c>
      <c r="J154" s="5" t="n">
        <f aca="false">COUNT(C154:H154)</f>
        <v>1</v>
      </c>
      <c r="K154" s="6" t="s">
        <v>43</v>
      </c>
    </row>
    <row r="155" customFormat="false" ht="12.75" hidden="true" customHeight="false" outlineLevel="0" collapsed="false">
      <c r="A155" s="15" t="n">
        <v>45</v>
      </c>
      <c r="B155" s="2" t="s">
        <v>152</v>
      </c>
      <c r="F155" s="4" t="n">
        <v>0</v>
      </c>
      <c r="I155" s="16" t="n">
        <f aca="false">SUM(C155:H155)</f>
        <v>0</v>
      </c>
      <c r="J155" s="5" t="n">
        <f aca="false">COUNT(C155:H155)</f>
        <v>1</v>
      </c>
      <c r="K155" s="6" t="s">
        <v>43</v>
      </c>
    </row>
    <row r="156" customFormat="false" ht="12.75" hidden="true" customHeight="false" outlineLevel="0" collapsed="false">
      <c r="A156" s="15" t="n">
        <v>45</v>
      </c>
      <c r="B156" s="2" t="s">
        <v>153</v>
      </c>
      <c r="G156" s="4" t="n">
        <v>0</v>
      </c>
      <c r="I156" s="16" t="n">
        <f aca="false">SUM(C156:H156)</f>
        <v>0</v>
      </c>
      <c r="J156" s="5" t="n">
        <f aca="false">COUNT(C156:H156)</f>
        <v>1</v>
      </c>
      <c r="K156" s="6" t="s">
        <v>43</v>
      </c>
    </row>
    <row r="157" customFormat="false" ht="12.75" hidden="true" customHeight="false" outlineLevel="0" collapsed="false">
      <c r="A157" s="15" t="n">
        <v>45</v>
      </c>
      <c r="B157" s="2" t="s">
        <v>154</v>
      </c>
      <c r="D157" s="3" t="n">
        <v>0</v>
      </c>
      <c r="I157" s="16" t="n">
        <f aca="false">SUM(C157:H157)</f>
        <v>0</v>
      </c>
      <c r="J157" s="5" t="n">
        <f aca="false">COUNT(C157:H157)</f>
        <v>1</v>
      </c>
      <c r="K157" s="6" t="s">
        <v>43</v>
      </c>
    </row>
    <row r="158" customFormat="false" ht="12.75" hidden="true" customHeight="false" outlineLevel="0" collapsed="false">
      <c r="A158" s="15" t="n">
        <v>45</v>
      </c>
      <c r="B158" s="2" t="s">
        <v>155</v>
      </c>
      <c r="G158" s="4" t="n">
        <v>0</v>
      </c>
      <c r="I158" s="16" t="n">
        <f aca="false">SUM(C158:H158)</f>
        <v>0</v>
      </c>
      <c r="J158" s="5" t="n">
        <f aca="false">COUNT(C158:H158)</f>
        <v>1</v>
      </c>
      <c r="K158" s="6" t="s">
        <v>43</v>
      </c>
    </row>
    <row r="159" customFormat="false" ht="12.75" hidden="true" customHeight="false" outlineLevel="0" collapsed="false">
      <c r="A159" s="15" t="n">
        <v>45</v>
      </c>
      <c r="B159" s="2" t="s">
        <v>156</v>
      </c>
      <c r="D159" s="3" t="n">
        <v>0</v>
      </c>
      <c r="I159" s="16" t="n">
        <f aca="false">SUM(C159:H159)</f>
        <v>0</v>
      </c>
      <c r="J159" s="5" t="n">
        <f aca="false">COUNT(C159:H159)</f>
        <v>1</v>
      </c>
      <c r="K159" s="6" t="s">
        <v>43</v>
      </c>
    </row>
    <row r="160" customFormat="false" ht="12.75" hidden="true" customHeight="false" outlineLevel="0" collapsed="false">
      <c r="A160" s="15" t="n">
        <v>45</v>
      </c>
      <c r="B160" s="2" t="s">
        <v>157</v>
      </c>
      <c r="D160" s="3" t="n">
        <v>0</v>
      </c>
      <c r="I160" s="16" t="n">
        <f aca="false">SUM(C160:H160)</f>
        <v>0</v>
      </c>
      <c r="J160" s="5" t="n">
        <f aca="false">COUNT(C160:H160)</f>
        <v>1</v>
      </c>
      <c r="K160" s="6" t="s">
        <v>43</v>
      </c>
    </row>
    <row r="161" customFormat="false" ht="12.75" hidden="true" customHeight="false" outlineLevel="0" collapsed="false">
      <c r="A161" s="15" t="n">
        <v>45</v>
      </c>
      <c r="B161" s="2" t="s">
        <v>158</v>
      </c>
      <c r="D161" s="3" t="n">
        <v>0</v>
      </c>
      <c r="I161" s="16" t="n">
        <f aca="false">SUM(C161:H161)</f>
        <v>0</v>
      </c>
      <c r="J161" s="5" t="n">
        <f aca="false">COUNT(C161:H161)</f>
        <v>1</v>
      </c>
      <c r="K161" s="6" t="s">
        <v>43</v>
      </c>
    </row>
    <row r="162" customFormat="false" ht="12.75" hidden="true" customHeight="false" outlineLevel="0" collapsed="false">
      <c r="A162" s="15" t="n">
        <v>45</v>
      </c>
      <c r="B162" s="2" t="s">
        <v>159</v>
      </c>
      <c r="D162" s="3" t="n">
        <v>0</v>
      </c>
      <c r="I162" s="16" t="n">
        <f aca="false">SUM(C162:H162)</f>
        <v>0</v>
      </c>
      <c r="J162" s="5" t="n">
        <f aca="false">COUNT(C162:H162)</f>
        <v>1</v>
      </c>
      <c r="K162" s="6" t="s">
        <v>43</v>
      </c>
    </row>
    <row r="163" customFormat="false" ht="12.75" hidden="true" customHeight="false" outlineLevel="0" collapsed="false">
      <c r="A163" s="15" t="n">
        <v>45</v>
      </c>
      <c r="B163" s="2" t="s">
        <v>160</v>
      </c>
      <c r="G163" s="4" t="n">
        <v>0</v>
      </c>
      <c r="I163" s="16" t="n">
        <f aca="false">SUM(C163:H163)</f>
        <v>0</v>
      </c>
      <c r="J163" s="5" t="n">
        <f aca="false">COUNT(C163:H163)</f>
        <v>1</v>
      </c>
      <c r="K163" s="6" t="s">
        <v>43</v>
      </c>
    </row>
    <row r="164" customFormat="false" ht="12.75" hidden="true" customHeight="false" outlineLevel="0" collapsed="false">
      <c r="A164" s="15" t="n">
        <v>45</v>
      </c>
      <c r="B164" s="2" t="s">
        <v>161</v>
      </c>
      <c r="D164" s="3" t="n">
        <v>0</v>
      </c>
      <c r="I164" s="16" t="n">
        <f aca="false">SUM(C164:H164)</f>
        <v>0</v>
      </c>
      <c r="J164" s="5" t="n">
        <f aca="false">COUNT(C164:H164)</f>
        <v>1</v>
      </c>
      <c r="K164" s="6" t="s">
        <v>43</v>
      </c>
    </row>
    <row r="165" customFormat="false" ht="12.75" hidden="true" customHeight="false" outlineLevel="0" collapsed="false">
      <c r="A165" s="15" t="n">
        <v>45</v>
      </c>
      <c r="B165" s="2" t="s">
        <v>162</v>
      </c>
      <c r="D165" s="3" t="n">
        <v>0</v>
      </c>
      <c r="I165" s="16" t="n">
        <f aca="false">SUM(C165:H165)</f>
        <v>0</v>
      </c>
      <c r="J165" s="5" t="n">
        <f aca="false">COUNT(C165:H165)</f>
        <v>1</v>
      </c>
      <c r="K165" s="6" t="s">
        <v>43</v>
      </c>
    </row>
    <row r="166" customFormat="false" ht="12.75" hidden="true" customHeight="false" outlineLevel="0" collapsed="false">
      <c r="A166" s="15" t="n">
        <v>45</v>
      </c>
      <c r="B166" s="2" t="s">
        <v>163</v>
      </c>
      <c r="G166" s="4" t="n">
        <v>0</v>
      </c>
      <c r="I166" s="16" t="n">
        <f aca="false">SUM(C166:H166)</f>
        <v>0</v>
      </c>
      <c r="J166" s="5" t="n">
        <f aca="false">COUNT(C166:H166)</f>
        <v>1</v>
      </c>
      <c r="K166" s="6" t="s">
        <v>43</v>
      </c>
    </row>
    <row r="167" customFormat="false" ht="12.75" hidden="true" customHeight="false" outlineLevel="0" collapsed="false">
      <c r="A167" s="15" t="n">
        <v>45</v>
      </c>
      <c r="B167" s="2" t="s">
        <v>164</v>
      </c>
      <c r="D167" s="3" t="n">
        <v>0</v>
      </c>
      <c r="I167" s="16" t="n">
        <f aca="false">SUM(C167:H167)</f>
        <v>0</v>
      </c>
      <c r="J167" s="5" t="n">
        <f aca="false">COUNT(C167:H167)</f>
        <v>1</v>
      </c>
      <c r="K167" s="6" t="s">
        <v>43</v>
      </c>
    </row>
    <row r="168" customFormat="false" ht="12.75" hidden="true" customHeight="false" outlineLevel="0" collapsed="false">
      <c r="A168" s="15" t="n">
        <v>45</v>
      </c>
      <c r="B168" s="2" t="s">
        <v>165</v>
      </c>
      <c r="D168" s="3" t="n">
        <v>0</v>
      </c>
      <c r="I168" s="16" t="n">
        <f aca="false">SUM(C168:H168)</f>
        <v>0</v>
      </c>
      <c r="J168" s="5" t="n">
        <f aca="false">COUNT(C168:H168)</f>
        <v>1</v>
      </c>
      <c r="K168" s="6" t="s">
        <v>43</v>
      </c>
    </row>
    <row r="169" customFormat="false" ht="12.75" hidden="true" customHeight="false" outlineLevel="0" collapsed="false">
      <c r="A169" s="15" t="n">
        <v>45</v>
      </c>
      <c r="B169" s="2" t="s">
        <v>166</v>
      </c>
      <c r="C169" s="3" t="n">
        <v>0</v>
      </c>
      <c r="I169" s="16" t="n">
        <f aca="false">SUM(C169:H169)</f>
        <v>0</v>
      </c>
      <c r="J169" s="5" t="n">
        <f aca="false">COUNT(C169:H169)</f>
        <v>1</v>
      </c>
      <c r="K169" s="6" t="s">
        <v>43</v>
      </c>
    </row>
    <row r="170" customFormat="false" ht="12.75" hidden="true" customHeight="false" outlineLevel="0" collapsed="false">
      <c r="A170" s="15" t="n">
        <v>45</v>
      </c>
      <c r="B170" s="2" t="s">
        <v>167</v>
      </c>
      <c r="C170" s="3" t="n">
        <v>0</v>
      </c>
      <c r="I170" s="16" t="n">
        <f aca="false">SUM(C170:H170)</f>
        <v>0</v>
      </c>
      <c r="J170" s="5" t="n">
        <f aca="false">COUNT(C170:H170)</f>
        <v>1</v>
      </c>
      <c r="K170" s="6" t="s">
        <v>43</v>
      </c>
    </row>
    <row r="171" customFormat="false" ht="12.75" hidden="true" customHeight="false" outlineLevel="0" collapsed="false">
      <c r="A171" s="15" t="n">
        <v>45</v>
      </c>
      <c r="B171" s="2" t="s">
        <v>168</v>
      </c>
      <c r="C171" s="3" t="n">
        <v>0</v>
      </c>
      <c r="I171" s="16" t="n">
        <f aca="false">SUM(C171:H171)</f>
        <v>0</v>
      </c>
      <c r="J171" s="5" t="n">
        <f aca="false">COUNT(C171:H171)</f>
        <v>1</v>
      </c>
      <c r="K171" s="6" t="s">
        <v>43</v>
      </c>
    </row>
    <row r="172" customFormat="false" ht="12.75" hidden="true" customHeight="false" outlineLevel="0" collapsed="false">
      <c r="A172" s="15" t="n">
        <v>45</v>
      </c>
      <c r="B172" s="2" t="s">
        <v>169</v>
      </c>
      <c r="G172" s="4" t="n">
        <v>0</v>
      </c>
      <c r="I172" s="16" t="n">
        <f aca="false">SUM(C172:H172)</f>
        <v>0</v>
      </c>
      <c r="J172" s="5" t="n">
        <f aca="false">COUNT(C172:H172)</f>
        <v>1</v>
      </c>
      <c r="K172" s="6" t="s">
        <v>43</v>
      </c>
    </row>
    <row r="173" customFormat="false" ht="12.75" hidden="true" customHeight="false" outlineLevel="0" collapsed="false">
      <c r="A173" s="15" t="n">
        <v>45</v>
      </c>
      <c r="B173" s="2" t="s">
        <v>170</v>
      </c>
      <c r="G173" s="4" t="n">
        <v>0</v>
      </c>
      <c r="I173" s="16" t="n">
        <f aca="false">SUM(C173:H173)</f>
        <v>0</v>
      </c>
      <c r="J173" s="5" t="n">
        <f aca="false">COUNT(C173:H173)</f>
        <v>1</v>
      </c>
      <c r="K173" s="6" t="s">
        <v>43</v>
      </c>
    </row>
    <row r="174" customFormat="false" ht="12.75" hidden="true" customHeight="false" outlineLevel="0" collapsed="false">
      <c r="A174" s="15" t="n">
        <v>45</v>
      </c>
      <c r="B174" s="2" t="s">
        <v>171</v>
      </c>
      <c r="G174" s="4" t="n">
        <v>0</v>
      </c>
      <c r="I174" s="16" t="n">
        <f aca="false">SUM(C174:H174)</f>
        <v>0</v>
      </c>
      <c r="J174" s="5" t="n">
        <f aca="false">COUNT(C174:H174)</f>
        <v>1</v>
      </c>
      <c r="K174" s="6" t="s">
        <v>43</v>
      </c>
    </row>
    <row r="175" customFormat="false" ht="12.75" hidden="true" customHeight="false" outlineLevel="0" collapsed="false">
      <c r="A175" s="15" t="n">
        <v>45</v>
      </c>
      <c r="B175" s="2" t="s">
        <v>172</v>
      </c>
      <c r="D175" s="3" t="n">
        <v>0</v>
      </c>
      <c r="I175" s="16" t="n">
        <f aca="false">SUM(C175:H175)</f>
        <v>0</v>
      </c>
      <c r="J175" s="5" t="n">
        <f aca="false">COUNT(C175:H175)</f>
        <v>1</v>
      </c>
      <c r="K175" s="6" t="s">
        <v>43</v>
      </c>
    </row>
    <row r="176" customFormat="false" ht="12.75" hidden="true" customHeight="false" outlineLevel="0" collapsed="false">
      <c r="A176" s="15" t="n">
        <v>45</v>
      </c>
      <c r="B176" s="2" t="s">
        <v>173</v>
      </c>
      <c r="D176" s="3" t="n">
        <v>0</v>
      </c>
      <c r="I176" s="16" t="n">
        <f aca="false">SUM(C176:H176)</f>
        <v>0</v>
      </c>
      <c r="J176" s="5" t="n">
        <f aca="false">COUNT(C176:H176)</f>
        <v>1</v>
      </c>
      <c r="K176" s="6" t="s">
        <v>43</v>
      </c>
    </row>
    <row r="177" customFormat="false" ht="12.75" hidden="true" customHeight="false" outlineLevel="0" collapsed="false">
      <c r="A177" s="15" t="n">
        <v>45</v>
      </c>
      <c r="B177" s="2" t="s">
        <v>174</v>
      </c>
      <c r="C177" s="3" t="n">
        <v>0</v>
      </c>
      <c r="I177" s="16" t="n">
        <f aca="false">SUM(C177:H177)</f>
        <v>0</v>
      </c>
      <c r="J177" s="5" t="n">
        <f aca="false">COUNT(C177:H177)</f>
        <v>1</v>
      </c>
      <c r="K177" s="6" t="s">
        <v>43</v>
      </c>
    </row>
    <row r="178" customFormat="false" ht="12.75" hidden="true" customHeight="false" outlineLevel="0" collapsed="false">
      <c r="A178" s="15" t="n">
        <v>45</v>
      </c>
      <c r="B178" s="2" t="s">
        <v>175</v>
      </c>
      <c r="D178" s="3" t="n">
        <v>0</v>
      </c>
      <c r="I178" s="16" t="n">
        <f aca="false">SUM(C178:H178)</f>
        <v>0</v>
      </c>
      <c r="J178" s="5" t="n">
        <f aca="false">COUNT(C178:H178)</f>
        <v>1</v>
      </c>
      <c r="K178" s="6" t="s">
        <v>43</v>
      </c>
    </row>
    <row r="179" customFormat="false" ht="12.75" hidden="true" customHeight="false" outlineLevel="0" collapsed="false">
      <c r="A179" s="15" t="n">
        <v>45</v>
      </c>
      <c r="B179" s="2" t="s">
        <v>176</v>
      </c>
      <c r="H179" s="4" t="n">
        <v>0</v>
      </c>
      <c r="I179" s="16" t="n">
        <f aca="false">SUM(C179:H179)</f>
        <v>0</v>
      </c>
      <c r="J179" s="5" t="n">
        <f aca="false">COUNT(C179:H179)</f>
        <v>1</v>
      </c>
      <c r="K179" s="6" t="s">
        <v>43</v>
      </c>
    </row>
    <row r="180" customFormat="false" ht="12.75" hidden="true" customHeight="false" outlineLevel="0" collapsed="false">
      <c r="A180" s="15" t="n">
        <v>45</v>
      </c>
      <c r="B180" s="2" t="s">
        <v>177</v>
      </c>
      <c r="D180" s="3" t="n">
        <v>0</v>
      </c>
      <c r="I180" s="16" t="n">
        <f aca="false">SUM(C180:H180)</f>
        <v>0</v>
      </c>
      <c r="J180" s="5" t="n">
        <f aca="false">COUNT(C180:H180)</f>
        <v>1</v>
      </c>
      <c r="K180" s="6" t="s">
        <v>43</v>
      </c>
    </row>
    <row r="181" customFormat="false" ht="12.75" hidden="true" customHeight="false" outlineLevel="0" collapsed="false">
      <c r="A181" s="15" t="n">
        <v>45</v>
      </c>
      <c r="B181" s="2" t="s">
        <v>178</v>
      </c>
      <c r="D181" s="3" t="n">
        <v>0</v>
      </c>
      <c r="I181" s="16" t="n">
        <f aca="false">SUM(C181:H181)</f>
        <v>0</v>
      </c>
      <c r="J181" s="5" t="n">
        <f aca="false">COUNT(C181:H181)</f>
        <v>1</v>
      </c>
      <c r="K181" s="6" t="s">
        <v>43</v>
      </c>
    </row>
    <row r="182" customFormat="false" ht="12.75" hidden="true" customHeight="false" outlineLevel="0" collapsed="false">
      <c r="A182" s="15" t="n">
        <v>45</v>
      </c>
      <c r="B182" s="2" t="s">
        <v>179</v>
      </c>
      <c r="F182" s="4" t="n">
        <v>0</v>
      </c>
      <c r="I182" s="16" t="n">
        <f aca="false">SUM(C182:H182)</f>
        <v>0</v>
      </c>
      <c r="J182" s="5" t="n">
        <f aca="false">COUNT(C182:H182)</f>
        <v>1</v>
      </c>
      <c r="K182" s="6" t="s">
        <v>43</v>
      </c>
    </row>
  </sheetData>
  <autoFilter ref="A1:K182">
    <filterColumn colId="10">
      <filters>
        <filter val="OUI"/>
      </filters>
    </filterColumn>
    <sortState ref="A2:K182">
      <sortCondition ref="A2:A182" customList=""/>
    </sortState>
  </autoFilter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2:37:55Z</dcterms:created>
  <dc:creator>Poste 1</dc:creator>
  <dc:description/>
  <dc:language>en-US</dc:language>
  <cp:lastModifiedBy>Will pc compta</cp:lastModifiedBy>
  <cp:lastPrinted>2016-10-16T15:24:01Z</cp:lastPrinted>
  <dcterms:modified xsi:type="dcterms:W3CDTF">2016-10-27T14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