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perten" sheetId="1" state="visible" r:id="rId2"/>
    <sheet name="Touring" sheetId="2" state="visible" r:id="rId3"/>
    <sheet name="RT" sheetId="3" state="visible" r:id="rId4"/>
    <sheet name="VRT" sheetId="4" state="visible" r:id="rId5"/>
    <sheet name="ACL" sheetId="5" state="visible" r:id="rId6"/>
  </sheets>
  <definedNames>
    <definedName function="false" hidden="false" localSheetId="0" name="_xlnm.Print_Area" vbProcedure="false">Experten!$A$1:$N$23</definedName>
    <definedName function="false" hidden="false" localSheetId="1" name="_xlnm.Print_Area" vbProcedure="false">Touring!$A$1:$N$42</definedName>
    <definedName function="false" hidden="false" localSheetId="0" name="Z_A132B16E_B4CA_4084_AEF6_18B297495AE9__wvu_PrintArea" vbProcedure="false">Experten!$A$1:$N$23</definedName>
    <definedName function="false" hidden="false" localSheetId="1" name="Z_A132B16E_B4CA_4084_AEF6_18B297495AE9__wvu_PrintArea" vbProcedure="false">Touring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3">
  <si>
    <t xml:space="preserve">EXPERTEN</t>
  </si>
  <si>
    <t xml:space="preserve">Platz</t>
  </si>
  <si>
    <t xml:space="preserve">Start N°</t>
  </si>
  <si>
    <t xml:space="preserve">Fahrer</t>
  </si>
  <si>
    <t xml:space="preserve">Beifahrer</t>
  </si>
  <si>
    <t xml:space="preserve">Fahrzeug</t>
  </si>
  <si>
    <t xml:space="preserve">Baujahr</t>
  </si>
  <si>
    <t xml:space="preserve">Koeff.</t>
  </si>
  <si>
    <t xml:space="preserve">SEC. 1</t>
  </si>
  <si>
    <t xml:space="preserve">SEC. 2</t>
  </si>
  <si>
    <t xml:space="preserve">SEC. 3</t>
  </si>
  <si>
    <t xml:space="preserve">ERV 1</t>
  </si>
  <si>
    <t xml:space="preserve">ERV 2</t>
  </si>
  <si>
    <t xml:space="preserve">TOTAL</t>
  </si>
  <si>
    <t xml:space="preserve">SCHACKMANN Ralf</t>
  </si>
  <si>
    <t xml:space="preserve">STOLL Marc</t>
  </si>
  <si>
    <t xml:space="preserve">D - D</t>
  </si>
  <si>
    <t xml:space="preserve">VW Polo 1,4 TI</t>
  </si>
  <si>
    <t xml:space="preserve">STEFFAN Bernhard</t>
  </si>
  <si>
    <t xml:space="preserve">WÖRNER Gudrun</t>
  </si>
  <si>
    <t xml:space="preserve">Smart Fourfour 1,3I</t>
  </si>
  <si>
    <t xml:space="preserve">GALLION Batty</t>
  </si>
  <si>
    <t xml:space="preserve">GALLION Alain</t>
  </si>
  <si>
    <t xml:space="preserve">L - L </t>
  </si>
  <si>
    <t xml:space="preserve">Opel Insignia</t>
  </si>
  <si>
    <t xml:space="preserve">MERING Steven</t>
  </si>
  <si>
    <t xml:space="preserve">GRASGES Jenny</t>
  </si>
  <si>
    <t xml:space="preserve">Opel Vectra 2,2</t>
  </si>
  <si>
    <t xml:space="preserve">GLADE Michael</t>
  </si>
  <si>
    <t xml:space="preserve">KELLER Daniel</t>
  </si>
  <si>
    <t xml:space="preserve">VW Golf VI Var.</t>
  </si>
  <si>
    <t xml:space="preserve">GRASGES Marcel</t>
  </si>
  <si>
    <t xml:space="preserve">GENOT Max</t>
  </si>
  <si>
    <t xml:space="preserve">Alfa Romeo 156 Q4</t>
  </si>
  <si>
    <t xml:space="preserve">DELBRUYERE Simeo</t>
  </si>
  <si>
    <t xml:space="preserve">CONTENT Claudy</t>
  </si>
  <si>
    <t xml:space="preserve">B - B</t>
  </si>
  <si>
    <t xml:space="preserve">BMW 316I</t>
  </si>
  <si>
    <t xml:space="preserve">DIEDERICH Francis</t>
  </si>
  <si>
    <t xml:space="preserve">DIEDERICH Thérèse</t>
  </si>
  <si>
    <t xml:space="preserve">Audi A3 TDI</t>
  </si>
  <si>
    <t xml:space="preserve">LAMBERT Patrick</t>
  </si>
  <si>
    <t xml:space="preserve">LAMBERT Jos</t>
  </si>
  <si>
    <t xml:space="preserve">BMW 2002 TL</t>
  </si>
  <si>
    <t xml:space="preserve">BETZEN Claude</t>
  </si>
  <si>
    <t xml:space="preserve">FELTES Goy</t>
  </si>
  <si>
    <t xml:space="preserve">Range Rover</t>
  </si>
  <si>
    <t xml:space="preserve">STAMMET Georges</t>
  </si>
  <si>
    <t xml:space="preserve">BAUSTERT Marc</t>
  </si>
  <si>
    <t xml:space="preserve">Porsche 944 2,5</t>
  </si>
  <si>
    <t xml:space="preserve">RAVET Jacques</t>
  </si>
  <si>
    <t xml:space="preserve">MUSICK Fabienne</t>
  </si>
  <si>
    <t xml:space="preserve">Peugeot 207</t>
  </si>
  <si>
    <t xml:space="preserve">WELBES Paul</t>
  </si>
  <si>
    <t xml:space="preserve">HILGER Thierry</t>
  </si>
  <si>
    <t xml:space="preserve">THOMAS Jean-Pol</t>
  </si>
  <si>
    <t xml:space="preserve">LENTZ Michel</t>
  </si>
  <si>
    <t xml:space="preserve">Toyota Starlet 1,3</t>
  </si>
  <si>
    <t xml:space="preserve">KONRATH Claude</t>
  </si>
  <si>
    <t xml:space="preserve">KONRATH Cliff</t>
  </si>
  <si>
    <t xml:space="preserve">Audi S 2</t>
  </si>
  <si>
    <t xml:space="preserve">HILBERT Armand</t>
  </si>
  <si>
    <t xml:space="preserve">HILBERT Jérôme</t>
  </si>
  <si>
    <t xml:space="preserve">Porsche 924 S</t>
  </si>
  <si>
    <t xml:space="preserve">WATERSCHOOT N.</t>
  </si>
  <si>
    <t xml:space="preserve">LANSER Luc</t>
  </si>
  <si>
    <t xml:space="preserve">VW Polo</t>
  </si>
  <si>
    <t xml:space="preserve">HANSEN Jean</t>
  </si>
  <si>
    <t xml:space="preserve">HANSEN Pit</t>
  </si>
  <si>
    <t xml:space="preserve">Triumph 2000 MK 2</t>
  </si>
  <si>
    <t xml:space="preserve">BASSI Robert</t>
  </si>
  <si>
    <t xml:space="preserve">HENRY Marc </t>
  </si>
  <si>
    <t xml:space="preserve">F - F</t>
  </si>
  <si>
    <t xml:space="preserve">BMW  318I</t>
  </si>
  <si>
    <t xml:space="preserve">WEBER Jerry</t>
  </si>
  <si>
    <t xml:space="preserve">BRAQUET Raymond</t>
  </si>
  <si>
    <t xml:space="preserve">Ford Escort RS</t>
  </si>
  <si>
    <t xml:space="preserve">A</t>
  </si>
  <si>
    <t xml:space="preserve">SCHAMMEL Gilles</t>
  </si>
  <si>
    <t xml:space="preserve">PFEIFFER Kim</t>
  </si>
  <si>
    <t xml:space="preserve">Fiat Punto AB</t>
  </si>
  <si>
    <t xml:space="preserve">TOURING</t>
  </si>
  <si>
    <t xml:space="preserve">SCHMIT Jean-Marie</t>
  </si>
  <si>
    <t xml:space="preserve">SCHMIT Danielle</t>
  </si>
  <si>
    <t xml:space="preserve">MG B 1,8</t>
  </si>
  <si>
    <t xml:space="preserve">CLARKE Jonathan</t>
  </si>
  <si>
    <t xml:space="preserve">GORDON Mark</t>
  </si>
  <si>
    <t xml:space="preserve">GB</t>
  </si>
  <si>
    <t xml:space="preserve">BMW 316 I</t>
  </si>
  <si>
    <t xml:space="preserve">NELISSEN Fränz</t>
  </si>
  <si>
    <t xml:space="preserve">SEELIG Andrea</t>
  </si>
  <si>
    <t xml:space="preserve">Ford Escort RS 2000</t>
  </si>
  <si>
    <t xml:space="preserve">ROSEN Eric</t>
  </si>
  <si>
    <t xml:space="preserve">BODARWE Willy</t>
  </si>
  <si>
    <t xml:space="preserve">BMW 2002 TI</t>
  </si>
  <si>
    <t xml:space="preserve">GODECHAL André</t>
  </si>
  <si>
    <t xml:space="preserve">RIGA Pierre</t>
  </si>
  <si>
    <t xml:space="preserve">Audi 90 Quattro</t>
  </si>
  <si>
    <t xml:space="preserve">SERVAIS José</t>
  </si>
  <si>
    <t xml:space="preserve">LENOIR Anne-Marie</t>
  </si>
  <si>
    <t xml:space="preserve">BMW 320 2,0</t>
  </si>
  <si>
    <t xml:space="preserve">JAMIN Steve</t>
  </si>
  <si>
    <t xml:space="preserve">GOUBER Yves</t>
  </si>
  <si>
    <t xml:space="preserve">Ford Kuga</t>
  </si>
  <si>
    <t xml:space="preserve">HETTINGER Kevin</t>
  </si>
  <si>
    <t xml:space="preserve">BASTIN Steve</t>
  </si>
  <si>
    <t xml:space="preserve">Audi S 3</t>
  </si>
  <si>
    <t xml:space="preserve">SCHÜR Hermann</t>
  </si>
  <si>
    <t xml:space="preserve">SCHÜR Steven</t>
  </si>
  <si>
    <t xml:space="preserve">Citroen Xsara Coupé</t>
  </si>
  <si>
    <t xml:space="preserve">SCHANCK Marc</t>
  </si>
  <si>
    <t xml:space="preserve">BALTHASAR Christian</t>
  </si>
  <si>
    <t xml:space="preserve">Mazda MX-5</t>
  </si>
  <si>
    <t xml:space="preserve">GENGLER Daniel</t>
  </si>
  <si>
    <t xml:space="preserve">GENGLER Jill</t>
  </si>
  <si>
    <t xml:space="preserve">Fiat 500 Abarth</t>
  </si>
  <si>
    <t xml:space="preserve">WEYER Marc</t>
  </si>
  <si>
    <t xml:space="preserve">WEINS Pierre</t>
  </si>
  <si>
    <t xml:space="preserve">Audi A6 Avant TDI</t>
  </si>
  <si>
    <t xml:space="preserve">QUETSCH Alfred</t>
  </si>
  <si>
    <t xml:space="preserve">QUETSCH Mathilde</t>
  </si>
  <si>
    <t xml:space="preserve">Porsche 944 2,5 I</t>
  </si>
  <si>
    <t xml:space="preserve">KLEPPER Michel</t>
  </si>
  <si>
    <t xml:space="preserve">ROSSI Marco</t>
  </si>
  <si>
    <t xml:space="preserve">Honda CRV</t>
  </si>
  <si>
    <t xml:space="preserve">PARAVANO Dan</t>
  </si>
  <si>
    <t xml:space="preserve">BRACHMANN J-Marie</t>
  </si>
  <si>
    <t xml:space="preserve">VW Golf IV 1,6 I</t>
  </si>
  <si>
    <t xml:space="preserve">STIJNEN Jo</t>
  </si>
  <si>
    <t xml:space="preserve">STIJNEN Chris</t>
  </si>
  <si>
    <t xml:space="preserve">Ford Fiesta 1,6 ST</t>
  </si>
  <si>
    <t xml:space="preserve">THILL Marc</t>
  </si>
  <si>
    <t xml:space="preserve">PANTELOUKA Areti</t>
  </si>
  <si>
    <t xml:space="preserve">Peugeot 206</t>
  </si>
  <si>
    <t xml:space="preserve">KEUSER Rainer</t>
  </si>
  <si>
    <t xml:space="preserve">KIRSCHBAUM Han-Jü</t>
  </si>
  <si>
    <t xml:space="preserve">B - D</t>
  </si>
  <si>
    <t xml:space="preserve">Land Rover Freelander</t>
  </si>
  <si>
    <t xml:space="preserve">DAMAN Laurent</t>
  </si>
  <si>
    <t xml:space="preserve">EVRARD Jérôme</t>
  </si>
  <si>
    <t xml:space="preserve">Mazda 323 GTR</t>
  </si>
  <si>
    <t xml:space="preserve">CIGRAND J-Claude</t>
  </si>
  <si>
    <t xml:space="preserve">SCHNEIDER Guy</t>
  </si>
  <si>
    <t xml:space="preserve">Austin Mini</t>
  </si>
  <si>
    <t xml:space="preserve">WEYDERT Christian</t>
  </si>
  <si>
    <t xml:space="preserve">FANK Patrick</t>
  </si>
  <si>
    <t xml:space="preserve">L - D</t>
  </si>
  <si>
    <t xml:space="preserve">Peugeot 106 GTI</t>
  </si>
  <si>
    <t xml:space="preserve">ZANETTI Jonny</t>
  </si>
  <si>
    <t xml:space="preserve">OBERLINKELS Laura</t>
  </si>
  <si>
    <t xml:space="preserve">Opel Tigra 1,4 I</t>
  </si>
  <si>
    <t xml:space="preserve">FRANSOLET Pascal</t>
  </si>
  <si>
    <t xml:space="preserve">DARIMONT Nathalie</t>
  </si>
  <si>
    <t xml:space="preserve">Peugeot 205 XE</t>
  </si>
  <si>
    <t xml:space="preserve">KRAPS Daniel</t>
  </si>
  <si>
    <t xml:space="preserve">WIELAND Wolfgang</t>
  </si>
  <si>
    <t xml:space="preserve">Porsche Cayenne</t>
  </si>
  <si>
    <t xml:space="preserve">KOLLE Kai</t>
  </si>
  <si>
    <t xml:space="preserve">WOLLMANN Melanie</t>
  </si>
  <si>
    <t xml:space="preserve">Jeep Cherokee</t>
  </si>
  <si>
    <t xml:space="preserve">HIRT Luc</t>
  </si>
  <si>
    <t xml:space="preserve">SCHMIT Steve</t>
  </si>
  <si>
    <t xml:space="preserve">VW Tiguan TDI</t>
  </si>
  <si>
    <t xml:space="preserve">SAMMUT Andrew</t>
  </si>
  <si>
    <t xml:space="preserve">PORTER Neville</t>
  </si>
  <si>
    <t xml:space="preserve">Ford Fiesta 1,6 TD</t>
  </si>
  <si>
    <t xml:space="preserve">REICHER Ronny</t>
  </si>
  <si>
    <t xml:space="preserve">DONCKEL Charles</t>
  </si>
  <si>
    <t xml:space="preserve">BMW 323 TI</t>
  </si>
  <si>
    <t xml:space="preserve">GLATZ Pit</t>
  </si>
  <si>
    <t xml:space="preserve">THILL Patrick</t>
  </si>
  <si>
    <t xml:space="preserve">Mini Cooper S</t>
  </si>
  <si>
    <t xml:space="preserve">THOSS Roger</t>
  </si>
  <si>
    <t xml:space="preserve">MAILLIET Misch</t>
  </si>
  <si>
    <t xml:space="preserve">VW T 5</t>
  </si>
  <si>
    <t xml:space="preserve">BRÜCKMANN Hans</t>
  </si>
  <si>
    <t xml:space="preserve">BRÜCKMANN Gabr.</t>
  </si>
  <si>
    <t xml:space="preserve">Porsche 911 SC</t>
  </si>
  <si>
    <t xml:space="preserve">KERGER Aaron</t>
  </si>
  <si>
    <t xml:space="preserve">MAJERUS Michael</t>
  </si>
  <si>
    <t xml:space="preserve">Alfa Romeo 159 1,9 I</t>
  </si>
  <si>
    <t xml:space="preserve">PERL Laurent</t>
  </si>
  <si>
    <t xml:space="preserve">STROTZ David</t>
  </si>
  <si>
    <t xml:space="preserve">Opel Corsa 1,0 I</t>
  </si>
  <si>
    <t xml:space="preserve">GRAAS Yannik</t>
  </si>
  <si>
    <t xml:space="preserve">GRAAS Jean</t>
  </si>
  <si>
    <t xml:space="preserve">Nissan Navara 3,0 V 6</t>
  </si>
  <si>
    <t xml:space="preserve">ROSSENEU Isabelle</t>
  </si>
  <si>
    <t xml:space="preserve">KOK Sophie</t>
  </si>
  <si>
    <t xml:space="preserve">BMW 320 Cabrio</t>
  </si>
  <si>
    <t xml:space="preserve">REDING Jocelyne</t>
  </si>
  <si>
    <t xml:space="preserve">REDING Jean-Paul</t>
  </si>
  <si>
    <t xml:space="preserve">Jeep Wrangler</t>
  </si>
  <si>
    <t xml:space="preserve">VAN DRIESSCHE An.</t>
  </si>
  <si>
    <t xml:space="preserve">JACOBS Fernanda</t>
  </si>
  <si>
    <t xml:space="preserve">Volvo 142 2,0</t>
  </si>
  <si>
    <t xml:space="preserve">JUSTEN Camille</t>
  </si>
  <si>
    <t xml:space="preserve">KREIN Nadine</t>
  </si>
  <si>
    <t xml:space="preserve">Opel Ascona</t>
  </si>
  <si>
    <t xml:space="preserve">LE LOUREC Raym.</t>
  </si>
  <si>
    <t xml:space="preserve">FEDERSPIEL Michel</t>
  </si>
  <si>
    <t xml:space="preserve">Mercedes SLK 350</t>
  </si>
  <si>
    <t xml:space="preserve">GRÜN Walter</t>
  </si>
  <si>
    <t xml:space="preserve">LANGER Ulla</t>
  </si>
  <si>
    <t xml:space="preserve">VW Golf II</t>
  </si>
  <si>
    <t xml:space="preserve">RT :</t>
  </si>
  <si>
    <t xml:space="preserve">IDEALZEIT :</t>
  </si>
  <si>
    <t xml:space="preserve">Start</t>
  </si>
  <si>
    <t xml:space="preserve">Stop</t>
  </si>
  <si>
    <t xml:space="preserve">Resultat</t>
  </si>
  <si>
    <t xml:space="preserve">Idealzeit</t>
  </si>
  <si>
    <t xml:space="preserve">Strafzeit</t>
  </si>
  <si>
    <t xml:space="preserve">VRT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339966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333399"/>
      <name val="Calibri"/>
      <family val="2"/>
    </font>
    <font>
      <sz val="14"/>
      <color rgb="FF3399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8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745560</xdr:colOff>
      <xdr:row>0</xdr:row>
      <xdr:rowOff>751680</xdr:rowOff>
    </xdr:to>
    <xdr:pic>
      <xdr:nvPicPr>
        <xdr:cNvPr id="0" name="Grafik 2" descr="snowrallye-2014.gif"/>
        <xdr:cNvPicPr/>
      </xdr:nvPicPr>
      <xdr:blipFill>
        <a:blip r:embed="rId1"/>
        <a:stretch/>
      </xdr:blipFill>
      <xdr:spPr>
        <a:xfrm>
          <a:off x="30240" y="0"/>
          <a:ext cx="15490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786240</xdr:colOff>
      <xdr:row>0</xdr:row>
      <xdr:rowOff>751680</xdr:rowOff>
    </xdr:to>
    <xdr:pic>
      <xdr:nvPicPr>
        <xdr:cNvPr id="1" name="Grafik 2" descr="snowrallye-2014.gif"/>
        <xdr:cNvPicPr/>
      </xdr:nvPicPr>
      <xdr:blipFill>
        <a:blip r:embed="rId1"/>
        <a:stretch/>
      </xdr:blipFill>
      <xdr:spPr>
        <a:xfrm>
          <a:off x="80640" y="0"/>
          <a:ext cx="15393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V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16.56"/>
    <col collapsed="false" customWidth="true" hidden="false" outlineLevel="0" max="4" min="4" style="2" width="16.56"/>
    <col collapsed="false" customWidth="true" hidden="false" outlineLevel="0" max="5" min="5" style="1" width="5.85"/>
    <col collapsed="false" customWidth="true" hidden="false" outlineLevel="0" max="6" min="6" style="2" width="18.56"/>
    <col collapsed="false" customWidth="true" hidden="false" outlineLevel="0" max="8" min="7" style="2" width="7.56"/>
    <col collapsed="false" customWidth="true" hidden="false" outlineLevel="0" max="10" min="9" style="3" width="7.42"/>
    <col collapsed="false" customWidth="true" hidden="false" outlineLevel="0" max="11" min="11" style="4" width="7.42"/>
    <col collapsed="false" customWidth="true" hidden="false" outlineLevel="0" max="13" min="12" style="5" width="7.42"/>
    <col collapsed="false" customWidth="true" hidden="false" outlineLevel="0" max="14" min="14" style="6" width="7.42"/>
    <col collapsed="false" customWidth="false" hidden="false" outlineLevel="0" max="257" min="15" style="4" width="11.42"/>
  </cols>
  <sheetData>
    <row r="1" s="1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s="9" customFormat="true" ht="1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10" t="s">
        <v>12</v>
      </c>
      <c r="N2" s="11" t="s">
        <v>13</v>
      </c>
    </row>
    <row r="3" s="1" customFormat="true" ht="15" hidden="false" customHeight="true" outlineLevel="0" collapsed="false">
      <c r="A3" s="1" t="n">
        <v>1</v>
      </c>
      <c r="B3" s="12" t="n">
        <v>17</v>
      </c>
      <c r="C3" s="13" t="s">
        <v>14</v>
      </c>
      <c r="D3" s="13" t="s">
        <v>15</v>
      </c>
      <c r="E3" s="14" t="s">
        <v>16</v>
      </c>
      <c r="F3" s="13" t="s">
        <v>17</v>
      </c>
      <c r="G3" s="15" t="n">
        <v>2003</v>
      </c>
      <c r="H3" s="16" t="n">
        <f aca="false">SUM(G3/10000)</f>
        <v>0.2003</v>
      </c>
      <c r="I3" s="17" t="n">
        <v>40</v>
      </c>
      <c r="J3" s="17" t="n">
        <v>15</v>
      </c>
      <c r="K3" s="17" t="n">
        <v>10</v>
      </c>
      <c r="L3" s="18" t="n">
        <v>2.2</v>
      </c>
      <c r="M3" s="18" t="n">
        <v>1</v>
      </c>
      <c r="N3" s="19" t="n">
        <f aca="false">SUM(I3:M3)*H3</f>
        <v>13.66046</v>
      </c>
    </row>
    <row r="4" s="1" customFormat="true" ht="15" hidden="false" customHeight="true" outlineLevel="0" collapsed="false">
      <c r="A4" s="1" t="n">
        <v>2</v>
      </c>
      <c r="B4" s="12" t="n">
        <v>11</v>
      </c>
      <c r="C4" s="20" t="s">
        <v>18</v>
      </c>
      <c r="D4" s="21" t="s">
        <v>19</v>
      </c>
      <c r="E4" s="14" t="s">
        <v>16</v>
      </c>
      <c r="F4" s="20" t="s">
        <v>20</v>
      </c>
      <c r="G4" s="15" t="n">
        <v>2005</v>
      </c>
      <c r="H4" s="16" t="n">
        <f aca="false">SUM(G4/10000)</f>
        <v>0.2005</v>
      </c>
      <c r="I4" s="17" t="n">
        <v>45</v>
      </c>
      <c r="J4" s="17" t="n">
        <v>10</v>
      </c>
      <c r="K4" s="17" t="n">
        <v>25</v>
      </c>
      <c r="L4" s="18" t="n">
        <v>3.6</v>
      </c>
      <c r="M4" s="18" t="n">
        <v>1.8</v>
      </c>
      <c r="N4" s="19" t="n">
        <f aca="false">SUM(I4:M4)*H4</f>
        <v>17.1227</v>
      </c>
    </row>
    <row r="5" s="1" customFormat="true" ht="15" hidden="false" customHeight="true" outlineLevel="0" collapsed="false">
      <c r="A5" s="1" t="n">
        <v>3</v>
      </c>
      <c r="B5" s="12" t="n">
        <v>39</v>
      </c>
      <c r="C5" s="20" t="s">
        <v>21</v>
      </c>
      <c r="D5" s="20" t="s">
        <v>22</v>
      </c>
      <c r="E5" s="15" t="s">
        <v>23</v>
      </c>
      <c r="F5" s="20" t="s">
        <v>24</v>
      </c>
      <c r="G5" s="15" t="n">
        <v>2010</v>
      </c>
      <c r="H5" s="16" t="n">
        <f aca="false">SUM(G5/10000)</f>
        <v>0.201</v>
      </c>
      <c r="I5" s="17" t="n">
        <v>55</v>
      </c>
      <c r="J5" s="17" t="n">
        <v>20</v>
      </c>
      <c r="K5" s="17" t="n">
        <v>10</v>
      </c>
      <c r="L5" s="18" t="n">
        <v>2.4</v>
      </c>
      <c r="M5" s="18" t="n">
        <v>1.2</v>
      </c>
      <c r="N5" s="19" t="n">
        <f aca="false">SUM(I5:M5)*H5</f>
        <v>17.8086</v>
      </c>
    </row>
    <row r="6" s="1" customFormat="true" ht="15" hidden="false" customHeight="true" outlineLevel="0" collapsed="false">
      <c r="A6" s="1" t="n">
        <v>4</v>
      </c>
      <c r="B6" s="12" t="n">
        <v>31</v>
      </c>
      <c r="C6" s="20" t="s">
        <v>25</v>
      </c>
      <c r="D6" s="21" t="s">
        <v>26</v>
      </c>
      <c r="E6" s="15" t="s">
        <v>23</v>
      </c>
      <c r="F6" s="20" t="s">
        <v>27</v>
      </c>
      <c r="G6" s="15" t="n">
        <v>2007</v>
      </c>
      <c r="H6" s="16" t="n">
        <f aca="false">SUM(G6/10000)</f>
        <v>0.2007</v>
      </c>
      <c r="I6" s="17" t="n">
        <v>50</v>
      </c>
      <c r="J6" s="17" t="n">
        <v>50</v>
      </c>
      <c r="K6" s="17" t="n">
        <v>15</v>
      </c>
      <c r="L6" s="18" t="n">
        <v>16.8</v>
      </c>
      <c r="M6" s="18" t="n">
        <v>1</v>
      </c>
      <c r="N6" s="19" t="n">
        <f aca="false">SUM(I6:M6)*H6</f>
        <v>26.65296</v>
      </c>
    </row>
    <row r="7" s="1" customFormat="true" ht="15" hidden="false" customHeight="true" outlineLevel="0" collapsed="false">
      <c r="A7" s="1" t="n">
        <v>5</v>
      </c>
      <c r="B7" s="12" t="n">
        <v>27</v>
      </c>
      <c r="C7" s="20" t="s">
        <v>28</v>
      </c>
      <c r="D7" s="20" t="s">
        <v>29</v>
      </c>
      <c r="E7" s="22" t="s">
        <v>16</v>
      </c>
      <c r="F7" s="20" t="s">
        <v>30</v>
      </c>
      <c r="G7" s="15" t="n">
        <v>2009</v>
      </c>
      <c r="H7" s="16" t="n">
        <f aca="false">SUM(G7/10000)</f>
        <v>0.2009</v>
      </c>
      <c r="I7" s="17" t="n">
        <v>70</v>
      </c>
      <c r="J7" s="17" t="n">
        <v>35</v>
      </c>
      <c r="K7" s="17" t="n">
        <v>20</v>
      </c>
      <c r="L7" s="18" t="n">
        <v>2.6</v>
      </c>
      <c r="M7" s="18" t="n">
        <v>14.3</v>
      </c>
      <c r="N7" s="19" t="n">
        <f aca="false">SUM(I7:M7)*H7</f>
        <v>28.50771</v>
      </c>
    </row>
    <row r="8" s="1" customFormat="true" ht="15" hidden="false" customHeight="true" outlineLevel="0" collapsed="false">
      <c r="A8" s="1" t="n">
        <v>6</v>
      </c>
      <c r="B8" s="12" t="n">
        <v>37</v>
      </c>
      <c r="C8" s="20" t="s">
        <v>31</v>
      </c>
      <c r="D8" s="20" t="s">
        <v>32</v>
      </c>
      <c r="E8" s="23" t="s">
        <v>23</v>
      </c>
      <c r="F8" s="20" t="s">
        <v>33</v>
      </c>
      <c r="G8" s="15" t="n">
        <v>2005</v>
      </c>
      <c r="H8" s="16" t="n">
        <f aca="false">SUM(G8/10000)</f>
        <v>0.2005</v>
      </c>
      <c r="I8" s="17" t="n">
        <v>70</v>
      </c>
      <c r="J8" s="17" t="n">
        <v>45</v>
      </c>
      <c r="K8" s="17" t="n">
        <v>30</v>
      </c>
      <c r="L8" s="18" t="n">
        <v>3.6</v>
      </c>
      <c r="M8" s="18" t="n">
        <v>14.4</v>
      </c>
      <c r="N8" s="19" t="n">
        <f aca="false">SUM(I8:M8)*H8</f>
        <v>32.6815</v>
      </c>
    </row>
    <row r="9" s="1" customFormat="true" ht="15" hidden="false" customHeight="true" outlineLevel="0" collapsed="false">
      <c r="A9" s="1" t="n">
        <v>7</v>
      </c>
      <c r="B9" s="12" t="n">
        <v>9</v>
      </c>
      <c r="C9" s="12" t="s">
        <v>34</v>
      </c>
      <c r="D9" s="12" t="s">
        <v>35</v>
      </c>
      <c r="E9" s="15" t="s">
        <v>36</v>
      </c>
      <c r="F9" s="13" t="s">
        <v>37</v>
      </c>
      <c r="G9" s="23" t="n">
        <v>1981</v>
      </c>
      <c r="H9" s="16" t="n">
        <f aca="false">SUM(G9/10000)</f>
        <v>0.1981</v>
      </c>
      <c r="I9" s="17" t="n">
        <v>95</v>
      </c>
      <c r="J9" s="17" t="n">
        <v>45</v>
      </c>
      <c r="K9" s="17" t="n">
        <v>35</v>
      </c>
      <c r="L9" s="18" t="n">
        <v>1.2</v>
      </c>
      <c r="M9" s="18" t="n">
        <v>10.8</v>
      </c>
      <c r="N9" s="19" t="n">
        <f aca="false">SUM(I9:M9)*H9</f>
        <v>37.0447</v>
      </c>
    </row>
    <row r="10" s="1" customFormat="true" ht="15" hidden="false" customHeight="true" outlineLevel="0" collapsed="false">
      <c r="A10" s="1" t="n">
        <v>8</v>
      </c>
      <c r="B10" s="12" t="n">
        <v>23</v>
      </c>
      <c r="C10" s="12" t="s">
        <v>38</v>
      </c>
      <c r="D10" s="21" t="s">
        <v>39</v>
      </c>
      <c r="E10" s="15" t="s">
        <v>23</v>
      </c>
      <c r="F10" s="24" t="s">
        <v>40</v>
      </c>
      <c r="G10" s="22" t="n">
        <v>2009</v>
      </c>
      <c r="H10" s="16" t="n">
        <f aca="false">SUM(G10/10000)</f>
        <v>0.2009</v>
      </c>
      <c r="I10" s="17" t="n">
        <v>70</v>
      </c>
      <c r="J10" s="17" t="n">
        <v>80</v>
      </c>
      <c r="K10" s="17" t="n">
        <v>20</v>
      </c>
      <c r="L10" s="18" t="n">
        <v>3.3</v>
      </c>
      <c r="M10" s="18" t="n">
        <v>14.6</v>
      </c>
      <c r="N10" s="19" t="n">
        <f aca="false">SUM(I10:M10)*H10</f>
        <v>37.74911</v>
      </c>
    </row>
    <row r="11" s="1" customFormat="true" ht="15" hidden="false" customHeight="true" outlineLevel="0" collapsed="false">
      <c r="A11" s="1" t="n">
        <v>9</v>
      </c>
      <c r="B11" s="12" t="n">
        <v>13</v>
      </c>
      <c r="C11" s="20" t="s">
        <v>41</v>
      </c>
      <c r="D11" s="20" t="s">
        <v>42</v>
      </c>
      <c r="E11" s="23" t="s">
        <v>36</v>
      </c>
      <c r="F11" s="12" t="s">
        <v>43</v>
      </c>
      <c r="G11" s="15" t="n">
        <v>1971</v>
      </c>
      <c r="H11" s="16" t="n">
        <f aca="false">SUM(G11/10000)</f>
        <v>0.1971</v>
      </c>
      <c r="I11" s="17" t="n">
        <v>105</v>
      </c>
      <c r="J11" s="17" t="n">
        <v>60</v>
      </c>
      <c r="K11" s="17" t="n">
        <v>30</v>
      </c>
      <c r="L11" s="18" t="n">
        <v>2.6</v>
      </c>
      <c r="M11" s="18" t="n">
        <v>1.8</v>
      </c>
      <c r="N11" s="19" t="n">
        <f aca="false">SUM(I11:M11)*H11</f>
        <v>39.30174</v>
      </c>
    </row>
    <row r="12" s="1" customFormat="true" ht="15" hidden="false" customHeight="true" outlineLevel="0" collapsed="false">
      <c r="A12" s="1" t="n">
        <v>10</v>
      </c>
      <c r="B12" s="12" t="n">
        <v>21</v>
      </c>
      <c r="C12" s="13" t="s">
        <v>44</v>
      </c>
      <c r="D12" s="13" t="s">
        <v>45</v>
      </c>
      <c r="E12" s="15" t="s">
        <v>23</v>
      </c>
      <c r="F12" s="20" t="s">
        <v>46</v>
      </c>
      <c r="G12" s="23" t="n">
        <v>2007</v>
      </c>
      <c r="H12" s="16" t="n">
        <f aca="false">SUM(G12/10000)</f>
        <v>0.2007</v>
      </c>
      <c r="I12" s="17" t="n">
        <v>60</v>
      </c>
      <c r="J12" s="17" t="n">
        <v>70</v>
      </c>
      <c r="K12" s="17" t="n">
        <v>40</v>
      </c>
      <c r="L12" s="18" t="n">
        <v>13</v>
      </c>
      <c r="M12" s="18" t="n">
        <v>18</v>
      </c>
      <c r="N12" s="19" t="n">
        <f aca="false">SUM(I12:M12)*H12</f>
        <v>40.3407</v>
      </c>
    </row>
    <row r="13" customFormat="false" ht="15" hidden="false" customHeight="true" outlineLevel="0" collapsed="false">
      <c r="A13" s="1" t="n">
        <v>11</v>
      </c>
      <c r="B13" s="12" t="n">
        <v>5</v>
      </c>
      <c r="C13" s="25" t="s">
        <v>47</v>
      </c>
      <c r="D13" s="26" t="s">
        <v>48</v>
      </c>
      <c r="E13" s="15" t="s">
        <v>23</v>
      </c>
      <c r="F13" s="27" t="s">
        <v>49</v>
      </c>
      <c r="G13" s="23" t="n">
        <v>1984</v>
      </c>
      <c r="H13" s="16" t="n">
        <f aca="false">SUM(G13/10000)</f>
        <v>0.1984</v>
      </c>
      <c r="I13" s="17" t="n">
        <v>130</v>
      </c>
      <c r="J13" s="17" t="n">
        <v>45</v>
      </c>
      <c r="K13" s="17" t="n">
        <v>25</v>
      </c>
      <c r="L13" s="18" t="n">
        <v>2.4</v>
      </c>
      <c r="M13" s="18" t="n">
        <v>14.4</v>
      </c>
      <c r="N13" s="19" t="n">
        <f aca="false">SUM(I13:M13)*H13</f>
        <v>43.01312</v>
      </c>
    </row>
    <row r="14" customFormat="false" ht="15" hidden="false" customHeight="true" outlineLevel="0" collapsed="false">
      <c r="A14" s="1" t="n">
        <v>12</v>
      </c>
      <c r="B14" s="12" t="n">
        <v>7</v>
      </c>
      <c r="C14" s="12" t="s">
        <v>50</v>
      </c>
      <c r="D14" s="28" t="s">
        <v>51</v>
      </c>
      <c r="E14" s="15" t="s">
        <v>36</v>
      </c>
      <c r="F14" s="20" t="s">
        <v>52</v>
      </c>
      <c r="G14" s="23" t="n">
        <v>2008</v>
      </c>
      <c r="H14" s="16" t="n">
        <f aca="false">SUM(G14/10000)</f>
        <v>0.2008</v>
      </c>
      <c r="I14" s="17" t="n">
        <v>105</v>
      </c>
      <c r="J14" s="17" t="n">
        <v>65</v>
      </c>
      <c r="K14" s="17" t="n">
        <v>40</v>
      </c>
      <c r="L14" s="18" t="n">
        <v>6.6</v>
      </c>
      <c r="M14" s="18" t="n">
        <v>4.8</v>
      </c>
      <c r="N14" s="19" t="n">
        <f aca="false">SUM(I14:M14)*H14</f>
        <v>44.45712</v>
      </c>
    </row>
    <row r="15" customFormat="false" ht="15" hidden="false" customHeight="true" outlineLevel="0" collapsed="false">
      <c r="A15" s="1" t="n">
        <v>13</v>
      </c>
      <c r="B15" s="12" t="n">
        <v>3</v>
      </c>
      <c r="C15" s="24" t="s">
        <v>53</v>
      </c>
      <c r="D15" s="24" t="s">
        <v>54</v>
      </c>
      <c r="E15" s="15" t="s">
        <v>23</v>
      </c>
      <c r="F15" s="24" t="s">
        <v>40</v>
      </c>
      <c r="G15" s="23" t="n">
        <v>2004</v>
      </c>
      <c r="H15" s="16" t="n">
        <f aca="false">SUM(G15/10000)</f>
        <v>0.2004</v>
      </c>
      <c r="I15" s="17" t="n">
        <v>125</v>
      </c>
      <c r="J15" s="17" t="n">
        <v>35</v>
      </c>
      <c r="K15" s="17" t="n">
        <v>40</v>
      </c>
      <c r="L15" s="18" t="n">
        <v>10.2</v>
      </c>
      <c r="M15" s="18" t="n">
        <v>18</v>
      </c>
      <c r="N15" s="19" t="n">
        <f aca="false">SUM(I15:M15)*H15</f>
        <v>45.73128</v>
      </c>
    </row>
    <row r="16" customFormat="false" ht="15" hidden="false" customHeight="true" outlineLevel="0" collapsed="false">
      <c r="A16" s="1" t="n">
        <v>14</v>
      </c>
      <c r="B16" s="12" t="n">
        <v>35</v>
      </c>
      <c r="C16" s="24" t="s">
        <v>55</v>
      </c>
      <c r="D16" s="12" t="s">
        <v>56</v>
      </c>
      <c r="E16" s="23" t="s">
        <v>36</v>
      </c>
      <c r="F16" s="24" t="s">
        <v>57</v>
      </c>
      <c r="G16" s="23" t="n">
        <v>1999</v>
      </c>
      <c r="H16" s="16" t="n">
        <f aca="false">SUM(G16/10000)</f>
        <v>0.1999</v>
      </c>
      <c r="I16" s="17" t="n">
        <v>70</v>
      </c>
      <c r="J16" s="17" t="n">
        <v>95</v>
      </c>
      <c r="K16" s="17" t="n">
        <v>60</v>
      </c>
      <c r="L16" s="18" t="n">
        <v>1.2</v>
      </c>
      <c r="M16" s="18" t="n">
        <v>6</v>
      </c>
      <c r="N16" s="19" t="n">
        <f aca="false">SUM(I16:M16)*H16</f>
        <v>46.41678</v>
      </c>
    </row>
    <row r="17" customFormat="false" ht="15" hidden="false" customHeight="true" outlineLevel="0" collapsed="false">
      <c r="A17" s="1" t="n">
        <v>15</v>
      </c>
      <c r="B17" s="12" t="n">
        <v>41</v>
      </c>
      <c r="C17" s="24" t="s">
        <v>58</v>
      </c>
      <c r="D17" s="12" t="s">
        <v>59</v>
      </c>
      <c r="E17" s="15" t="s">
        <v>23</v>
      </c>
      <c r="F17" s="24" t="s">
        <v>60</v>
      </c>
      <c r="G17" s="23" t="n">
        <v>1994</v>
      </c>
      <c r="H17" s="16" t="n">
        <f aca="false">SUM(G17/10000)</f>
        <v>0.1994</v>
      </c>
      <c r="I17" s="17" t="n">
        <v>90</v>
      </c>
      <c r="J17" s="17" t="n">
        <v>115</v>
      </c>
      <c r="K17" s="17" t="n">
        <v>40</v>
      </c>
      <c r="L17" s="18" t="n">
        <v>8.2</v>
      </c>
      <c r="M17" s="18" t="n">
        <v>1.7</v>
      </c>
      <c r="N17" s="19" t="n">
        <f aca="false">SUM(I17:M17)*H17</f>
        <v>50.82706</v>
      </c>
    </row>
    <row r="18" customFormat="false" ht="15" hidden="false" customHeight="true" outlineLevel="0" collapsed="false">
      <c r="A18" s="1" t="n">
        <v>16</v>
      </c>
      <c r="B18" s="12" t="n">
        <v>1</v>
      </c>
      <c r="C18" s="24" t="s">
        <v>61</v>
      </c>
      <c r="D18" s="24" t="s">
        <v>62</v>
      </c>
      <c r="E18" s="23" t="s">
        <v>23</v>
      </c>
      <c r="F18" s="24" t="s">
        <v>63</v>
      </c>
      <c r="G18" s="23" t="n">
        <v>1986</v>
      </c>
      <c r="H18" s="16" t="n">
        <f aca="false">SUM(G18/10000)</f>
        <v>0.1986</v>
      </c>
      <c r="I18" s="17" t="n">
        <v>140</v>
      </c>
      <c r="J18" s="17" t="n">
        <v>95</v>
      </c>
      <c r="K18" s="17" t="n">
        <v>30</v>
      </c>
      <c r="L18" s="18" t="n">
        <v>8.6</v>
      </c>
      <c r="M18" s="18" t="n">
        <v>0.2</v>
      </c>
      <c r="N18" s="19" t="n">
        <f aca="false">SUM(I18:M18)*H18</f>
        <v>54.37668</v>
      </c>
    </row>
    <row r="19" customFormat="false" ht="15" hidden="false" customHeight="true" outlineLevel="0" collapsed="false">
      <c r="A19" s="1" t="n">
        <v>17</v>
      </c>
      <c r="B19" s="12" t="n">
        <v>25</v>
      </c>
      <c r="C19" s="24" t="s">
        <v>64</v>
      </c>
      <c r="D19" s="20" t="s">
        <v>65</v>
      </c>
      <c r="E19" s="23" t="s">
        <v>23</v>
      </c>
      <c r="F19" s="24" t="s">
        <v>66</v>
      </c>
      <c r="G19" s="23" t="n">
        <v>2004</v>
      </c>
      <c r="H19" s="16" t="n">
        <f aca="false">SUM(G19/10000)</f>
        <v>0.2004</v>
      </c>
      <c r="I19" s="17" t="n">
        <v>105</v>
      </c>
      <c r="J19" s="17" t="n">
        <v>105</v>
      </c>
      <c r="K19" s="17" t="n">
        <v>50</v>
      </c>
      <c r="L19" s="18" t="n">
        <v>6.6</v>
      </c>
      <c r="M19" s="18" t="n">
        <v>14.1</v>
      </c>
      <c r="N19" s="19" t="n">
        <f aca="false">SUM(I19:M19)*H19</f>
        <v>56.25228</v>
      </c>
    </row>
    <row r="20" customFormat="false" ht="15" hidden="false" customHeight="true" outlineLevel="0" collapsed="false">
      <c r="A20" s="1" t="n">
        <v>18</v>
      </c>
      <c r="B20" s="12" t="n">
        <v>43</v>
      </c>
      <c r="C20" s="24" t="s">
        <v>67</v>
      </c>
      <c r="D20" s="24" t="s">
        <v>68</v>
      </c>
      <c r="E20" s="15" t="s">
        <v>23</v>
      </c>
      <c r="F20" s="24" t="s">
        <v>69</v>
      </c>
      <c r="G20" s="23" t="n">
        <v>1970</v>
      </c>
      <c r="H20" s="16" t="n">
        <f aca="false">SUM(G20/10000)</f>
        <v>0.197</v>
      </c>
      <c r="I20" s="17" t="n">
        <v>115</v>
      </c>
      <c r="J20" s="17" t="n">
        <v>120</v>
      </c>
      <c r="K20" s="17" t="n">
        <v>60</v>
      </c>
      <c r="L20" s="18" t="n">
        <v>12.4</v>
      </c>
      <c r="M20" s="18" t="n">
        <v>18</v>
      </c>
      <c r="N20" s="19" t="n">
        <f aca="false">SUM(I20:M20)*H20</f>
        <v>64.1038</v>
      </c>
    </row>
    <row r="21" customFormat="false" ht="15" hidden="false" customHeight="true" outlineLevel="0" collapsed="false">
      <c r="A21" s="1" t="n">
        <v>19</v>
      </c>
      <c r="B21" s="12" t="n">
        <v>33</v>
      </c>
      <c r="C21" s="24" t="s">
        <v>70</v>
      </c>
      <c r="D21" s="24" t="s">
        <v>71</v>
      </c>
      <c r="E21" s="15" t="s">
        <v>72</v>
      </c>
      <c r="F21" s="24" t="s">
        <v>73</v>
      </c>
      <c r="G21" s="23" t="n">
        <v>1990</v>
      </c>
      <c r="H21" s="16" t="n">
        <f aca="false">SUM(G21/10000)</f>
        <v>0.199</v>
      </c>
      <c r="I21" s="17" t="n">
        <v>205</v>
      </c>
      <c r="J21" s="17" t="n">
        <v>150</v>
      </c>
      <c r="K21" s="17" t="n">
        <v>60</v>
      </c>
      <c r="L21" s="18" t="n">
        <v>18</v>
      </c>
      <c r="M21" s="18" t="n">
        <v>18</v>
      </c>
      <c r="N21" s="19" t="n">
        <f aca="false">SUM(I21:M21)*H21</f>
        <v>89.749</v>
      </c>
    </row>
    <row r="22" customFormat="false" ht="15" hidden="false" customHeight="true" outlineLevel="0" collapsed="false">
      <c r="A22" s="1" t="n">
        <v>20</v>
      </c>
      <c r="B22" s="12" t="n">
        <v>15</v>
      </c>
      <c r="C22" s="24" t="s">
        <v>74</v>
      </c>
      <c r="D22" s="26" t="s">
        <v>75</v>
      </c>
      <c r="E22" s="15" t="s">
        <v>23</v>
      </c>
      <c r="F22" s="24" t="s">
        <v>76</v>
      </c>
      <c r="G22" s="23" t="n">
        <v>1975</v>
      </c>
      <c r="H22" s="16" t="n">
        <f aca="false">SUM(G22/10000)</f>
        <v>0.1975</v>
      </c>
      <c r="I22" s="17" t="n">
        <v>225</v>
      </c>
      <c r="J22" s="17" t="s">
        <v>77</v>
      </c>
      <c r="K22" s="17" t="s">
        <v>77</v>
      </c>
      <c r="L22" s="18" t="s">
        <v>77</v>
      </c>
      <c r="M22" s="18" t="s">
        <v>77</v>
      </c>
      <c r="N22" s="19" t="n">
        <v>100</v>
      </c>
    </row>
    <row r="23" customFormat="false" ht="15" hidden="false" customHeight="true" outlineLevel="0" collapsed="false">
      <c r="A23" s="1" t="n">
        <v>21</v>
      </c>
      <c r="B23" s="12" t="n">
        <v>19</v>
      </c>
      <c r="C23" s="12" t="s">
        <v>78</v>
      </c>
      <c r="D23" s="28" t="s">
        <v>79</v>
      </c>
      <c r="E23" s="15" t="s">
        <v>23</v>
      </c>
      <c r="F23" s="12" t="s">
        <v>80</v>
      </c>
      <c r="G23" s="14" t="n">
        <v>2012</v>
      </c>
      <c r="H23" s="16" t="n">
        <f aca="false">SUM(G23/10000)</f>
        <v>0.2012</v>
      </c>
      <c r="I23" s="17" t="n">
        <v>85</v>
      </c>
      <c r="J23" s="17" t="s">
        <v>77</v>
      </c>
      <c r="K23" s="17" t="s">
        <v>77</v>
      </c>
      <c r="L23" s="18" t="s">
        <v>77</v>
      </c>
      <c r="M23" s="18" t="s">
        <v>77</v>
      </c>
      <c r="N23" s="19" t="n">
        <v>100</v>
      </c>
    </row>
  </sheetData>
  <mergeCells count="1">
    <mergeCell ref="A1:N1"/>
  </mergeCells>
  <conditionalFormatting sqref="I3:M23 G3:H5 G6:G16 H6:H23">
    <cfRule type="cellIs" priority="2" operator="equal" aboveAverage="0" equalAverage="0" bottom="0" percent="0" rank="0" text="" dxfId="0">
      <formula>" "</formula>
    </cfRule>
  </conditionalFormatting>
  <printOptions headings="false" gridLines="false" gridLinesSet="true" horizontalCentered="true" verticalCentered="true"/>
  <pageMargins left="0.708333333333333" right="0.708333333333333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N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6.41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true" hidden="false" outlineLevel="0" max="5" min="5" style="29" width="5.85"/>
    <col collapsed="false" customWidth="true" hidden="false" outlineLevel="0" max="6" min="6" style="30" width="18.56"/>
    <col collapsed="false" customWidth="true" hidden="false" outlineLevel="0" max="7" min="7" style="29" width="7.56"/>
    <col collapsed="false" customWidth="true" hidden="false" outlineLevel="0" max="8" min="8" style="31" width="7.56"/>
    <col collapsed="false" customWidth="true" hidden="false" outlineLevel="0" max="10" min="9" style="17" width="7.56"/>
    <col collapsed="false" customWidth="true" hidden="false" outlineLevel="0" max="11" min="11" style="32" width="7.56"/>
    <col collapsed="false" customWidth="true" hidden="false" outlineLevel="0" max="13" min="12" style="33" width="7.56"/>
    <col collapsed="false" customWidth="true" hidden="false" outlineLevel="0" max="14" min="14" style="34" width="7.56"/>
    <col collapsed="false" customWidth="false" hidden="false" outlineLevel="0" max="257" min="15" style="32" width="11.42"/>
  </cols>
  <sheetData>
    <row r="1" s="29" customFormat="true" ht="75" hidden="false" customHeight="true" outlineLevel="0" collapsed="false">
      <c r="A1" s="35" t="s">
        <v>8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</row>
    <row r="2" s="37" customFormat="true" ht="15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F2" s="37" t="s">
        <v>5</v>
      </c>
      <c r="G2" s="37" t="s">
        <v>6</v>
      </c>
      <c r="H2" s="37" t="s">
        <v>7</v>
      </c>
      <c r="I2" s="37" t="s">
        <v>8</v>
      </c>
      <c r="J2" s="37" t="s">
        <v>9</v>
      </c>
      <c r="K2" s="37" t="s">
        <v>10</v>
      </c>
      <c r="L2" s="38" t="s">
        <v>11</v>
      </c>
      <c r="M2" s="38" t="s">
        <v>12</v>
      </c>
      <c r="N2" s="39" t="s">
        <v>13</v>
      </c>
    </row>
    <row r="3" s="29" customFormat="true" ht="15" hidden="false" customHeight="true" outlineLevel="0" collapsed="false">
      <c r="A3" s="29" t="n">
        <v>1</v>
      </c>
      <c r="B3" s="40" t="n">
        <v>30</v>
      </c>
      <c r="C3" s="41" t="s">
        <v>82</v>
      </c>
      <c r="D3" s="42" t="s">
        <v>83</v>
      </c>
      <c r="E3" s="43" t="s">
        <v>23</v>
      </c>
      <c r="F3" s="41" t="s">
        <v>84</v>
      </c>
      <c r="G3" s="43" t="n">
        <v>1975</v>
      </c>
      <c r="H3" s="44" t="n">
        <f aca="false">SUM(G3/10000)</f>
        <v>0.1975</v>
      </c>
      <c r="I3" s="17" t="n">
        <v>40</v>
      </c>
      <c r="J3" s="17" t="n">
        <v>40</v>
      </c>
      <c r="K3" s="17" t="n">
        <v>30</v>
      </c>
      <c r="L3" s="18" t="n">
        <v>2</v>
      </c>
      <c r="M3" s="18" t="n">
        <v>14.9</v>
      </c>
      <c r="N3" s="45" t="n">
        <f aca="false">SUM(I3:M3)*H3</f>
        <v>25.06275</v>
      </c>
    </row>
    <row r="4" s="29" customFormat="true" ht="15" hidden="false" customHeight="true" outlineLevel="0" collapsed="false">
      <c r="A4" s="29" t="n">
        <v>2</v>
      </c>
      <c r="B4" s="40" t="n">
        <v>8</v>
      </c>
      <c r="C4" s="46" t="s">
        <v>85</v>
      </c>
      <c r="D4" s="46" t="s">
        <v>86</v>
      </c>
      <c r="E4" s="43" t="s">
        <v>87</v>
      </c>
      <c r="F4" s="46" t="s">
        <v>88</v>
      </c>
      <c r="G4" s="43" t="n">
        <v>1984</v>
      </c>
      <c r="H4" s="44" t="n">
        <f aca="false">SUM(G4/10000)</f>
        <v>0.1984</v>
      </c>
      <c r="I4" s="17" t="n">
        <v>55</v>
      </c>
      <c r="J4" s="17" t="n">
        <v>55</v>
      </c>
      <c r="K4" s="17" t="n">
        <v>25</v>
      </c>
      <c r="L4" s="18" t="n">
        <v>0.1</v>
      </c>
      <c r="M4" s="18" t="n">
        <v>1.4</v>
      </c>
      <c r="N4" s="45" t="n">
        <f aca="false">SUM(I4:M4)*H4</f>
        <v>27.0816</v>
      </c>
    </row>
    <row r="5" s="29" customFormat="true" ht="15" hidden="false" customHeight="true" outlineLevel="0" collapsed="false">
      <c r="A5" s="29" t="n">
        <v>3</v>
      </c>
      <c r="B5" s="40" t="n">
        <v>22</v>
      </c>
      <c r="C5" s="46" t="s">
        <v>89</v>
      </c>
      <c r="D5" s="42" t="s">
        <v>90</v>
      </c>
      <c r="E5" s="43" t="s">
        <v>23</v>
      </c>
      <c r="F5" s="46" t="s">
        <v>91</v>
      </c>
      <c r="G5" s="43" t="n">
        <v>1978</v>
      </c>
      <c r="H5" s="44" t="n">
        <f aca="false">SUM(G5/10000)</f>
        <v>0.1978</v>
      </c>
      <c r="I5" s="17" t="n">
        <v>45</v>
      </c>
      <c r="J5" s="17" t="n">
        <v>55</v>
      </c>
      <c r="K5" s="17" t="n">
        <v>20</v>
      </c>
      <c r="L5" s="18" t="n">
        <v>12.6</v>
      </c>
      <c r="M5" s="18" t="n">
        <v>4.9</v>
      </c>
      <c r="N5" s="45" t="n">
        <f aca="false">SUM(I5:M5)*H5</f>
        <v>27.1975</v>
      </c>
    </row>
    <row r="6" s="29" customFormat="true" ht="15" hidden="false" customHeight="true" outlineLevel="0" collapsed="false">
      <c r="A6" s="29" t="n">
        <v>4</v>
      </c>
      <c r="B6" s="40" t="n">
        <v>40</v>
      </c>
      <c r="C6" s="41" t="s">
        <v>92</v>
      </c>
      <c r="D6" s="46" t="s">
        <v>93</v>
      </c>
      <c r="E6" s="43" t="s">
        <v>36</v>
      </c>
      <c r="F6" s="41" t="s">
        <v>94</v>
      </c>
      <c r="G6" s="47" t="n">
        <v>1973</v>
      </c>
      <c r="H6" s="44" t="n">
        <f aca="false">SUM(G6/10000)</f>
        <v>0.1973</v>
      </c>
      <c r="I6" s="17" t="n">
        <v>35</v>
      </c>
      <c r="J6" s="17" t="n">
        <v>65</v>
      </c>
      <c r="K6" s="17" t="n">
        <v>40</v>
      </c>
      <c r="L6" s="18" t="n">
        <v>2.1</v>
      </c>
      <c r="M6" s="18" t="n">
        <v>6.1</v>
      </c>
      <c r="N6" s="45" t="n">
        <f aca="false">SUM(I6:M6)*H6</f>
        <v>29.23986</v>
      </c>
    </row>
    <row r="7" s="29" customFormat="true" ht="15" hidden="false" customHeight="true" outlineLevel="0" collapsed="false">
      <c r="A7" s="29" t="n">
        <v>5</v>
      </c>
      <c r="B7" s="40" t="n">
        <v>16</v>
      </c>
      <c r="C7" s="46" t="s">
        <v>95</v>
      </c>
      <c r="D7" s="46" t="s">
        <v>96</v>
      </c>
      <c r="E7" s="43" t="s">
        <v>36</v>
      </c>
      <c r="F7" s="46" t="s">
        <v>97</v>
      </c>
      <c r="G7" s="43" t="n">
        <v>1988</v>
      </c>
      <c r="H7" s="44" t="n">
        <f aca="false">SUM(G7/10000)</f>
        <v>0.1988</v>
      </c>
      <c r="I7" s="17" t="n">
        <v>45</v>
      </c>
      <c r="J7" s="17" t="n">
        <v>40</v>
      </c>
      <c r="K7" s="17" t="n">
        <v>50</v>
      </c>
      <c r="L7" s="18" t="n">
        <v>18</v>
      </c>
      <c r="M7" s="18" t="n">
        <v>2.4</v>
      </c>
      <c r="N7" s="45" t="n">
        <f aca="false">SUM(I7:M7)*H7</f>
        <v>30.89352</v>
      </c>
    </row>
    <row r="8" s="29" customFormat="true" ht="15" hidden="false" customHeight="true" outlineLevel="0" collapsed="false">
      <c r="A8" s="29" t="n">
        <v>6</v>
      </c>
      <c r="B8" s="40" t="n">
        <v>60</v>
      </c>
      <c r="C8" s="48" t="s">
        <v>98</v>
      </c>
      <c r="D8" s="49" t="s">
        <v>99</v>
      </c>
      <c r="E8" s="43" t="s">
        <v>36</v>
      </c>
      <c r="F8" s="46" t="s">
        <v>100</v>
      </c>
      <c r="G8" s="50" t="n">
        <v>1976</v>
      </c>
      <c r="H8" s="44" t="n">
        <f aca="false">SUM(G8/10000)</f>
        <v>0.1976</v>
      </c>
      <c r="I8" s="17" t="n">
        <v>35</v>
      </c>
      <c r="J8" s="17" t="n">
        <v>70</v>
      </c>
      <c r="K8" s="17" t="n">
        <v>50</v>
      </c>
      <c r="L8" s="18" t="n">
        <v>3.6</v>
      </c>
      <c r="M8" s="18" t="n">
        <v>18</v>
      </c>
      <c r="N8" s="45" t="n">
        <f aca="false">SUM(I8:M8)*H8</f>
        <v>34.89616</v>
      </c>
    </row>
    <row r="9" s="29" customFormat="true" ht="15" hidden="false" customHeight="true" outlineLevel="0" collapsed="false">
      <c r="A9" s="29" t="n">
        <v>7</v>
      </c>
      <c r="B9" s="40" t="n">
        <v>69</v>
      </c>
      <c r="C9" s="51" t="s">
        <v>101</v>
      </c>
      <c r="D9" s="51" t="s">
        <v>102</v>
      </c>
      <c r="E9" s="40" t="s">
        <v>23</v>
      </c>
      <c r="F9" s="46" t="s">
        <v>103</v>
      </c>
      <c r="G9" s="47" t="n">
        <v>2012</v>
      </c>
      <c r="H9" s="44" t="n">
        <f aca="false">SUM(G9/10000)</f>
        <v>0.2012</v>
      </c>
      <c r="I9" s="17" t="n">
        <v>45</v>
      </c>
      <c r="J9" s="17" t="n">
        <v>70</v>
      </c>
      <c r="K9" s="17" t="n">
        <v>45</v>
      </c>
      <c r="L9" s="18" t="n">
        <v>4.3</v>
      </c>
      <c r="M9" s="18" t="n">
        <v>15.6</v>
      </c>
      <c r="N9" s="45" t="n">
        <f aca="false">SUM(I9:M9)*H9</f>
        <v>36.19588</v>
      </c>
    </row>
    <row r="10" s="29" customFormat="true" ht="15" hidden="false" customHeight="true" outlineLevel="0" collapsed="false">
      <c r="A10" s="29" t="n">
        <v>8</v>
      </c>
      <c r="B10" s="40" t="n">
        <v>66</v>
      </c>
      <c r="C10" s="51" t="s">
        <v>104</v>
      </c>
      <c r="D10" s="51" t="s">
        <v>105</v>
      </c>
      <c r="E10" s="43" t="s">
        <v>23</v>
      </c>
      <c r="F10" s="51" t="s">
        <v>106</v>
      </c>
      <c r="G10" s="50" t="n">
        <v>2009</v>
      </c>
      <c r="H10" s="44" t="n">
        <f aca="false">SUM(G10/10000)</f>
        <v>0.2009</v>
      </c>
      <c r="I10" s="17" t="n">
        <v>60</v>
      </c>
      <c r="J10" s="17" t="n">
        <v>70</v>
      </c>
      <c r="K10" s="17" t="n">
        <v>35</v>
      </c>
      <c r="L10" s="18" t="n">
        <v>2</v>
      </c>
      <c r="M10" s="18" t="n">
        <v>16.8</v>
      </c>
      <c r="N10" s="45" t="n">
        <f aca="false">SUM(I10:M10)*H10</f>
        <v>36.92542</v>
      </c>
    </row>
    <row r="11" s="29" customFormat="true" ht="15" hidden="false" customHeight="true" outlineLevel="0" collapsed="false">
      <c r="A11" s="29" t="n">
        <v>9</v>
      </c>
      <c r="B11" s="40" t="n">
        <v>51</v>
      </c>
      <c r="C11" s="48" t="s">
        <v>107</v>
      </c>
      <c r="D11" s="48" t="s">
        <v>108</v>
      </c>
      <c r="E11" s="43" t="s">
        <v>36</v>
      </c>
      <c r="F11" s="41" t="s">
        <v>109</v>
      </c>
      <c r="G11" s="50" t="n">
        <v>2004</v>
      </c>
      <c r="H11" s="44" t="n">
        <f aca="false">SUM(G11/10000)</f>
        <v>0.2004</v>
      </c>
      <c r="I11" s="17" t="n">
        <v>50</v>
      </c>
      <c r="J11" s="17" t="n">
        <v>75</v>
      </c>
      <c r="K11" s="17" t="n">
        <v>55</v>
      </c>
      <c r="L11" s="18" t="n">
        <v>4.4</v>
      </c>
      <c r="M11" s="18" t="n">
        <v>1.2</v>
      </c>
      <c r="N11" s="45" t="n">
        <f aca="false">SUM(I11:M11)*H11</f>
        <v>37.19424</v>
      </c>
    </row>
    <row r="12" s="29" customFormat="true" ht="15" hidden="false" customHeight="true" outlineLevel="0" collapsed="false">
      <c r="A12" s="29" t="n">
        <v>10</v>
      </c>
      <c r="B12" s="40" t="n">
        <v>59</v>
      </c>
      <c r="C12" s="48" t="s">
        <v>110</v>
      </c>
      <c r="D12" s="48" t="s">
        <v>111</v>
      </c>
      <c r="E12" s="43" t="s">
        <v>23</v>
      </c>
      <c r="F12" s="51" t="s">
        <v>112</v>
      </c>
      <c r="G12" s="50" t="n">
        <v>2014</v>
      </c>
      <c r="H12" s="44" t="n">
        <f aca="false">SUM(G12/10000)</f>
        <v>0.2014</v>
      </c>
      <c r="I12" s="17" t="n">
        <v>60</v>
      </c>
      <c r="J12" s="17" t="n">
        <v>55</v>
      </c>
      <c r="K12" s="17" t="n">
        <v>35</v>
      </c>
      <c r="L12" s="18" t="n">
        <v>18</v>
      </c>
      <c r="M12" s="18" t="n">
        <v>18</v>
      </c>
      <c r="N12" s="45" t="n">
        <f aca="false">SUM(I12:M12)*H12</f>
        <v>37.4604</v>
      </c>
    </row>
    <row r="13" customFormat="false" ht="15" hidden="false" customHeight="true" outlineLevel="0" collapsed="false">
      <c r="A13" s="29" t="n">
        <v>11</v>
      </c>
      <c r="B13" s="40" t="n">
        <v>34</v>
      </c>
      <c r="C13" s="52" t="s">
        <v>113</v>
      </c>
      <c r="D13" s="49" t="s">
        <v>114</v>
      </c>
      <c r="E13" s="43" t="s">
        <v>23</v>
      </c>
      <c r="F13" s="48" t="s">
        <v>115</v>
      </c>
      <c r="G13" s="50" t="n">
        <v>2011</v>
      </c>
      <c r="H13" s="44" t="n">
        <f aca="false">SUM(G13/10000)</f>
        <v>0.2011</v>
      </c>
      <c r="I13" s="17" t="n">
        <v>45</v>
      </c>
      <c r="J13" s="17" t="n">
        <v>55</v>
      </c>
      <c r="K13" s="17" t="n">
        <v>55</v>
      </c>
      <c r="L13" s="18" t="n">
        <v>18</v>
      </c>
      <c r="M13" s="18" t="n">
        <v>18</v>
      </c>
      <c r="N13" s="45" t="n">
        <f aca="false">SUM(I13:M13)*H13</f>
        <v>38.4101</v>
      </c>
    </row>
    <row r="14" customFormat="false" ht="15" hidden="false" customHeight="true" outlineLevel="0" collapsed="false">
      <c r="A14" s="29" t="n">
        <v>12</v>
      </c>
      <c r="B14" s="40" t="n">
        <v>10</v>
      </c>
      <c r="C14" s="51" t="s">
        <v>116</v>
      </c>
      <c r="D14" s="51" t="s">
        <v>117</v>
      </c>
      <c r="E14" s="43" t="s">
        <v>23</v>
      </c>
      <c r="F14" s="46" t="s">
        <v>118</v>
      </c>
      <c r="G14" s="40" t="n">
        <v>2011</v>
      </c>
      <c r="H14" s="44" t="n">
        <f aca="false">SUM(G14/10000)</f>
        <v>0.2011</v>
      </c>
      <c r="I14" s="17" t="n">
        <v>50</v>
      </c>
      <c r="J14" s="17" t="n">
        <v>75</v>
      </c>
      <c r="K14" s="17" t="n">
        <v>45</v>
      </c>
      <c r="L14" s="18" t="n">
        <v>18</v>
      </c>
      <c r="M14" s="18" t="n">
        <v>4.8</v>
      </c>
      <c r="N14" s="45" t="n">
        <f aca="false">SUM(I14:M14)*H14</f>
        <v>38.77208</v>
      </c>
    </row>
    <row r="15" customFormat="false" ht="15" hidden="false" customHeight="true" outlineLevel="0" collapsed="false">
      <c r="A15" s="29" t="n">
        <v>13</v>
      </c>
      <c r="B15" s="40" t="n">
        <v>2</v>
      </c>
      <c r="C15" s="51" t="s">
        <v>119</v>
      </c>
      <c r="D15" s="49" t="s">
        <v>120</v>
      </c>
      <c r="E15" s="43" t="s">
        <v>23</v>
      </c>
      <c r="F15" s="51" t="s">
        <v>121</v>
      </c>
      <c r="G15" s="40" t="n">
        <v>1983</v>
      </c>
      <c r="H15" s="44" t="n">
        <f aca="false">SUM(G15/10000)</f>
        <v>0.1983</v>
      </c>
      <c r="I15" s="17" t="n">
        <v>90</v>
      </c>
      <c r="J15" s="17" t="n">
        <v>35</v>
      </c>
      <c r="K15" s="17" t="n">
        <v>55</v>
      </c>
      <c r="L15" s="18" t="n">
        <v>0.3</v>
      </c>
      <c r="M15" s="18" t="n">
        <v>18</v>
      </c>
      <c r="N15" s="45" t="n">
        <f aca="false">SUM(I15:M15)*H15</f>
        <v>39.32289</v>
      </c>
    </row>
    <row r="16" customFormat="false" ht="15" hidden="false" customHeight="true" outlineLevel="0" collapsed="false">
      <c r="A16" s="29" t="n">
        <v>14</v>
      </c>
      <c r="B16" s="40" t="n">
        <v>62</v>
      </c>
      <c r="C16" s="51" t="s">
        <v>122</v>
      </c>
      <c r="D16" s="48" t="s">
        <v>123</v>
      </c>
      <c r="E16" s="43" t="s">
        <v>23</v>
      </c>
      <c r="F16" s="51" t="s">
        <v>124</v>
      </c>
      <c r="G16" s="50" t="n">
        <v>2012</v>
      </c>
      <c r="H16" s="44" t="n">
        <f aca="false">SUM(G16/10000)</f>
        <v>0.2012</v>
      </c>
      <c r="I16" s="17" t="n">
        <v>65</v>
      </c>
      <c r="J16" s="17" t="n">
        <v>75</v>
      </c>
      <c r="K16" s="17" t="n">
        <v>25</v>
      </c>
      <c r="L16" s="18" t="n">
        <v>18</v>
      </c>
      <c r="M16" s="18" t="n">
        <v>13.4</v>
      </c>
      <c r="N16" s="45" t="n">
        <f aca="false">SUM(I16:M16)*H16</f>
        <v>39.51568</v>
      </c>
    </row>
    <row r="17" customFormat="false" ht="15" hidden="false" customHeight="true" outlineLevel="0" collapsed="false">
      <c r="A17" s="29" t="n">
        <v>15</v>
      </c>
      <c r="B17" s="40" t="n">
        <v>55</v>
      </c>
      <c r="C17" s="53" t="s">
        <v>125</v>
      </c>
      <c r="D17" s="48" t="s">
        <v>126</v>
      </c>
      <c r="E17" s="43" t="s">
        <v>23</v>
      </c>
      <c r="F17" s="51" t="s">
        <v>127</v>
      </c>
      <c r="G17" s="50" t="n">
        <v>2003</v>
      </c>
      <c r="H17" s="44" t="n">
        <f aca="false">SUM(G17/10000)</f>
        <v>0.2003</v>
      </c>
      <c r="I17" s="17" t="n">
        <v>75</v>
      </c>
      <c r="J17" s="17" t="n">
        <v>65</v>
      </c>
      <c r="K17" s="17" t="n">
        <v>45</v>
      </c>
      <c r="L17" s="18" t="n">
        <v>3.2</v>
      </c>
      <c r="M17" s="18" t="n">
        <v>18</v>
      </c>
      <c r="N17" s="45" t="n">
        <f aca="false">SUM(I17:M17)*H17</f>
        <v>41.30186</v>
      </c>
    </row>
    <row r="18" customFormat="false" ht="15" hidden="false" customHeight="true" outlineLevel="0" collapsed="false">
      <c r="A18" s="29" t="n">
        <v>16</v>
      </c>
      <c r="B18" s="40" t="n">
        <v>54</v>
      </c>
      <c r="C18" s="48" t="s">
        <v>128</v>
      </c>
      <c r="D18" s="48" t="s">
        <v>129</v>
      </c>
      <c r="E18" s="43" t="s">
        <v>23</v>
      </c>
      <c r="F18" s="48" t="s">
        <v>130</v>
      </c>
      <c r="G18" s="50" t="n">
        <v>2014</v>
      </c>
      <c r="H18" s="44" t="n">
        <f aca="false">SUM(G18/10000)</f>
        <v>0.2014</v>
      </c>
      <c r="I18" s="17" t="n">
        <v>95</v>
      </c>
      <c r="J18" s="17" t="n">
        <v>70</v>
      </c>
      <c r="K18" s="17" t="n">
        <v>35</v>
      </c>
      <c r="L18" s="18" t="n">
        <v>1.6</v>
      </c>
      <c r="M18" s="18" t="n">
        <v>9</v>
      </c>
      <c r="N18" s="45" t="n">
        <f aca="false">SUM(I18:M18)*H18</f>
        <v>42.41484</v>
      </c>
    </row>
    <row r="19" customFormat="false" ht="15" hidden="false" customHeight="true" outlineLevel="0" collapsed="false">
      <c r="A19" s="29" t="n">
        <v>17</v>
      </c>
      <c r="B19" s="40" t="n">
        <v>57</v>
      </c>
      <c r="C19" s="48" t="s">
        <v>131</v>
      </c>
      <c r="D19" s="49" t="s">
        <v>132</v>
      </c>
      <c r="E19" s="43" t="s">
        <v>23</v>
      </c>
      <c r="F19" s="51" t="s">
        <v>133</v>
      </c>
      <c r="G19" s="50" t="n">
        <v>2012</v>
      </c>
      <c r="H19" s="44" t="n">
        <f aca="false">SUM(G19/10000)</f>
        <v>0.2012</v>
      </c>
      <c r="I19" s="17" t="n">
        <v>80</v>
      </c>
      <c r="J19" s="17" t="n">
        <v>80</v>
      </c>
      <c r="K19" s="17" t="n">
        <v>20</v>
      </c>
      <c r="L19" s="18" t="n">
        <v>18</v>
      </c>
      <c r="M19" s="18" t="n">
        <v>18</v>
      </c>
      <c r="N19" s="45" t="n">
        <f aca="false">SUM(I19:M19)*H19</f>
        <v>43.4592</v>
      </c>
    </row>
    <row r="20" customFormat="false" ht="15" hidden="false" customHeight="true" outlineLevel="0" collapsed="false">
      <c r="A20" s="29" t="n">
        <v>18</v>
      </c>
      <c r="B20" s="40" t="n">
        <v>56</v>
      </c>
      <c r="C20" s="48" t="s">
        <v>134</v>
      </c>
      <c r="D20" s="48" t="s">
        <v>135</v>
      </c>
      <c r="E20" s="47" t="s">
        <v>136</v>
      </c>
      <c r="F20" s="51" t="s">
        <v>137</v>
      </c>
      <c r="G20" s="50" t="n">
        <v>2002</v>
      </c>
      <c r="H20" s="44" t="n">
        <f aca="false">SUM(G20/10000)</f>
        <v>0.2002</v>
      </c>
      <c r="I20" s="17" t="n">
        <v>55</v>
      </c>
      <c r="J20" s="17" t="n">
        <v>95</v>
      </c>
      <c r="K20" s="17" t="n">
        <v>40</v>
      </c>
      <c r="L20" s="18" t="n">
        <v>18</v>
      </c>
      <c r="M20" s="18" t="n">
        <v>14.4</v>
      </c>
      <c r="N20" s="45" t="n">
        <f aca="false">SUM(I20:M20)*H20</f>
        <v>44.52448</v>
      </c>
    </row>
    <row r="21" customFormat="false" ht="15" hidden="false" customHeight="true" outlineLevel="0" collapsed="false">
      <c r="A21" s="29" t="n">
        <v>19</v>
      </c>
      <c r="B21" s="40" t="n">
        <v>18</v>
      </c>
      <c r="C21" s="51" t="s">
        <v>138</v>
      </c>
      <c r="D21" s="51" t="s">
        <v>139</v>
      </c>
      <c r="E21" s="43" t="s">
        <v>23</v>
      </c>
      <c r="F21" s="51" t="s">
        <v>140</v>
      </c>
      <c r="G21" s="40" t="n">
        <v>1993</v>
      </c>
      <c r="H21" s="44" t="n">
        <f aca="false">SUM(G21/10000)</f>
        <v>0.1993</v>
      </c>
      <c r="I21" s="17" t="n">
        <v>80</v>
      </c>
      <c r="J21" s="17" t="n">
        <v>70</v>
      </c>
      <c r="K21" s="17" t="n">
        <v>55</v>
      </c>
      <c r="L21" s="18" t="n">
        <v>8.4</v>
      </c>
      <c r="M21" s="18" t="n">
        <v>14.8</v>
      </c>
      <c r="N21" s="45" t="n">
        <f aca="false">SUM(I21:M21)*H21</f>
        <v>45.48026</v>
      </c>
    </row>
    <row r="22" customFormat="false" ht="15" hidden="false" customHeight="true" outlineLevel="0" collapsed="false">
      <c r="A22" s="29" t="n">
        <v>20</v>
      </c>
      <c r="B22" s="40" t="n">
        <v>52</v>
      </c>
      <c r="C22" s="48" t="s">
        <v>141</v>
      </c>
      <c r="D22" s="48" t="s">
        <v>142</v>
      </c>
      <c r="E22" s="40" t="s">
        <v>23</v>
      </c>
      <c r="F22" s="48" t="s">
        <v>143</v>
      </c>
      <c r="G22" s="50" t="n">
        <v>1987</v>
      </c>
      <c r="H22" s="44" t="n">
        <f aca="false">SUM(G22/10000)</f>
        <v>0.1987</v>
      </c>
      <c r="I22" s="17" t="n">
        <v>80</v>
      </c>
      <c r="J22" s="17" t="n">
        <v>115</v>
      </c>
      <c r="K22" s="17" t="n">
        <v>25</v>
      </c>
      <c r="L22" s="18" t="n">
        <v>18</v>
      </c>
      <c r="M22" s="18" t="n">
        <v>2.4</v>
      </c>
      <c r="N22" s="45" t="n">
        <f aca="false">SUM(I22:M22)*H22</f>
        <v>47.76748</v>
      </c>
    </row>
    <row r="23" customFormat="false" ht="15" hidden="false" customHeight="true" outlineLevel="0" collapsed="false">
      <c r="A23" s="29" t="n">
        <v>21</v>
      </c>
      <c r="B23" s="40" t="n">
        <v>70</v>
      </c>
      <c r="C23" s="51" t="s">
        <v>144</v>
      </c>
      <c r="D23" s="48" t="s">
        <v>145</v>
      </c>
      <c r="E23" s="47" t="s">
        <v>146</v>
      </c>
      <c r="F23" s="51" t="s">
        <v>147</v>
      </c>
      <c r="G23" s="50" t="n">
        <v>1997</v>
      </c>
      <c r="H23" s="44" t="n">
        <f aca="false">SUM(G23/10000)</f>
        <v>0.1997</v>
      </c>
      <c r="I23" s="17" t="n">
        <v>55</v>
      </c>
      <c r="J23" s="17" t="n">
        <v>135</v>
      </c>
      <c r="K23" s="17" t="n">
        <v>30</v>
      </c>
      <c r="L23" s="18" t="n">
        <v>18</v>
      </c>
      <c r="M23" s="18" t="n">
        <v>1.2</v>
      </c>
      <c r="N23" s="45" t="n">
        <f aca="false">SUM(I23:M23)*H23</f>
        <v>47.76824</v>
      </c>
    </row>
    <row r="24" customFormat="false" ht="15" hidden="false" customHeight="true" outlineLevel="0" collapsed="false">
      <c r="A24" s="29" t="n">
        <v>22</v>
      </c>
      <c r="B24" s="40" t="n">
        <v>67</v>
      </c>
      <c r="C24" s="51" t="s">
        <v>148</v>
      </c>
      <c r="D24" s="49" t="s">
        <v>149</v>
      </c>
      <c r="E24" s="43" t="s">
        <v>23</v>
      </c>
      <c r="F24" s="48" t="s">
        <v>150</v>
      </c>
      <c r="G24" s="50" t="n">
        <v>1995</v>
      </c>
      <c r="H24" s="44" t="n">
        <f aca="false">SUM(G24/10000)</f>
        <v>0.1995</v>
      </c>
      <c r="I24" s="17" t="n">
        <v>90</v>
      </c>
      <c r="J24" s="17" t="n">
        <v>95</v>
      </c>
      <c r="K24" s="17" t="n">
        <v>30</v>
      </c>
      <c r="L24" s="18" t="n">
        <v>6.6</v>
      </c>
      <c r="M24" s="18" t="n">
        <v>18</v>
      </c>
      <c r="N24" s="45" t="n">
        <f aca="false">SUM(I24:M24)*H24</f>
        <v>47.8002</v>
      </c>
    </row>
    <row r="25" customFormat="false" ht="15" hidden="false" customHeight="true" outlineLevel="0" collapsed="false">
      <c r="A25" s="29" t="n">
        <v>23</v>
      </c>
      <c r="B25" s="40" t="n">
        <v>42</v>
      </c>
      <c r="C25" s="48" t="s">
        <v>151</v>
      </c>
      <c r="D25" s="49" t="s">
        <v>152</v>
      </c>
      <c r="E25" s="43" t="s">
        <v>36</v>
      </c>
      <c r="F25" s="48" t="s">
        <v>153</v>
      </c>
      <c r="G25" s="50" t="n">
        <v>1986</v>
      </c>
      <c r="H25" s="44" t="n">
        <f aca="false">SUM(G25/10000)</f>
        <v>0.1986</v>
      </c>
      <c r="I25" s="17" t="n">
        <v>100</v>
      </c>
      <c r="J25" s="17" t="n">
        <v>70</v>
      </c>
      <c r="K25" s="17" t="n">
        <v>40</v>
      </c>
      <c r="L25" s="18" t="n">
        <v>18</v>
      </c>
      <c r="M25" s="18" t="n">
        <v>18</v>
      </c>
      <c r="N25" s="45" t="n">
        <f aca="false">SUM(I25:M25)*H25</f>
        <v>48.8556</v>
      </c>
    </row>
    <row r="26" customFormat="false" ht="15" hidden="false" customHeight="true" outlineLevel="0" collapsed="false">
      <c r="A26" s="29" t="n">
        <v>24</v>
      </c>
      <c r="B26" s="40" t="n">
        <v>24</v>
      </c>
      <c r="C26" s="51" t="s">
        <v>154</v>
      </c>
      <c r="D26" s="51" t="s">
        <v>155</v>
      </c>
      <c r="E26" s="40" t="s">
        <v>16</v>
      </c>
      <c r="F26" s="51" t="s">
        <v>156</v>
      </c>
      <c r="G26" s="40" t="n">
        <v>2008</v>
      </c>
      <c r="H26" s="54" t="n">
        <f aca="false">SUM(G26/10000)</f>
        <v>0.2008</v>
      </c>
      <c r="I26" s="17" t="n">
        <v>40</v>
      </c>
      <c r="J26" s="17" t="n">
        <v>150</v>
      </c>
      <c r="K26" s="17" t="n">
        <v>25</v>
      </c>
      <c r="L26" s="18" t="n">
        <v>18</v>
      </c>
      <c r="M26" s="18" t="n">
        <v>15.6</v>
      </c>
      <c r="N26" s="45" t="n">
        <f aca="false">SUM(I26:M26)*H26</f>
        <v>49.91888</v>
      </c>
    </row>
    <row r="27" customFormat="false" ht="15" hidden="false" customHeight="true" outlineLevel="0" collapsed="false">
      <c r="A27" s="29" t="n">
        <v>25</v>
      </c>
      <c r="B27" s="40" t="n">
        <v>36</v>
      </c>
      <c r="C27" s="48" t="s">
        <v>157</v>
      </c>
      <c r="D27" s="49" t="s">
        <v>158</v>
      </c>
      <c r="E27" s="43" t="s">
        <v>16</v>
      </c>
      <c r="F27" s="48" t="s">
        <v>159</v>
      </c>
      <c r="G27" s="50" t="n">
        <v>2014</v>
      </c>
      <c r="H27" s="44" t="n">
        <f aca="false">SUM(G27/10000)</f>
        <v>0.2014</v>
      </c>
      <c r="I27" s="17" t="n">
        <v>75</v>
      </c>
      <c r="J27" s="17" t="n">
        <v>105</v>
      </c>
      <c r="K27" s="17" t="n">
        <v>60</v>
      </c>
      <c r="L27" s="18" t="n">
        <v>2</v>
      </c>
      <c r="M27" s="18" t="n">
        <v>12</v>
      </c>
      <c r="N27" s="45" t="n">
        <f aca="false">SUM(I27:M27)*H27</f>
        <v>51.1556</v>
      </c>
    </row>
    <row r="28" customFormat="false" ht="15" hidden="false" customHeight="true" outlineLevel="0" collapsed="false">
      <c r="A28" s="29" t="n">
        <v>26</v>
      </c>
      <c r="B28" s="40" t="n">
        <v>64</v>
      </c>
      <c r="C28" s="48" t="s">
        <v>160</v>
      </c>
      <c r="D28" s="51" t="s">
        <v>161</v>
      </c>
      <c r="E28" s="43" t="s">
        <v>23</v>
      </c>
      <c r="F28" s="51" t="s">
        <v>162</v>
      </c>
      <c r="G28" s="50" t="n">
        <v>2012</v>
      </c>
      <c r="H28" s="44" t="n">
        <f aca="false">SUM(G28/10000)</f>
        <v>0.2012</v>
      </c>
      <c r="I28" s="17" t="n">
        <v>50</v>
      </c>
      <c r="J28" s="17" t="n">
        <v>125</v>
      </c>
      <c r="K28" s="17" t="n">
        <v>45</v>
      </c>
      <c r="L28" s="18" t="n">
        <v>18</v>
      </c>
      <c r="M28" s="18" t="n">
        <v>18</v>
      </c>
      <c r="N28" s="45" t="n">
        <f aca="false">SUM(I28:M28)*H28</f>
        <v>51.5072</v>
      </c>
    </row>
    <row r="29" customFormat="false" ht="15" hidden="false" customHeight="true" outlineLevel="0" collapsed="false">
      <c r="A29" s="29" t="n">
        <v>27</v>
      </c>
      <c r="B29" s="40" t="n">
        <v>44</v>
      </c>
      <c r="C29" s="48" t="s">
        <v>163</v>
      </c>
      <c r="D29" s="48" t="s">
        <v>164</v>
      </c>
      <c r="E29" s="47"/>
      <c r="F29" s="48" t="s">
        <v>165</v>
      </c>
      <c r="G29" s="50" t="n">
        <v>2014</v>
      </c>
      <c r="H29" s="44" t="n">
        <f aca="false">SUM(G29/10000)</f>
        <v>0.2014</v>
      </c>
      <c r="I29" s="17" t="n">
        <v>100</v>
      </c>
      <c r="J29" s="17" t="n">
        <v>90</v>
      </c>
      <c r="K29" s="17" t="n">
        <v>40</v>
      </c>
      <c r="L29" s="18" t="n">
        <v>18</v>
      </c>
      <c r="M29" s="18" t="n">
        <v>18</v>
      </c>
      <c r="N29" s="45" t="n">
        <f aca="false">SUM(I29:M29)*H29</f>
        <v>53.5724</v>
      </c>
    </row>
    <row r="30" customFormat="false" ht="15" hidden="false" customHeight="true" outlineLevel="0" collapsed="false">
      <c r="A30" s="29" t="n">
        <v>28</v>
      </c>
      <c r="B30" s="40" t="n">
        <v>61</v>
      </c>
      <c r="C30" s="51" t="s">
        <v>166</v>
      </c>
      <c r="D30" s="51" t="s">
        <v>167</v>
      </c>
      <c r="E30" s="40" t="s">
        <v>23</v>
      </c>
      <c r="F30" s="51" t="s">
        <v>168</v>
      </c>
      <c r="G30" s="50" t="n">
        <v>1998</v>
      </c>
      <c r="H30" s="44" t="n">
        <f aca="false">SUM(G30/10000)</f>
        <v>0.1998</v>
      </c>
      <c r="I30" s="17" t="n">
        <v>80</v>
      </c>
      <c r="J30" s="17" t="n">
        <v>140</v>
      </c>
      <c r="K30" s="17" t="n">
        <v>40</v>
      </c>
      <c r="L30" s="18" t="n">
        <v>18</v>
      </c>
      <c r="M30" s="18" t="n">
        <v>1.2</v>
      </c>
      <c r="N30" s="45" t="n">
        <f aca="false">SUM(I30:M30)*H30</f>
        <v>55.78416</v>
      </c>
    </row>
    <row r="31" customFormat="false" ht="15" hidden="false" customHeight="true" outlineLevel="0" collapsed="false">
      <c r="A31" s="29" t="n">
        <v>29</v>
      </c>
      <c r="B31" s="40" t="n">
        <v>50</v>
      </c>
      <c r="C31" s="48" t="s">
        <v>169</v>
      </c>
      <c r="D31" s="48" t="s">
        <v>170</v>
      </c>
      <c r="E31" s="43" t="s">
        <v>23</v>
      </c>
      <c r="F31" s="48" t="s">
        <v>171</v>
      </c>
      <c r="G31" s="50" t="n">
        <v>2005</v>
      </c>
      <c r="H31" s="44" t="n">
        <f aca="false">SUM(G31/10000)</f>
        <v>0.2005</v>
      </c>
      <c r="I31" s="17" t="n">
        <v>85</v>
      </c>
      <c r="J31" s="17" t="n">
        <v>100</v>
      </c>
      <c r="K31" s="17" t="n">
        <v>70</v>
      </c>
      <c r="L31" s="18" t="n">
        <v>8.4</v>
      </c>
      <c r="M31" s="18" t="n">
        <v>18</v>
      </c>
      <c r="N31" s="45" t="n">
        <f aca="false">SUM(I31:M31)*H31</f>
        <v>56.4207</v>
      </c>
    </row>
    <row r="32" customFormat="false" ht="15" hidden="false" customHeight="true" outlineLevel="0" collapsed="false">
      <c r="A32" s="29" t="n">
        <v>30</v>
      </c>
      <c r="B32" s="40" t="n">
        <v>28</v>
      </c>
      <c r="C32" s="48" t="s">
        <v>172</v>
      </c>
      <c r="D32" s="51" t="s">
        <v>173</v>
      </c>
      <c r="E32" s="43" t="s">
        <v>23</v>
      </c>
      <c r="F32" s="55" t="s">
        <v>174</v>
      </c>
      <c r="G32" s="50" t="n">
        <v>2011</v>
      </c>
      <c r="H32" s="44" t="n">
        <f aca="false">SUM(G32/10000)</f>
        <v>0.2011</v>
      </c>
      <c r="I32" s="17" t="n">
        <v>65</v>
      </c>
      <c r="J32" s="17" t="n">
        <v>155</v>
      </c>
      <c r="K32" s="17" t="n">
        <v>40</v>
      </c>
      <c r="L32" s="18" t="n">
        <v>18</v>
      </c>
      <c r="M32" s="18" t="n">
        <v>14.9</v>
      </c>
      <c r="N32" s="45" t="n">
        <f aca="false">SUM(I32:M32)*H32</f>
        <v>58.90219</v>
      </c>
    </row>
    <row r="33" customFormat="false" ht="15" hidden="false" customHeight="true" outlineLevel="0" collapsed="false">
      <c r="A33" s="29" t="n">
        <v>31</v>
      </c>
      <c r="B33" s="40" t="n">
        <v>14</v>
      </c>
      <c r="C33" s="51" t="s">
        <v>175</v>
      </c>
      <c r="D33" s="49" t="s">
        <v>176</v>
      </c>
      <c r="E33" s="43" t="s">
        <v>16</v>
      </c>
      <c r="F33" s="51" t="s">
        <v>177</v>
      </c>
      <c r="G33" s="40" t="n">
        <v>1987</v>
      </c>
      <c r="H33" s="44" t="n">
        <f aca="false">SUM(G33/10000)</f>
        <v>0.1987</v>
      </c>
      <c r="I33" s="17" t="n">
        <v>95</v>
      </c>
      <c r="J33" s="17" t="n">
        <v>100</v>
      </c>
      <c r="K33" s="17" t="n">
        <v>80</v>
      </c>
      <c r="L33" s="18" t="n">
        <v>18</v>
      </c>
      <c r="M33" s="18" t="n">
        <v>18</v>
      </c>
      <c r="N33" s="45" t="n">
        <f aca="false">SUM(I33:M33)*H33</f>
        <v>61.7957</v>
      </c>
    </row>
    <row r="34" customFormat="false" ht="15" hidden="false" customHeight="true" outlineLevel="0" collapsed="false">
      <c r="A34" s="29" t="n">
        <v>32</v>
      </c>
      <c r="B34" s="40" t="n">
        <v>65</v>
      </c>
      <c r="C34" s="51" t="s">
        <v>178</v>
      </c>
      <c r="D34" s="51" t="s">
        <v>179</v>
      </c>
      <c r="E34" s="43" t="s">
        <v>23</v>
      </c>
      <c r="F34" s="51" t="s">
        <v>180</v>
      </c>
      <c r="G34" s="50" t="n">
        <v>2005</v>
      </c>
      <c r="H34" s="44" t="n">
        <f aca="false">SUM(G34/10000)</f>
        <v>0.2005</v>
      </c>
      <c r="I34" s="17" t="n">
        <v>65</v>
      </c>
      <c r="J34" s="17" t="n">
        <v>140</v>
      </c>
      <c r="K34" s="17" t="n">
        <v>80</v>
      </c>
      <c r="L34" s="18" t="n">
        <v>18</v>
      </c>
      <c r="M34" s="18" t="n">
        <v>18</v>
      </c>
      <c r="N34" s="45" t="n">
        <f aca="false">SUM(I34:M34)*H34</f>
        <v>64.3605</v>
      </c>
    </row>
    <row r="35" customFormat="false" ht="15" hidden="false" customHeight="true" outlineLevel="0" collapsed="false">
      <c r="A35" s="29" t="n">
        <v>33</v>
      </c>
      <c r="B35" s="40" t="n">
        <v>46</v>
      </c>
      <c r="C35" s="48" t="s">
        <v>181</v>
      </c>
      <c r="D35" s="51" t="s">
        <v>182</v>
      </c>
      <c r="E35" s="43" t="s">
        <v>36</v>
      </c>
      <c r="F35" s="48" t="s">
        <v>183</v>
      </c>
      <c r="G35" s="40" t="n">
        <v>2008</v>
      </c>
      <c r="H35" s="44" t="n">
        <f aca="false">SUM(G35/10000)</f>
        <v>0.2008</v>
      </c>
      <c r="I35" s="17" t="n">
        <v>90</v>
      </c>
      <c r="J35" s="17" t="n">
        <v>120</v>
      </c>
      <c r="K35" s="17" t="n">
        <v>75</v>
      </c>
      <c r="L35" s="18" t="n">
        <v>18</v>
      </c>
      <c r="M35" s="18" t="n">
        <v>18</v>
      </c>
      <c r="N35" s="45" t="n">
        <f aca="false">SUM(I35:M35)*H35</f>
        <v>64.4568</v>
      </c>
    </row>
    <row r="36" customFormat="false" ht="15" hidden="false" customHeight="true" outlineLevel="0" collapsed="false">
      <c r="A36" s="29" t="n">
        <v>34</v>
      </c>
      <c r="B36" s="40" t="n">
        <v>26</v>
      </c>
      <c r="C36" s="48" t="s">
        <v>184</v>
      </c>
      <c r="D36" s="51" t="s">
        <v>185</v>
      </c>
      <c r="E36" s="43" t="s">
        <v>23</v>
      </c>
      <c r="F36" s="51" t="s">
        <v>186</v>
      </c>
      <c r="G36" s="40" t="n">
        <v>2010</v>
      </c>
      <c r="H36" s="44" t="n">
        <f aca="false">SUM(G36/10000)</f>
        <v>0.201</v>
      </c>
      <c r="I36" s="17" t="n">
        <v>155</v>
      </c>
      <c r="J36" s="17" t="n">
        <v>115</v>
      </c>
      <c r="K36" s="17" t="n">
        <v>35</v>
      </c>
      <c r="L36" s="18" t="n">
        <v>18</v>
      </c>
      <c r="M36" s="18" t="n">
        <v>3.6</v>
      </c>
      <c r="N36" s="45" t="n">
        <f aca="false">SUM(I36:M36)*H36</f>
        <v>65.6466</v>
      </c>
    </row>
    <row r="37" customFormat="false" ht="15" hidden="false" customHeight="true" outlineLevel="0" collapsed="false">
      <c r="A37" s="29" t="n">
        <v>35</v>
      </c>
      <c r="B37" s="40" t="n">
        <v>53</v>
      </c>
      <c r="C37" s="49" t="s">
        <v>187</v>
      </c>
      <c r="D37" s="49" t="s">
        <v>188</v>
      </c>
      <c r="E37" s="43" t="s">
        <v>23</v>
      </c>
      <c r="F37" s="48" t="s">
        <v>189</v>
      </c>
      <c r="G37" s="50" t="n">
        <v>2007</v>
      </c>
      <c r="H37" s="44" t="n">
        <f aca="false">SUM(G37/10000)</f>
        <v>0.2007</v>
      </c>
      <c r="I37" s="17" t="n">
        <v>135</v>
      </c>
      <c r="J37" s="17" t="n">
        <v>115</v>
      </c>
      <c r="K37" s="17" t="n">
        <v>45</v>
      </c>
      <c r="L37" s="18" t="n">
        <v>18</v>
      </c>
      <c r="M37" s="18" t="n">
        <v>18</v>
      </c>
      <c r="N37" s="45" t="n">
        <f aca="false">SUM(I37:M37)*H37</f>
        <v>66.4317</v>
      </c>
    </row>
    <row r="38" customFormat="false" ht="15" hidden="false" customHeight="true" outlineLevel="0" collapsed="false">
      <c r="A38" s="29" t="n">
        <v>36</v>
      </c>
      <c r="B38" s="40" t="n">
        <v>32</v>
      </c>
      <c r="C38" s="49" t="s">
        <v>190</v>
      </c>
      <c r="D38" s="51" t="s">
        <v>191</v>
      </c>
      <c r="E38" s="43" t="s">
        <v>23</v>
      </c>
      <c r="F38" s="51" t="s">
        <v>192</v>
      </c>
      <c r="G38" s="50" t="n">
        <v>2014</v>
      </c>
      <c r="H38" s="44" t="n">
        <f aca="false">SUM(G38/10000)</f>
        <v>0.2014</v>
      </c>
      <c r="I38" s="17" t="n">
        <v>120</v>
      </c>
      <c r="J38" s="17" t="n">
        <v>145</v>
      </c>
      <c r="K38" s="17" t="n">
        <v>65</v>
      </c>
      <c r="L38" s="18" t="n">
        <v>18</v>
      </c>
      <c r="M38" s="18" t="n">
        <v>18</v>
      </c>
      <c r="N38" s="45" t="n">
        <f aca="false">SUM(I38:M38)*H38</f>
        <v>73.7124</v>
      </c>
    </row>
    <row r="39" customFormat="false" ht="15" hidden="false" customHeight="true" outlineLevel="0" collapsed="false">
      <c r="A39" s="29" t="n">
        <v>37</v>
      </c>
      <c r="B39" s="40" t="n">
        <v>38</v>
      </c>
      <c r="C39" s="48" t="s">
        <v>193</v>
      </c>
      <c r="D39" s="49" t="s">
        <v>194</v>
      </c>
      <c r="E39" s="43" t="s">
        <v>36</v>
      </c>
      <c r="F39" s="48" t="s">
        <v>195</v>
      </c>
      <c r="G39" s="50" t="n">
        <v>1968</v>
      </c>
      <c r="H39" s="44" t="n">
        <f aca="false">SUM(G39/10000)</f>
        <v>0.1968</v>
      </c>
      <c r="I39" s="17" t="n">
        <v>100</v>
      </c>
      <c r="J39" s="17" t="n">
        <v>210</v>
      </c>
      <c r="K39" s="17" t="n">
        <v>75</v>
      </c>
      <c r="L39" s="18" t="n">
        <v>18</v>
      </c>
      <c r="M39" s="18" t="n">
        <v>18</v>
      </c>
      <c r="N39" s="45" t="n">
        <f aca="false">SUM(I39:M39)*H39</f>
        <v>82.8528</v>
      </c>
    </row>
    <row r="40" customFormat="false" ht="15" hidden="false" customHeight="true" outlineLevel="0" collapsed="false">
      <c r="A40" s="29" t="n">
        <v>38</v>
      </c>
      <c r="B40" s="40" t="n">
        <v>63</v>
      </c>
      <c r="C40" s="51" t="s">
        <v>196</v>
      </c>
      <c r="D40" s="49" t="s">
        <v>197</v>
      </c>
      <c r="E40" s="43" t="s">
        <v>23</v>
      </c>
      <c r="F40" s="48" t="s">
        <v>198</v>
      </c>
      <c r="G40" s="50" t="n">
        <v>1976</v>
      </c>
      <c r="H40" s="44" t="n">
        <f aca="false">SUM(G40/10000)</f>
        <v>0.1976</v>
      </c>
      <c r="I40" s="17" t="n">
        <v>170</v>
      </c>
      <c r="J40" s="17" t="n">
        <v>155</v>
      </c>
      <c r="K40" s="17" t="n">
        <v>100</v>
      </c>
      <c r="L40" s="18" t="n">
        <v>18</v>
      </c>
      <c r="M40" s="18" t="n">
        <v>18</v>
      </c>
      <c r="N40" s="45" t="n">
        <f aca="false">SUM(I40:M40)*H40</f>
        <v>91.0936</v>
      </c>
    </row>
    <row r="41" customFormat="false" ht="15" hidden="false" customHeight="true" outlineLevel="0" collapsed="false">
      <c r="A41" s="29" t="n">
        <v>39</v>
      </c>
      <c r="B41" s="40" t="n">
        <v>4</v>
      </c>
      <c r="C41" s="51" t="s">
        <v>199</v>
      </c>
      <c r="D41" s="51" t="s">
        <v>200</v>
      </c>
      <c r="E41" s="43" t="s">
        <v>23</v>
      </c>
      <c r="F41" s="51" t="s">
        <v>201</v>
      </c>
      <c r="G41" s="40" t="n">
        <v>1972</v>
      </c>
      <c r="H41" s="44" t="n">
        <f aca="false">SUM(G41/10000)</f>
        <v>0.1972</v>
      </c>
      <c r="I41" s="17" t="n">
        <v>65</v>
      </c>
      <c r="J41" s="17" t="s">
        <v>77</v>
      </c>
      <c r="K41" s="17" t="s">
        <v>77</v>
      </c>
      <c r="L41" s="18" t="s">
        <v>77</v>
      </c>
      <c r="M41" s="18" t="s">
        <v>77</v>
      </c>
      <c r="N41" s="45" t="n">
        <v>100</v>
      </c>
    </row>
    <row r="42" customFormat="false" ht="15" hidden="false" customHeight="true" outlineLevel="0" collapsed="false">
      <c r="A42" s="29" t="n">
        <v>40</v>
      </c>
      <c r="B42" s="40" t="n">
        <v>6</v>
      </c>
      <c r="C42" s="55" t="s">
        <v>202</v>
      </c>
      <c r="D42" s="56" t="s">
        <v>203</v>
      </c>
      <c r="E42" s="40" t="s">
        <v>16</v>
      </c>
      <c r="F42" s="55" t="s">
        <v>204</v>
      </c>
      <c r="G42" s="40" t="n">
        <v>1988</v>
      </c>
      <c r="H42" s="44" t="n">
        <f aca="false">SUM(G42/10000)</f>
        <v>0.1988</v>
      </c>
      <c r="I42" s="17" t="n">
        <v>65</v>
      </c>
      <c r="J42" s="17" t="n">
        <v>115</v>
      </c>
      <c r="K42" s="17" t="s">
        <v>77</v>
      </c>
      <c r="L42" s="18" t="n">
        <v>18</v>
      </c>
      <c r="M42" s="18" t="s">
        <v>77</v>
      </c>
      <c r="N42" s="45" t="n">
        <v>100</v>
      </c>
    </row>
  </sheetData>
  <mergeCells count="1">
    <mergeCell ref="A1:N1"/>
  </mergeCells>
  <conditionalFormatting sqref="G15 H15:H42 G3:H14">
    <cfRule type="cellIs" priority="2" operator="greaterThanOrEqual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" "</formula>
    </cfRule>
  </conditionalFormatting>
  <conditionalFormatting sqref="I3:M42">
    <cfRule type="cellIs" priority="4" operator="equal" aboveAverage="0" equalAverage="0" bottom="0" percent="0" rank="0" text="" dxfId="3">
      <formula>" "</formula>
    </cfRule>
  </conditionalFormatting>
  <printOptions headings="false" gridLines="false" gridLinesSet="true" horizontalCentered="true" verticalCentered="true"/>
  <pageMargins left="0.708333333333333" right="0.708333333333333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84765625" defaultRowHeight="18.75" zeroHeight="false" outlineLevelRow="0" outlineLevelCol="0"/>
  <cols>
    <col collapsed="false" customWidth="false" hidden="false" outlineLevel="0" max="1" min="1" style="57" width="12.85"/>
    <col collapsed="false" customWidth="true" hidden="false" outlineLevel="0" max="3" min="2" style="57" width="17.56"/>
    <col collapsed="false" customWidth="true" hidden="false" outlineLevel="0" max="4" min="4" style="58" width="17.56"/>
    <col collapsed="false" customWidth="true" hidden="false" outlineLevel="0" max="5" min="5" style="59" width="17.56"/>
    <col collapsed="false" customWidth="true" hidden="false" outlineLevel="0" max="6" min="6" style="60" width="17.56"/>
    <col collapsed="false" customWidth="false" hidden="false" outlineLevel="0" max="7" min="7" style="61" width="12.85"/>
    <col collapsed="false" customWidth="false" hidden="false" outlineLevel="0" max="257" min="8" style="62" width="12.85"/>
  </cols>
  <sheetData>
    <row r="1" s="70" customFormat="true" ht="21" hidden="false" customHeight="true" outlineLevel="0" collapsed="false">
      <c r="A1" s="63" t="s">
        <v>205</v>
      </c>
      <c r="B1" s="63"/>
      <c r="C1" s="64" t="n">
        <v>1</v>
      </c>
      <c r="D1" s="65"/>
      <c r="E1" s="66"/>
      <c r="F1" s="67"/>
      <c r="G1" s="68"/>
      <c r="H1" s="69"/>
    </row>
    <row r="2" s="77" customFormat="true" ht="21" hidden="false" customHeight="true" outlineLevel="0" collapsed="false">
      <c r="A2" s="71" t="s">
        <v>206</v>
      </c>
      <c r="B2" s="71"/>
      <c r="C2" s="72" t="n">
        <v>0.0104166666666667</v>
      </c>
      <c r="D2" s="65"/>
      <c r="E2" s="73"/>
      <c r="F2" s="74"/>
      <c r="G2" s="75"/>
      <c r="H2" s="76"/>
    </row>
    <row r="3" customFormat="false" ht="21" hidden="false" customHeight="true" outlineLevel="0" collapsed="false">
      <c r="A3" s="78"/>
      <c r="B3" s="78"/>
      <c r="C3" s="78"/>
      <c r="D3" s="65"/>
      <c r="E3" s="79"/>
      <c r="F3" s="74"/>
      <c r="G3" s="80"/>
      <c r="H3" s="81"/>
    </row>
    <row r="4" s="88" customFormat="true" ht="21" hidden="false" customHeight="true" outlineLevel="0" collapsed="false">
      <c r="A4" s="82" t="s">
        <v>2</v>
      </c>
      <c r="B4" s="82" t="s">
        <v>207</v>
      </c>
      <c r="C4" s="82" t="s">
        <v>208</v>
      </c>
      <c r="D4" s="83" t="s">
        <v>209</v>
      </c>
      <c r="E4" s="84" t="s">
        <v>210</v>
      </c>
      <c r="F4" s="85" t="s">
        <v>211</v>
      </c>
      <c r="G4" s="86" t="s">
        <v>2</v>
      </c>
      <c r="H4" s="87"/>
    </row>
    <row r="5" customFormat="false" ht="21" hidden="false" customHeight="true" outlineLevel="0" collapsed="false">
      <c r="A5" s="89" t="n">
        <v>1</v>
      </c>
      <c r="B5" s="90" t="n">
        <v>0.631944444444444</v>
      </c>
      <c r="C5" s="90" t="n">
        <v>0.645833333333333</v>
      </c>
      <c r="D5" s="91" t="n">
        <f aca="false">SUM(C5-B5)</f>
        <v>0.013888888888889</v>
      </c>
      <c r="E5" s="92" t="n">
        <f aca="false">SUM(C2)</f>
        <v>0.0104166666666667</v>
      </c>
      <c r="F5" s="85" t="n">
        <f aca="false">SUM(D5-E5)</f>
        <v>0.00347222222222228</v>
      </c>
      <c r="G5" s="86" t="n">
        <v>1</v>
      </c>
      <c r="H5" s="81"/>
    </row>
    <row r="6" customFormat="false" ht="21" hidden="false" customHeight="true" outlineLevel="0" collapsed="false">
      <c r="A6" s="89" t="n">
        <v>2</v>
      </c>
      <c r="B6" s="93" t="n">
        <v>0</v>
      </c>
      <c r="C6" s="93" t="n">
        <v>0</v>
      </c>
      <c r="D6" s="91" t="n">
        <f aca="false">SUM(C6-B6)</f>
        <v>0</v>
      </c>
      <c r="E6" s="92" t="n">
        <f aca="false">SUM(C2)</f>
        <v>0.0104166666666667</v>
      </c>
      <c r="F6" s="85" t="n">
        <f aca="false">SUM(D6-E6)</f>
        <v>-0.0104166666666667</v>
      </c>
      <c r="G6" s="86" t="n">
        <v>2</v>
      </c>
      <c r="H6" s="81"/>
    </row>
    <row r="7" customFormat="false" ht="21" hidden="false" customHeight="true" outlineLevel="0" collapsed="false">
      <c r="A7" s="89" t="n">
        <v>2</v>
      </c>
      <c r="B7" s="90" t="n">
        <v>0</v>
      </c>
      <c r="C7" s="90" t="n">
        <v>0</v>
      </c>
      <c r="D7" s="91" t="n">
        <f aca="false">SUM(C7-B7)</f>
        <v>0</v>
      </c>
      <c r="E7" s="92" t="n">
        <f aca="false">SUM(C2)</f>
        <v>0.0104166666666667</v>
      </c>
      <c r="F7" s="85" t="n">
        <f aca="false">SUM(D7-E7)</f>
        <v>-0.0104166666666667</v>
      </c>
      <c r="G7" s="86" t="n">
        <v>2</v>
      </c>
      <c r="H7" s="81"/>
    </row>
    <row r="8" customFormat="false" ht="21" hidden="false" customHeight="true" outlineLevel="0" collapsed="false">
      <c r="A8" s="89" t="n">
        <v>3</v>
      </c>
      <c r="B8" s="90" t="n">
        <v>0</v>
      </c>
      <c r="C8" s="90" t="n">
        <v>0</v>
      </c>
      <c r="D8" s="91" t="n">
        <f aca="false">SUM(C8-B8)</f>
        <v>0</v>
      </c>
      <c r="E8" s="92" t="n">
        <f aca="false">SUM(C2)</f>
        <v>0.0104166666666667</v>
      </c>
      <c r="F8" s="85" t="n">
        <f aca="false">SUM(D8-E8)</f>
        <v>-0.0104166666666667</v>
      </c>
      <c r="G8" s="86" t="n">
        <v>3</v>
      </c>
      <c r="H8" s="81"/>
    </row>
    <row r="9" customFormat="false" ht="21" hidden="false" customHeight="true" outlineLevel="0" collapsed="false">
      <c r="A9" s="89" t="n">
        <v>4</v>
      </c>
      <c r="B9" s="90" t="n">
        <v>0</v>
      </c>
      <c r="C9" s="90" t="n">
        <v>0</v>
      </c>
      <c r="D9" s="91" t="n">
        <f aca="false">SUM(C9-B9)</f>
        <v>0</v>
      </c>
      <c r="E9" s="92" t="n">
        <f aca="false">SUM(C2)</f>
        <v>0.0104166666666667</v>
      </c>
      <c r="F9" s="85" t="n">
        <f aca="false">SUM(D9-E9)</f>
        <v>-0.0104166666666667</v>
      </c>
      <c r="G9" s="86" t="n">
        <v>4</v>
      </c>
      <c r="H9" s="81"/>
    </row>
    <row r="10" customFormat="false" ht="21" hidden="false" customHeight="true" outlineLevel="0" collapsed="false">
      <c r="A10" s="89" t="n">
        <v>5</v>
      </c>
      <c r="B10" s="90" t="n">
        <v>0</v>
      </c>
      <c r="C10" s="90" t="n">
        <v>0</v>
      </c>
      <c r="D10" s="91" t="n">
        <f aca="false">SUM(C10-B10)</f>
        <v>0</v>
      </c>
      <c r="E10" s="92" t="n">
        <f aca="false">SUM(C2)</f>
        <v>0.0104166666666667</v>
      </c>
      <c r="F10" s="85" t="n">
        <f aca="false">SUM(D10-E10)</f>
        <v>-0.0104166666666667</v>
      </c>
      <c r="G10" s="86" t="n">
        <v>5</v>
      </c>
      <c r="H10" s="81"/>
    </row>
    <row r="11" customFormat="false" ht="21" hidden="false" customHeight="true" outlineLevel="0" collapsed="false">
      <c r="A11" s="89" t="n">
        <v>6</v>
      </c>
      <c r="B11" s="90" t="n">
        <v>0</v>
      </c>
      <c r="C11" s="90" t="n">
        <v>0</v>
      </c>
      <c r="D11" s="91" t="n">
        <f aca="false">SUM(C11-B11)</f>
        <v>0</v>
      </c>
      <c r="E11" s="92" t="n">
        <f aca="false">SUM(C2)</f>
        <v>0.0104166666666667</v>
      </c>
      <c r="F11" s="85" t="n">
        <f aca="false">SUM(D11-E11)</f>
        <v>-0.0104166666666667</v>
      </c>
      <c r="G11" s="86" t="n">
        <v>6</v>
      </c>
      <c r="H11" s="81"/>
    </row>
    <row r="12" customFormat="false" ht="21" hidden="false" customHeight="true" outlineLevel="0" collapsed="false">
      <c r="A12" s="89" t="n">
        <v>7</v>
      </c>
      <c r="B12" s="90" t="n">
        <v>0</v>
      </c>
      <c r="C12" s="90" t="n">
        <v>0</v>
      </c>
      <c r="D12" s="91" t="n">
        <f aca="false">SUM(C12-B12)</f>
        <v>0</v>
      </c>
      <c r="E12" s="92" t="n">
        <f aca="false">SUM(C2)</f>
        <v>0.0104166666666667</v>
      </c>
      <c r="F12" s="85" t="n">
        <f aca="false">SUM(D12-E12)</f>
        <v>-0.0104166666666667</v>
      </c>
      <c r="G12" s="86" t="n">
        <v>7</v>
      </c>
      <c r="H12" s="81"/>
    </row>
    <row r="13" customFormat="false" ht="21" hidden="false" customHeight="true" outlineLevel="0" collapsed="false">
      <c r="A13" s="89" t="n">
        <v>8</v>
      </c>
      <c r="B13" s="90" t="n">
        <v>0</v>
      </c>
      <c r="C13" s="90" t="n">
        <v>0</v>
      </c>
      <c r="D13" s="91" t="n">
        <f aca="false">SUM(C13-B13)</f>
        <v>0</v>
      </c>
      <c r="E13" s="92" t="n">
        <f aca="false">SUM(C2)</f>
        <v>0.0104166666666667</v>
      </c>
      <c r="F13" s="85" t="n">
        <f aca="false">SUM(D13-E13)</f>
        <v>-0.0104166666666667</v>
      </c>
      <c r="G13" s="86" t="n">
        <v>8</v>
      </c>
      <c r="H13" s="81"/>
    </row>
    <row r="14" customFormat="false" ht="21" hidden="false" customHeight="true" outlineLevel="0" collapsed="false">
      <c r="A14" s="89" t="n">
        <v>9</v>
      </c>
      <c r="B14" s="90" t="n">
        <v>0</v>
      </c>
      <c r="C14" s="90" t="n">
        <v>0</v>
      </c>
      <c r="D14" s="91" t="n">
        <f aca="false">SUM(C14-B14)</f>
        <v>0</v>
      </c>
      <c r="E14" s="92" t="n">
        <f aca="false">SUM(C2)</f>
        <v>0.0104166666666667</v>
      </c>
      <c r="F14" s="85" t="n">
        <f aca="false">SUM(D14-E14)</f>
        <v>-0.0104166666666667</v>
      </c>
      <c r="G14" s="86" t="n">
        <v>9</v>
      </c>
      <c r="H14" s="81"/>
    </row>
    <row r="15" customFormat="false" ht="21" hidden="false" customHeight="true" outlineLevel="0" collapsed="false">
      <c r="A15" s="89" t="n">
        <v>10</v>
      </c>
      <c r="B15" s="90" t="n">
        <v>0</v>
      </c>
      <c r="C15" s="90" t="n">
        <v>0</v>
      </c>
      <c r="D15" s="91" t="n">
        <f aca="false">SUM(C15-B15)</f>
        <v>0</v>
      </c>
      <c r="E15" s="92" t="n">
        <f aca="false">SUM(C2)</f>
        <v>0.0104166666666667</v>
      </c>
      <c r="F15" s="85" t="n">
        <f aca="false">SUM(D15-E15)</f>
        <v>-0.0104166666666667</v>
      </c>
      <c r="G15" s="86" t="n">
        <v>10</v>
      </c>
      <c r="H15" s="81"/>
    </row>
    <row r="16" customFormat="false" ht="21" hidden="false" customHeight="true" outlineLevel="0" collapsed="false">
      <c r="A16" s="89" t="n">
        <v>11</v>
      </c>
      <c r="B16" s="90" t="n">
        <v>0</v>
      </c>
      <c r="C16" s="90" t="n">
        <v>0</v>
      </c>
      <c r="D16" s="91" t="n">
        <f aca="false">SUM(C16-B16)</f>
        <v>0</v>
      </c>
      <c r="E16" s="92" t="n">
        <f aca="false">SUM(C2)</f>
        <v>0.0104166666666667</v>
      </c>
      <c r="F16" s="85" t="n">
        <f aca="false">SUM(D16-E16)</f>
        <v>-0.0104166666666667</v>
      </c>
      <c r="G16" s="86" t="n">
        <v>11</v>
      </c>
      <c r="H16" s="81"/>
    </row>
    <row r="17" customFormat="false" ht="21" hidden="false" customHeight="true" outlineLevel="0" collapsed="false">
      <c r="A17" s="89" t="n">
        <v>12</v>
      </c>
      <c r="B17" s="90" t="n">
        <v>0</v>
      </c>
      <c r="C17" s="90" t="n">
        <v>0</v>
      </c>
      <c r="D17" s="91" t="n">
        <f aca="false">SUM(C17-B17)</f>
        <v>0</v>
      </c>
      <c r="E17" s="92" t="n">
        <f aca="false">SUM(C2)</f>
        <v>0.0104166666666667</v>
      </c>
      <c r="F17" s="85" t="n">
        <f aca="false">SUM(D17-E17)</f>
        <v>-0.0104166666666667</v>
      </c>
      <c r="G17" s="86" t="n">
        <v>12</v>
      </c>
      <c r="H17" s="81"/>
    </row>
    <row r="18" customFormat="false" ht="21" hidden="false" customHeight="true" outlineLevel="0" collapsed="false">
      <c r="A18" s="89" t="n">
        <v>14</v>
      </c>
      <c r="B18" s="90" t="n">
        <v>0</v>
      </c>
      <c r="C18" s="90" t="n">
        <v>0</v>
      </c>
      <c r="D18" s="91" t="n">
        <f aca="false">SUM(C18-B18)</f>
        <v>0</v>
      </c>
      <c r="E18" s="92" t="n">
        <f aca="false">SUM(C2)</f>
        <v>0.0104166666666667</v>
      </c>
      <c r="F18" s="85" t="n">
        <f aca="false">SUM(D18-E18)</f>
        <v>-0.0104166666666667</v>
      </c>
      <c r="G18" s="86" t="n">
        <v>14</v>
      </c>
      <c r="H18" s="81"/>
    </row>
    <row r="19" customFormat="false" ht="21" hidden="false" customHeight="true" outlineLevel="0" collapsed="false">
      <c r="A19" s="89" t="n">
        <v>15</v>
      </c>
      <c r="B19" s="90" t="n">
        <v>0</v>
      </c>
      <c r="C19" s="90" t="n">
        <v>0</v>
      </c>
      <c r="D19" s="91" t="n">
        <f aca="false">SUM(C19-B19)</f>
        <v>0</v>
      </c>
      <c r="E19" s="92" t="n">
        <f aca="false">SUM(C2)</f>
        <v>0.0104166666666667</v>
      </c>
      <c r="F19" s="85" t="n">
        <f aca="false">SUM(D19-E19)</f>
        <v>-0.0104166666666667</v>
      </c>
      <c r="G19" s="86" t="n">
        <v>15</v>
      </c>
      <c r="H19" s="81"/>
    </row>
    <row r="20" customFormat="false" ht="21" hidden="false" customHeight="true" outlineLevel="0" collapsed="false">
      <c r="A20" s="89" t="n">
        <v>16</v>
      </c>
      <c r="B20" s="90" t="n">
        <v>0</v>
      </c>
      <c r="C20" s="90" t="n">
        <v>0</v>
      </c>
      <c r="D20" s="91" t="n">
        <f aca="false">SUM(C20-B20)</f>
        <v>0</v>
      </c>
      <c r="E20" s="92" t="n">
        <f aca="false">SUM(C2)</f>
        <v>0.0104166666666667</v>
      </c>
      <c r="F20" s="85" t="n">
        <f aca="false">SUM(D20-E20)</f>
        <v>-0.0104166666666667</v>
      </c>
      <c r="G20" s="86" t="n">
        <v>16</v>
      </c>
      <c r="H20" s="81"/>
    </row>
    <row r="21" customFormat="false" ht="21" hidden="false" customHeight="true" outlineLevel="0" collapsed="false">
      <c r="A21" s="89" t="n">
        <v>17</v>
      </c>
      <c r="B21" s="90" t="n">
        <v>0</v>
      </c>
      <c r="C21" s="90" t="n">
        <v>0</v>
      </c>
      <c r="D21" s="91" t="n">
        <f aca="false">SUM(C21-B21)</f>
        <v>0</v>
      </c>
      <c r="E21" s="92" t="n">
        <f aca="false">SUM(C2)</f>
        <v>0.0104166666666667</v>
      </c>
      <c r="F21" s="85" t="n">
        <f aca="false">SUM(D21-E21)</f>
        <v>-0.0104166666666667</v>
      </c>
      <c r="G21" s="86" t="n">
        <v>17</v>
      </c>
      <c r="H21" s="81"/>
    </row>
    <row r="22" customFormat="false" ht="21" hidden="false" customHeight="true" outlineLevel="0" collapsed="false">
      <c r="A22" s="89" t="n">
        <v>18</v>
      </c>
      <c r="B22" s="90" t="n">
        <v>0</v>
      </c>
      <c r="C22" s="90" t="n">
        <v>0</v>
      </c>
      <c r="D22" s="91" t="n">
        <f aca="false">SUM(C22-B22)</f>
        <v>0</v>
      </c>
      <c r="E22" s="92" t="n">
        <f aca="false">SUM(C2)</f>
        <v>0.0104166666666667</v>
      </c>
      <c r="F22" s="85" t="n">
        <f aca="false">SUM(D22-E22)</f>
        <v>-0.0104166666666667</v>
      </c>
      <c r="G22" s="86" t="n">
        <v>18</v>
      </c>
      <c r="H22" s="81"/>
    </row>
    <row r="23" customFormat="false" ht="21" hidden="false" customHeight="true" outlineLevel="0" collapsed="false">
      <c r="A23" s="89" t="n">
        <v>19</v>
      </c>
      <c r="B23" s="90" t="n">
        <v>0</v>
      </c>
      <c r="C23" s="90" t="n">
        <v>0</v>
      </c>
      <c r="D23" s="91" t="n">
        <f aca="false">SUM(C23-B23)</f>
        <v>0</v>
      </c>
      <c r="E23" s="92" t="n">
        <f aca="false">SUM(C2)</f>
        <v>0.0104166666666667</v>
      </c>
      <c r="F23" s="85" t="n">
        <f aca="false">SUM(D23-E23)</f>
        <v>-0.0104166666666667</v>
      </c>
      <c r="G23" s="86" t="n">
        <v>19</v>
      </c>
      <c r="H23" s="81"/>
    </row>
    <row r="24" customFormat="false" ht="21" hidden="false" customHeight="true" outlineLevel="0" collapsed="false">
      <c r="A24" s="89" t="n">
        <v>20</v>
      </c>
      <c r="B24" s="90" t="n">
        <v>0</v>
      </c>
      <c r="C24" s="90" t="n">
        <v>0</v>
      </c>
      <c r="D24" s="91" t="n">
        <f aca="false">SUM(C24-B24)</f>
        <v>0</v>
      </c>
      <c r="E24" s="92" t="n">
        <f aca="false">SUM(C2)</f>
        <v>0.0104166666666667</v>
      </c>
      <c r="F24" s="85" t="n">
        <f aca="false">SUM(D24-E24)</f>
        <v>-0.0104166666666667</v>
      </c>
      <c r="G24" s="86" t="n">
        <v>20</v>
      </c>
      <c r="H24" s="81"/>
    </row>
    <row r="25" customFormat="false" ht="21" hidden="false" customHeight="true" outlineLevel="0" collapsed="false">
      <c r="A25" s="89" t="n">
        <v>21</v>
      </c>
      <c r="B25" s="90" t="n">
        <v>0</v>
      </c>
      <c r="C25" s="90" t="n">
        <v>0</v>
      </c>
      <c r="D25" s="91" t="n">
        <f aca="false">SUM(C25-B25)</f>
        <v>0</v>
      </c>
      <c r="E25" s="92" t="n">
        <f aca="false">SUM(C2)</f>
        <v>0.0104166666666667</v>
      </c>
      <c r="F25" s="85" t="n">
        <f aca="false">SUM(D25-E25)</f>
        <v>-0.0104166666666667</v>
      </c>
      <c r="G25" s="86" t="n">
        <v>21</v>
      </c>
      <c r="H25" s="81"/>
    </row>
    <row r="26" customFormat="false" ht="21" hidden="false" customHeight="true" outlineLevel="0" collapsed="false">
      <c r="A26" s="89" t="n">
        <v>22</v>
      </c>
      <c r="B26" s="90" t="n">
        <v>0</v>
      </c>
      <c r="C26" s="90" t="n">
        <v>0</v>
      </c>
      <c r="D26" s="91" t="n">
        <f aca="false">SUM(C26-B26)</f>
        <v>0</v>
      </c>
      <c r="E26" s="92" t="n">
        <f aca="false">SUM(C2)</f>
        <v>0.0104166666666667</v>
      </c>
      <c r="F26" s="85" t="n">
        <f aca="false">SUM(D26-E26)</f>
        <v>-0.0104166666666667</v>
      </c>
      <c r="G26" s="86" t="n">
        <v>22</v>
      </c>
      <c r="H26" s="81"/>
    </row>
    <row r="27" customFormat="false" ht="21" hidden="false" customHeight="true" outlineLevel="0" collapsed="false">
      <c r="A27" s="89" t="n">
        <v>23</v>
      </c>
      <c r="B27" s="90" t="n">
        <v>0</v>
      </c>
      <c r="C27" s="90" t="n">
        <v>0</v>
      </c>
      <c r="D27" s="91" t="n">
        <f aca="false">SUM(C27-B27)</f>
        <v>0</v>
      </c>
      <c r="E27" s="92" t="n">
        <f aca="false">SUM(C2)</f>
        <v>0.0104166666666667</v>
      </c>
      <c r="F27" s="85" t="n">
        <f aca="false">SUM(D27-E27)</f>
        <v>-0.0104166666666667</v>
      </c>
      <c r="G27" s="86" t="n">
        <v>23</v>
      </c>
      <c r="H27" s="81"/>
    </row>
    <row r="28" customFormat="false" ht="21" hidden="false" customHeight="true" outlineLevel="0" collapsed="false">
      <c r="A28" s="89" t="n">
        <v>24</v>
      </c>
      <c r="B28" s="90" t="n">
        <v>0</v>
      </c>
      <c r="C28" s="90" t="n">
        <v>0</v>
      </c>
      <c r="D28" s="91" t="n">
        <f aca="false">SUM(C28-B28)</f>
        <v>0</v>
      </c>
      <c r="E28" s="92" t="n">
        <f aca="false">SUM(C2)</f>
        <v>0.0104166666666667</v>
      </c>
      <c r="F28" s="85" t="n">
        <f aca="false">SUM(D28-E28)</f>
        <v>-0.0104166666666667</v>
      </c>
      <c r="G28" s="86" t="n">
        <v>24</v>
      </c>
      <c r="H28" s="81"/>
    </row>
    <row r="29" customFormat="false" ht="21" hidden="false" customHeight="true" outlineLevel="0" collapsed="false">
      <c r="A29" s="89" t="n">
        <v>25</v>
      </c>
      <c r="B29" s="90" t="n">
        <v>0</v>
      </c>
      <c r="C29" s="90" t="n">
        <v>0</v>
      </c>
      <c r="D29" s="91" t="n">
        <f aca="false">SUM(C29-B29)</f>
        <v>0</v>
      </c>
      <c r="E29" s="92" t="n">
        <f aca="false">SUM(C2)</f>
        <v>0.0104166666666667</v>
      </c>
      <c r="F29" s="85" t="n">
        <f aca="false">SUM(D29-E29)</f>
        <v>-0.0104166666666667</v>
      </c>
      <c r="G29" s="86" t="n">
        <v>25</v>
      </c>
      <c r="H29" s="81"/>
    </row>
    <row r="30" customFormat="false" ht="21" hidden="false" customHeight="true" outlineLevel="0" collapsed="false">
      <c r="A30" s="89" t="n">
        <v>26</v>
      </c>
      <c r="B30" s="90" t="n">
        <v>0</v>
      </c>
      <c r="C30" s="90" t="n">
        <v>0</v>
      </c>
      <c r="D30" s="91" t="n">
        <f aca="false">SUM(C30-B30)</f>
        <v>0</v>
      </c>
      <c r="E30" s="92" t="n">
        <f aca="false">SUM(C2)</f>
        <v>0.0104166666666667</v>
      </c>
      <c r="F30" s="85" t="n">
        <f aca="false">SUM(D30-E30)</f>
        <v>-0.0104166666666667</v>
      </c>
      <c r="G30" s="86" t="n">
        <v>26</v>
      </c>
      <c r="H30" s="81"/>
    </row>
    <row r="31" customFormat="false" ht="21" hidden="false" customHeight="true" outlineLevel="0" collapsed="false">
      <c r="A31" s="89" t="n">
        <v>27</v>
      </c>
      <c r="B31" s="90" t="n">
        <v>0</v>
      </c>
      <c r="C31" s="90" t="n">
        <v>0</v>
      </c>
      <c r="D31" s="91" t="n">
        <f aca="false">SUM(C31-B31)</f>
        <v>0</v>
      </c>
      <c r="E31" s="92" t="n">
        <f aca="false">SUM(C2)</f>
        <v>0.0104166666666667</v>
      </c>
      <c r="F31" s="85" t="n">
        <f aca="false">SUM(D31-E31)</f>
        <v>-0.0104166666666667</v>
      </c>
      <c r="G31" s="86" t="n">
        <v>27</v>
      </c>
      <c r="H31" s="81"/>
    </row>
    <row r="32" customFormat="false" ht="21" hidden="false" customHeight="true" outlineLevel="0" collapsed="false">
      <c r="A32" s="89" t="n">
        <v>28</v>
      </c>
      <c r="B32" s="90" t="n">
        <v>0</v>
      </c>
      <c r="C32" s="90" t="n">
        <v>0</v>
      </c>
      <c r="D32" s="91" t="n">
        <f aca="false">SUM(C32-B32)</f>
        <v>0</v>
      </c>
      <c r="E32" s="92" t="n">
        <f aca="false">SUM(C2)</f>
        <v>0.0104166666666667</v>
      </c>
      <c r="F32" s="85" t="n">
        <f aca="false">SUM(D32-E32)</f>
        <v>-0.0104166666666667</v>
      </c>
      <c r="G32" s="86" t="n">
        <v>28</v>
      </c>
      <c r="H32" s="81"/>
    </row>
    <row r="33" customFormat="false" ht="21" hidden="false" customHeight="true" outlineLevel="0" collapsed="false">
      <c r="A33" s="89" t="n">
        <v>29</v>
      </c>
      <c r="B33" s="90" t="n">
        <v>0</v>
      </c>
      <c r="C33" s="90" t="n">
        <v>0</v>
      </c>
      <c r="D33" s="91" t="n">
        <f aca="false">SUM(C33-B33)</f>
        <v>0</v>
      </c>
      <c r="E33" s="92" t="n">
        <f aca="false">SUM(C2)</f>
        <v>0.0104166666666667</v>
      </c>
      <c r="F33" s="85" t="n">
        <f aca="false">SUM(D33-E33)</f>
        <v>-0.0104166666666667</v>
      </c>
      <c r="G33" s="86" t="n">
        <v>29</v>
      </c>
      <c r="H33" s="81"/>
    </row>
    <row r="34" customFormat="false" ht="21" hidden="false" customHeight="true" outlineLevel="0" collapsed="false">
      <c r="A34" s="89" t="n">
        <v>30</v>
      </c>
      <c r="B34" s="90" t="n">
        <v>0</v>
      </c>
      <c r="C34" s="90" t="n">
        <v>0</v>
      </c>
      <c r="D34" s="91" t="n">
        <f aca="false">SUM(C34-B34)</f>
        <v>0</v>
      </c>
      <c r="E34" s="92" t="n">
        <f aca="false">SUM(C2)</f>
        <v>0.0104166666666667</v>
      </c>
      <c r="F34" s="85" t="n">
        <f aca="false">SUM(D34-E34)</f>
        <v>-0.0104166666666667</v>
      </c>
      <c r="G34" s="86" t="n">
        <v>30</v>
      </c>
      <c r="H34" s="81"/>
    </row>
    <row r="35" customFormat="false" ht="21" hidden="false" customHeight="true" outlineLevel="0" collapsed="false">
      <c r="A35" s="89" t="n">
        <v>31</v>
      </c>
      <c r="B35" s="90" t="n">
        <v>0</v>
      </c>
      <c r="C35" s="90" t="n">
        <v>0</v>
      </c>
      <c r="D35" s="91" t="n">
        <f aca="false">SUM(C35-B35)</f>
        <v>0</v>
      </c>
      <c r="E35" s="92" t="n">
        <f aca="false">SUM(C2)</f>
        <v>0.0104166666666667</v>
      </c>
      <c r="F35" s="85" t="n">
        <f aca="false">SUM(D35-E35)</f>
        <v>-0.0104166666666667</v>
      </c>
      <c r="G35" s="86" t="n">
        <v>31</v>
      </c>
      <c r="H35" s="81"/>
    </row>
    <row r="36" customFormat="false" ht="21" hidden="false" customHeight="true" outlineLevel="0" collapsed="false">
      <c r="A36" s="89" t="n">
        <v>32</v>
      </c>
      <c r="B36" s="90" t="n">
        <v>0</v>
      </c>
      <c r="C36" s="90" t="n">
        <v>0</v>
      </c>
      <c r="D36" s="91" t="n">
        <f aca="false">SUM(C36-B36)</f>
        <v>0</v>
      </c>
      <c r="E36" s="92" t="n">
        <f aca="false">SUM(C2)</f>
        <v>0.0104166666666667</v>
      </c>
      <c r="F36" s="85" t="n">
        <f aca="false">SUM(D36-E36)</f>
        <v>-0.0104166666666667</v>
      </c>
      <c r="G36" s="86" t="n">
        <v>32</v>
      </c>
      <c r="H36" s="81"/>
    </row>
    <row r="37" customFormat="false" ht="21" hidden="false" customHeight="true" outlineLevel="0" collapsed="false">
      <c r="A37" s="89" t="n">
        <v>33</v>
      </c>
      <c r="B37" s="90" t="n">
        <v>0</v>
      </c>
      <c r="C37" s="90" t="n">
        <v>0</v>
      </c>
      <c r="D37" s="91" t="n">
        <f aca="false">SUM(C37-B37)</f>
        <v>0</v>
      </c>
      <c r="E37" s="92" t="n">
        <f aca="false">SUM(C2)</f>
        <v>0.0104166666666667</v>
      </c>
      <c r="F37" s="85" t="n">
        <f aca="false">SUM(D37-E37)</f>
        <v>-0.0104166666666667</v>
      </c>
      <c r="G37" s="86" t="n">
        <v>33</v>
      </c>
      <c r="H37" s="81"/>
    </row>
    <row r="38" customFormat="false" ht="21" hidden="false" customHeight="true" outlineLevel="0" collapsed="false">
      <c r="A38" s="89" t="n">
        <v>34</v>
      </c>
      <c r="B38" s="90" t="n">
        <v>0</v>
      </c>
      <c r="C38" s="90" t="n">
        <v>0</v>
      </c>
      <c r="D38" s="91" t="n">
        <f aca="false">SUM(C38-B38)</f>
        <v>0</v>
      </c>
      <c r="E38" s="92" t="n">
        <f aca="false">SUM(C2)</f>
        <v>0.0104166666666667</v>
      </c>
      <c r="F38" s="85" t="n">
        <f aca="false">SUM(D38-E38)</f>
        <v>-0.0104166666666667</v>
      </c>
      <c r="G38" s="86" t="n">
        <v>34</v>
      </c>
      <c r="H38" s="81"/>
    </row>
    <row r="39" customFormat="false" ht="21" hidden="false" customHeight="true" outlineLevel="0" collapsed="false">
      <c r="A39" s="89" t="n">
        <v>35</v>
      </c>
      <c r="B39" s="90" t="n">
        <v>0</v>
      </c>
      <c r="C39" s="90" t="n">
        <v>0</v>
      </c>
      <c r="D39" s="91" t="n">
        <f aca="false">SUM(C39-B39)</f>
        <v>0</v>
      </c>
      <c r="E39" s="92" t="n">
        <f aca="false">SUM(C2)</f>
        <v>0.0104166666666667</v>
      </c>
      <c r="F39" s="85" t="n">
        <f aca="false">SUM(D39-E39)</f>
        <v>-0.0104166666666667</v>
      </c>
      <c r="G39" s="86" t="n">
        <v>35</v>
      </c>
      <c r="H39" s="81"/>
    </row>
    <row r="40" customFormat="false" ht="21" hidden="false" customHeight="true" outlineLevel="0" collapsed="false">
      <c r="A40" s="89" t="n">
        <v>36</v>
      </c>
      <c r="B40" s="90" t="n">
        <v>0</v>
      </c>
      <c r="C40" s="90" t="n">
        <v>0</v>
      </c>
      <c r="D40" s="91" t="n">
        <f aca="false">SUM(C40-B40)</f>
        <v>0</v>
      </c>
      <c r="E40" s="92" t="n">
        <f aca="false">SUM(C2)</f>
        <v>0.0104166666666667</v>
      </c>
      <c r="F40" s="85" t="n">
        <f aca="false">SUM(D40-E40)</f>
        <v>-0.0104166666666667</v>
      </c>
      <c r="G40" s="86" t="n">
        <v>36</v>
      </c>
      <c r="H40" s="81"/>
    </row>
    <row r="41" customFormat="false" ht="21" hidden="false" customHeight="true" outlineLevel="0" collapsed="false">
      <c r="A41" s="89" t="n">
        <v>37</v>
      </c>
      <c r="B41" s="90" t="n">
        <v>0</v>
      </c>
      <c r="C41" s="90" t="n">
        <v>0</v>
      </c>
      <c r="D41" s="91" t="n">
        <f aca="false">SUM(C41-B41)</f>
        <v>0</v>
      </c>
      <c r="E41" s="92" t="n">
        <f aca="false">SUM(C2)</f>
        <v>0.0104166666666667</v>
      </c>
      <c r="F41" s="85" t="n">
        <f aca="false">SUM(D41-E41)</f>
        <v>-0.0104166666666667</v>
      </c>
      <c r="G41" s="86" t="n">
        <v>37</v>
      </c>
      <c r="H41" s="81"/>
    </row>
    <row r="42" customFormat="false" ht="21" hidden="false" customHeight="true" outlineLevel="0" collapsed="false">
      <c r="A42" s="89" t="n">
        <v>38</v>
      </c>
      <c r="B42" s="90" t="n">
        <v>0</v>
      </c>
      <c r="C42" s="90" t="n">
        <v>0</v>
      </c>
      <c r="D42" s="91" t="n">
        <f aca="false">SUM(C42-B42)</f>
        <v>0</v>
      </c>
      <c r="E42" s="92" t="n">
        <f aca="false">SUM(C2)</f>
        <v>0.0104166666666667</v>
      </c>
      <c r="F42" s="85" t="n">
        <f aca="false">SUM(D42-E42)</f>
        <v>-0.0104166666666667</v>
      </c>
      <c r="G42" s="86" t="n">
        <v>38</v>
      </c>
      <c r="H42" s="81"/>
    </row>
    <row r="43" customFormat="false" ht="21" hidden="false" customHeight="true" outlineLevel="0" collapsed="false">
      <c r="A43" s="89" t="n">
        <v>39</v>
      </c>
      <c r="B43" s="90" t="n">
        <v>0</v>
      </c>
      <c r="C43" s="90" t="n">
        <v>0</v>
      </c>
      <c r="D43" s="91" t="n">
        <f aca="false">SUM(C43-B43)</f>
        <v>0</v>
      </c>
      <c r="E43" s="92" t="n">
        <f aca="false">SUM(C2)</f>
        <v>0.0104166666666667</v>
      </c>
      <c r="F43" s="85" t="n">
        <f aca="false">SUM(D43-E43)</f>
        <v>-0.0104166666666667</v>
      </c>
      <c r="G43" s="86" t="n">
        <v>39</v>
      </c>
      <c r="H43" s="81"/>
    </row>
    <row r="44" customFormat="false" ht="21" hidden="false" customHeight="true" outlineLevel="0" collapsed="false">
      <c r="A44" s="89" t="n">
        <v>40</v>
      </c>
      <c r="B44" s="90" t="n">
        <v>0</v>
      </c>
      <c r="C44" s="90" t="n">
        <v>0</v>
      </c>
      <c r="D44" s="91" t="n">
        <f aca="false">SUM(C44-B44)</f>
        <v>0</v>
      </c>
      <c r="E44" s="92" t="n">
        <f aca="false">SUM(C2)</f>
        <v>0.0104166666666667</v>
      </c>
      <c r="F44" s="85" t="n">
        <f aca="false">SUM(D44-E44)</f>
        <v>-0.0104166666666667</v>
      </c>
      <c r="G44" s="86" t="n">
        <v>40</v>
      </c>
      <c r="H44" s="81"/>
    </row>
    <row r="45" customFormat="false" ht="21" hidden="false" customHeight="true" outlineLevel="0" collapsed="false">
      <c r="A45" s="94"/>
      <c r="B45" s="94"/>
      <c r="C45" s="94"/>
      <c r="D45" s="95"/>
      <c r="E45" s="96"/>
      <c r="F45" s="97"/>
      <c r="G45" s="9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84765625" defaultRowHeight="18.75" zeroHeight="false" outlineLevelRow="0" outlineLevelCol="0"/>
  <cols>
    <col collapsed="false" customWidth="false" hidden="false" outlineLevel="0" max="1" min="1" style="57" width="12.85"/>
    <col collapsed="false" customWidth="true" hidden="false" outlineLevel="0" max="3" min="2" style="57" width="17.56"/>
    <col collapsed="false" customWidth="true" hidden="false" outlineLevel="0" max="4" min="4" style="99" width="17.56"/>
    <col collapsed="false" customWidth="true" hidden="false" outlineLevel="0" max="5" min="5" style="100" width="17.56"/>
    <col collapsed="false" customWidth="true" hidden="false" outlineLevel="0" max="6" min="6" style="60" width="17.56"/>
    <col collapsed="false" customWidth="false" hidden="false" outlineLevel="0" max="7" min="7" style="61" width="12.85"/>
    <col collapsed="false" customWidth="false" hidden="false" outlineLevel="0" max="257" min="8" style="62" width="12.85"/>
  </cols>
  <sheetData>
    <row r="1" s="70" customFormat="true" ht="21" hidden="false" customHeight="true" outlineLevel="0" collapsed="false">
      <c r="A1" s="63" t="s">
        <v>212</v>
      </c>
      <c r="B1" s="63"/>
      <c r="C1" s="64" t="n">
        <v>1</v>
      </c>
      <c r="D1" s="65"/>
      <c r="E1" s="66"/>
      <c r="F1" s="67"/>
      <c r="G1" s="68"/>
      <c r="H1" s="69"/>
    </row>
    <row r="2" s="77" customFormat="true" ht="21" hidden="false" customHeight="true" outlineLevel="0" collapsed="false">
      <c r="A2" s="71" t="s">
        <v>206</v>
      </c>
      <c r="B2" s="71"/>
      <c r="C2" s="72" t="n">
        <v>0.0118055555555556</v>
      </c>
      <c r="D2" s="65"/>
      <c r="E2" s="73"/>
      <c r="F2" s="74"/>
      <c r="G2" s="75"/>
      <c r="H2" s="76"/>
    </row>
    <row r="3" customFormat="false" ht="21" hidden="false" customHeight="true" outlineLevel="0" collapsed="false">
      <c r="A3" s="78"/>
      <c r="B3" s="78"/>
      <c r="C3" s="78"/>
      <c r="D3" s="101"/>
      <c r="E3" s="102"/>
      <c r="F3" s="74"/>
      <c r="G3" s="80"/>
      <c r="H3" s="81"/>
    </row>
    <row r="4" s="88" customFormat="true" ht="21" hidden="false" customHeight="true" outlineLevel="0" collapsed="false">
      <c r="A4" s="82" t="s">
        <v>2</v>
      </c>
      <c r="B4" s="84" t="s">
        <v>210</v>
      </c>
      <c r="C4" s="83" t="s">
        <v>209</v>
      </c>
      <c r="D4" s="85" t="s">
        <v>211</v>
      </c>
      <c r="E4" s="86" t="s">
        <v>2</v>
      </c>
      <c r="F4" s="87"/>
    </row>
    <row r="5" customFormat="false" ht="21" hidden="false" customHeight="true" outlineLevel="0" collapsed="false">
      <c r="A5" s="89" t="n">
        <v>1</v>
      </c>
      <c r="B5" s="92" t="n">
        <f aca="false">SUM(C2)</f>
        <v>0.0118055555555556</v>
      </c>
      <c r="C5" s="91" t="n">
        <v>0.0104166666666667</v>
      </c>
      <c r="D5" s="85" t="n">
        <f aca="false">SUM(C5-B5)</f>
        <v>-0.00138888888888889</v>
      </c>
      <c r="E5" s="86" t="n">
        <v>1</v>
      </c>
      <c r="F5" s="81"/>
      <c r="G5" s="62"/>
    </row>
    <row r="6" customFormat="false" ht="21" hidden="false" customHeight="true" outlineLevel="0" collapsed="false">
      <c r="A6" s="89" t="n">
        <v>2</v>
      </c>
      <c r="B6" s="92" t="n">
        <f aca="false">SUM(C2)</f>
        <v>0.0118055555555556</v>
      </c>
      <c r="C6" s="91" t="n">
        <v>0</v>
      </c>
      <c r="D6" s="85" t="n">
        <f aca="false">SUM(C6-B6)</f>
        <v>-0.0118055555555556</v>
      </c>
      <c r="E6" s="86" t="n">
        <v>2</v>
      </c>
      <c r="F6" s="81"/>
      <c r="G6" s="62"/>
    </row>
    <row r="7" customFormat="false" ht="21" hidden="false" customHeight="true" outlineLevel="0" collapsed="false">
      <c r="A7" s="89" t="n">
        <v>2</v>
      </c>
      <c r="B7" s="92" t="n">
        <f aca="false">SUM(C2)</f>
        <v>0.0118055555555556</v>
      </c>
      <c r="C7" s="91" t="n">
        <v>0</v>
      </c>
      <c r="D7" s="85" t="n">
        <f aca="false">SUM(C7-B7)</f>
        <v>-0.0118055555555556</v>
      </c>
      <c r="E7" s="86" t="n">
        <v>2</v>
      </c>
      <c r="F7" s="81"/>
      <c r="G7" s="62"/>
    </row>
    <row r="8" customFormat="false" ht="21" hidden="false" customHeight="true" outlineLevel="0" collapsed="false">
      <c r="A8" s="89" t="n">
        <v>3</v>
      </c>
      <c r="B8" s="92" t="n">
        <f aca="false">SUM(C2)</f>
        <v>0.0118055555555556</v>
      </c>
      <c r="C8" s="91" t="n">
        <v>0</v>
      </c>
      <c r="D8" s="85" t="n">
        <f aca="false">SUM(C8-B8)</f>
        <v>-0.0118055555555556</v>
      </c>
      <c r="E8" s="86" t="n">
        <v>3</v>
      </c>
      <c r="F8" s="81"/>
      <c r="G8" s="62"/>
    </row>
    <row r="9" customFormat="false" ht="21" hidden="false" customHeight="true" outlineLevel="0" collapsed="false">
      <c r="A9" s="89" t="n">
        <v>4</v>
      </c>
      <c r="B9" s="92" t="n">
        <f aca="false">SUM(C2)</f>
        <v>0.0118055555555556</v>
      </c>
      <c r="C9" s="91" t="n">
        <v>0</v>
      </c>
      <c r="D9" s="85" t="n">
        <f aca="false">SUM(C9-B9)</f>
        <v>-0.0118055555555556</v>
      </c>
      <c r="E9" s="86" t="n">
        <v>4</v>
      </c>
      <c r="F9" s="81"/>
      <c r="G9" s="62"/>
    </row>
    <row r="10" customFormat="false" ht="21" hidden="false" customHeight="true" outlineLevel="0" collapsed="false">
      <c r="A10" s="89" t="n">
        <v>5</v>
      </c>
      <c r="B10" s="92" t="n">
        <f aca="false">SUM(C2)</f>
        <v>0.0118055555555556</v>
      </c>
      <c r="C10" s="91" t="n">
        <v>0</v>
      </c>
      <c r="D10" s="85" t="n">
        <f aca="false">SUM(C10-B10)</f>
        <v>-0.0118055555555556</v>
      </c>
      <c r="E10" s="86" t="n">
        <v>5</v>
      </c>
      <c r="F10" s="81"/>
      <c r="G10" s="62"/>
    </row>
    <row r="11" customFormat="false" ht="21" hidden="false" customHeight="true" outlineLevel="0" collapsed="false">
      <c r="A11" s="89" t="n">
        <v>6</v>
      </c>
      <c r="B11" s="92" t="n">
        <f aca="false">SUM(C2)</f>
        <v>0.0118055555555556</v>
      </c>
      <c r="C11" s="91" t="n">
        <v>0</v>
      </c>
      <c r="D11" s="85" t="n">
        <f aca="false">SUM(C11-B11)</f>
        <v>-0.0118055555555556</v>
      </c>
      <c r="E11" s="86" t="n">
        <v>6</v>
      </c>
      <c r="F11" s="81"/>
      <c r="G11" s="62"/>
    </row>
    <row r="12" customFormat="false" ht="21" hidden="false" customHeight="true" outlineLevel="0" collapsed="false">
      <c r="A12" s="89" t="n">
        <v>7</v>
      </c>
      <c r="B12" s="92" t="n">
        <f aca="false">SUM(C2)</f>
        <v>0.0118055555555556</v>
      </c>
      <c r="C12" s="91" t="n">
        <v>0</v>
      </c>
      <c r="D12" s="85" t="n">
        <f aca="false">SUM(C12-B12)</f>
        <v>-0.0118055555555556</v>
      </c>
      <c r="E12" s="86" t="n">
        <v>7</v>
      </c>
      <c r="F12" s="81"/>
      <c r="G12" s="62"/>
    </row>
    <row r="13" customFormat="false" ht="21" hidden="false" customHeight="true" outlineLevel="0" collapsed="false">
      <c r="A13" s="89" t="n">
        <v>8</v>
      </c>
      <c r="B13" s="92" t="n">
        <f aca="false">SUM(C2)</f>
        <v>0.0118055555555556</v>
      </c>
      <c r="C13" s="91" t="n">
        <v>0</v>
      </c>
      <c r="D13" s="85" t="n">
        <f aca="false">SUM(C13-B13)</f>
        <v>-0.0118055555555556</v>
      </c>
      <c r="E13" s="86" t="n">
        <v>8</v>
      </c>
      <c r="F13" s="81"/>
      <c r="G13" s="62"/>
    </row>
    <row r="14" customFormat="false" ht="21" hidden="false" customHeight="true" outlineLevel="0" collapsed="false">
      <c r="A14" s="89" t="n">
        <v>9</v>
      </c>
      <c r="B14" s="92" t="n">
        <f aca="false">SUM(C2)</f>
        <v>0.0118055555555556</v>
      </c>
      <c r="C14" s="91" t="n">
        <v>0</v>
      </c>
      <c r="D14" s="85" t="n">
        <f aca="false">SUM(C14-B14)</f>
        <v>-0.0118055555555556</v>
      </c>
      <c r="E14" s="86" t="n">
        <v>9</v>
      </c>
      <c r="F14" s="81"/>
      <c r="G14" s="62"/>
    </row>
    <row r="15" customFormat="false" ht="21" hidden="false" customHeight="true" outlineLevel="0" collapsed="false">
      <c r="A15" s="89" t="n">
        <v>10</v>
      </c>
      <c r="B15" s="92" t="n">
        <f aca="false">SUM(C2)</f>
        <v>0.0118055555555556</v>
      </c>
      <c r="C15" s="91" t="n">
        <v>0</v>
      </c>
      <c r="D15" s="85" t="n">
        <f aca="false">SUM(C15-B15)</f>
        <v>-0.0118055555555556</v>
      </c>
      <c r="E15" s="86" t="n">
        <v>10</v>
      </c>
      <c r="F15" s="81"/>
      <c r="G15" s="62"/>
    </row>
    <row r="16" customFormat="false" ht="21" hidden="false" customHeight="true" outlineLevel="0" collapsed="false">
      <c r="A16" s="89" t="n">
        <v>11</v>
      </c>
      <c r="B16" s="92" t="n">
        <f aca="false">SUM(C2)</f>
        <v>0.0118055555555556</v>
      </c>
      <c r="C16" s="91" t="n">
        <v>0</v>
      </c>
      <c r="D16" s="85" t="n">
        <f aca="false">SUM(C16-B16)</f>
        <v>-0.0118055555555556</v>
      </c>
      <c r="E16" s="86" t="n">
        <v>11</v>
      </c>
      <c r="F16" s="81"/>
      <c r="G16" s="62"/>
    </row>
    <row r="17" customFormat="false" ht="21" hidden="false" customHeight="true" outlineLevel="0" collapsed="false">
      <c r="A17" s="89" t="n">
        <v>12</v>
      </c>
      <c r="B17" s="92" t="n">
        <f aca="false">SUM(C2)</f>
        <v>0.0118055555555556</v>
      </c>
      <c r="C17" s="91" t="n">
        <v>0</v>
      </c>
      <c r="D17" s="85" t="n">
        <f aca="false">SUM(C17-B17)</f>
        <v>-0.0118055555555556</v>
      </c>
      <c r="E17" s="86" t="n">
        <v>12</v>
      </c>
      <c r="F17" s="81"/>
      <c r="G17" s="62"/>
    </row>
    <row r="18" customFormat="false" ht="21" hidden="false" customHeight="true" outlineLevel="0" collapsed="false">
      <c r="A18" s="89" t="n">
        <v>14</v>
      </c>
      <c r="B18" s="92" t="n">
        <f aca="false">SUM(C2)</f>
        <v>0.0118055555555556</v>
      </c>
      <c r="C18" s="91" t="n">
        <v>0</v>
      </c>
      <c r="D18" s="85" t="n">
        <f aca="false">SUM(C18-B18)</f>
        <v>-0.0118055555555556</v>
      </c>
      <c r="E18" s="86" t="n">
        <v>14</v>
      </c>
      <c r="F18" s="81"/>
      <c r="G18" s="62"/>
    </row>
    <row r="19" customFormat="false" ht="21" hidden="false" customHeight="true" outlineLevel="0" collapsed="false">
      <c r="A19" s="89" t="n">
        <v>15</v>
      </c>
      <c r="B19" s="92" t="n">
        <f aca="false">SUM(C2)</f>
        <v>0.0118055555555556</v>
      </c>
      <c r="C19" s="91" t="n">
        <v>0</v>
      </c>
      <c r="D19" s="85" t="n">
        <f aca="false">SUM(C19-B19)</f>
        <v>-0.0118055555555556</v>
      </c>
      <c r="E19" s="86" t="n">
        <v>15</v>
      </c>
      <c r="F19" s="81"/>
      <c r="G19" s="62"/>
    </row>
    <row r="20" customFormat="false" ht="21" hidden="false" customHeight="true" outlineLevel="0" collapsed="false">
      <c r="A20" s="89" t="n">
        <v>16</v>
      </c>
      <c r="B20" s="92" t="n">
        <f aca="false">SUM(C2)</f>
        <v>0.0118055555555556</v>
      </c>
      <c r="C20" s="91" t="n">
        <v>0</v>
      </c>
      <c r="D20" s="85" t="n">
        <f aca="false">SUM(C20-B20)</f>
        <v>-0.0118055555555556</v>
      </c>
      <c r="E20" s="86" t="n">
        <v>16</v>
      </c>
      <c r="F20" s="81"/>
      <c r="G20" s="62"/>
    </row>
    <row r="21" customFormat="false" ht="21" hidden="false" customHeight="true" outlineLevel="0" collapsed="false">
      <c r="A21" s="89" t="n">
        <v>17</v>
      </c>
      <c r="B21" s="92" t="n">
        <f aca="false">SUM(C2)</f>
        <v>0.0118055555555556</v>
      </c>
      <c r="C21" s="91" t="n">
        <v>0</v>
      </c>
      <c r="D21" s="85" t="n">
        <f aca="false">SUM(C21-B21)</f>
        <v>-0.0118055555555556</v>
      </c>
      <c r="E21" s="86" t="n">
        <v>17</v>
      </c>
      <c r="F21" s="81"/>
      <c r="G21" s="62"/>
    </row>
    <row r="22" customFormat="false" ht="21" hidden="false" customHeight="true" outlineLevel="0" collapsed="false">
      <c r="A22" s="89" t="n">
        <v>18</v>
      </c>
      <c r="B22" s="92" t="n">
        <f aca="false">SUM(C2)</f>
        <v>0.0118055555555556</v>
      </c>
      <c r="C22" s="91" t="n">
        <v>0</v>
      </c>
      <c r="D22" s="85" t="n">
        <f aca="false">SUM(C22-B22)</f>
        <v>-0.0118055555555556</v>
      </c>
      <c r="E22" s="86" t="n">
        <v>18</v>
      </c>
      <c r="F22" s="81"/>
      <c r="G22" s="62"/>
    </row>
    <row r="23" customFormat="false" ht="21" hidden="false" customHeight="true" outlineLevel="0" collapsed="false">
      <c r="A23" s="89" t="n">
        <v>19</v>
      </c>
      <c r="B23" s="92" t="n">
        <f aca="false">SUM(C2)</f>
        <v>0.0118055555555556</v>
      </c>
      <c r="C23" s="91" t="n">
        <v>0</v>
      </c>
      <c r="D23" s="85" t="n">
        <f aca="false">SUM(C23-B23)</f>
        <v>-0.0118055555555556</v>
      </c>
      <c r="E23" s="86" t="n">
        <v>19</v>
      </c>
      <c r="F23" s="81"/>
      <c r="G23" s="62"/>
    </row>
    <row r="24" customFormat="false" ht="21" hidden="false" customHeight="true" outlineLevel="0" collapsed="false">
      <c r="A24" s="89" t="n">
        <v>20</v>
      </c>
      <c r="B24" s="92" t="n">
        <f aca="false">SUM(C2)</f>
        <v>0.0118055555555556</v>
      </c>
      <c r="C24" s="91" t="n">
        <v>0</v>
      </c>
      <c r="D24" s="85" t="n">
        <f aca="false">SUM(C24-B24)</f>
        <v>-0.0118055555555556</v>
      </c>
      <c r="E24" s="86" t="n">
        <v>20</v>
      </c>
      <c r="F24" s="81"/>
      <c r="G24" s="62"/>
    </row>
    <row r="25" customFormat="false" ht="21" hidden="false" customHeight="true" outlineLevel="0" collapsed="false">
      <c r="A25" s="89" t="n">
        <v>21</v>
      </c>
      <c r="B25" s="92" t="n">
        <f aca="false">SUM(C2)</f>
        <v>0.0118055555555556</v>
      </c>
      <c r="C25" s="91" t="n">
        <v>0</v>
      </c>
      <c r="D25" s="85" t="n">
        <f aca="false">SUM(C25-B25)</f>
        <v>-0.0118055555555556</v>
      </c>
      <c r="E25" s="86" t="n">
        <v>21</v>
      </c>
      <c r="F25" s="81"/>
      <c r="G25" s="62"/>
    </row>
    <row r="26" customFormat="false" ht="21" hidden="false" customHeight="true" outlineLevel="0" collapsed="false">
      <c r="A26" s="89" t="n">
        <v>22</v>
      </c>
      <c r="B26" s="92" t="n">
        <f aca="false">SUM(C2)</f>
        <v>0.0118055555555556</v>
      </c>
      <c r="C26" s="91" t="n">
        <v>0</v>
      </c>
      <c r="D26" s="85" t="n">
        <f aca="false">SUM(C26-B26)</f>
        <v>-0.0118055555555556</v>
      </c>
      <c r="E26" s="86" t="n">
        <v>22</v>
      </c>
      <c r="F26" s="81"/>
      <c r="G26" s="62"/>
    </row>
    <row r="27" customFormat="false" ht="21" hidden="false" customHeight="true" outlineLevel="0" collapsed="false">
      <c r="A27" s="89" t="n">
        <v>23</v>
      </c>
      <c r="B27" s="92" t="n">
        <f aca="false">SUM(C2)</f>
        <v>0.0118055555555556</v>
      </c>
      <c r="C27" s="91" t="n">
        <v>0</v>
      </c>
      <c r="D27" s="85" t="n">
        <f aca="false">SUM(C27-B27)</f>
        <v>-0.0118055555555556</v>
      </c>
      <c r="E27" s="86" t="n">
        <v>23</v>
      </c>
      <c r="F27" s="81"/>
      <c r="G27" s="62"/>
    </row>
    <row r="28" customFormat="false" ht="21" hidden="false" customHeight="true" outlineLevel="0" collapsed="false">
      <c r="A28" s="89" t="n">
        <v>24</v>
      </c>
      <c r="B28" s="92" t="n">
        <f aca="false">SUM(C2)</f>
        <v>0.0118055555555556</v>
      </c>
      <c r="C28" s="91" t="n">
        <v>0</v>
      </c>
      <c r="D28" s="85" t="n">
        <f aca="false">SUM(C28-B28)</f>
        <v>-0.0118055555555556</v>
      </c>
      <c r="E28" s="86" t="n">
        <v>24</v>
      </c>
      <c r="F28" s="81"/>
      <c r="G28" s="62"/>
    </row>
    <row r="29" customFormat="false" ht="21" hidden="false" customHeight="true" outlineLevel="0" collapsed="false">
      <c r="A29" s="89" t="n">
        <v>25</v>
      </c>
      <c r="B29" s="92" t="n">
        <f aca="false">SUM(C2)</f>
        <v>0.0118055555555556</v>
      </c>
      <c r="C29" s="91" t="n">
        <v>0</v>
      </c>
      <c r="D29" s="85" t="n">
        <f aca="false">SUM(C29-B29)</f>
        <v>-0.0118055555555556</v>
      </c>
      <c r="E29" s="86" t="n">
        <v>25</v>
      </c>
      <c r="F29" s="81"/>
      <c r="G29" s="62"/>
    </row>
    <row r="30" customFormat="false" ht="21" hidden="false" customHeight="true" outlineLevel="0" collapsed="false">
      <c r="A30" s="89" t="n">
        <v>26</v>
      </c>
      <c r="B30" s="92" t="n">
        <f aca="false">SUM(C2)</f>
        <v>0.0118055555555556</v>
      </c>
      <c r="C30" s="91" t="n">
        <v>0</v>
      </c>
      <c r="D30" s="85" t="n">
        <f aca="false">SUM(C30-B30)</f>
        <v>-0.0118055555555556</v>
      </c>
      <c r="E30" s="86" t="n">
        <v>26</v>
      </c>
      <c r="F30" s="81"/>
      <c r="G30" s="62"/>
    </row>
    <row r="31" customFormat="false" ht="21" hidden="false" customHeight="true" outlineLevel="0" collapsed="false">
      <c r="A31" s="89" t="n">
        <v>27</v>
      </c>
      <c r="B31" s="92" t="n">
        <f aca="false">SUM(C2)</f>
        <v>0.0118055555555556</v>
      </c>
      <c r="C31" s="91" t="n">
        <v>0</v>
      </c>
      <c r="D31" s="85" t="n">
        <f aca="false">SUM(C31-B31)</f>
        <v>-0.0118055555555556</v>
      </c>
      <c r="E31" s="86" t="n">
        <v>27</v>
      </c>
      <c r="F31" s="81"/>
      <c r="G31" s="62"/>
    </row>
    <row r="32" customFormat="false" ht="21" hidden="false" customHeight="true" outlineLevel="0" collapsed="false">
      <c r="A32" s="89" t="n">
        <v>28</v>
      </c>
      <c r="B32" s="92" t="n">
        <f aca="false">SUM(C2)</f>
        <v>0.0118055555555556</v>
      </c>
      <c r="C32" s="91" t="n">
        <v>0</v>
      </c>
      <c r="D32" s="85" t="n">
        <f aca="false">SUM(C32-B32)</f>
        <v>-0.0118055555555556</v>
      </c>
      <c r="E32" s="86" t="n">
        <v>28</v>
      </c>
      <c r="F32" s="81"/>
      <c r="G32" s="62"/>
    </row>
    <row r="33" customFormat="false" ht="21" hidden="false" customHeight="true" outlineLevel="0" collapsed="false">
      <c r="A33" s="89" t="n">
        <v>29</v>
      </c>
      <c r="B33" s="92" t="n">
        <f aca="false">SUM(C2)</f>
        <v>0.0118055555555556</v>
      </c>
      <c r="C33" s="91" t="n">
        <v>0</v>
      </c>
      <c r="D33" s="85" t="n">
        <f aca="false">SUM(C33-B33)</f>
        <v>-0.0118055555555556</v>
      </c>
      <c r="E33" s="86" t="n">
        <v>29</v>
      </c>
      <c r="F33" s="81"/>
      <c r="G33" s="62"/>
    </row>
    <row r="34" customFormat="false" ht="21" hidden="false" customHeight="true" outlineLevel="0" collapsed="false">
      <c r="A34" s="89" t="n">
        <v>30</v>
      </c>
      <c r="B34" s="92" t="n">
        <f aca="false">SUM(C2)</f>
        <v>0.0118055555555556</v>
      </c>
      <c r="C34" s="91" t="n">
        <v>0</v>
      </c>
      <c r="D34" s="85" t="n">
        <f aca="false">SUM(C34-B34)</f>
        <v>-0.0118055555555556</v>
      </c>
      <c r="E34" s="86" t="n">
        <v>30</v>
      </c>
      <c r="F34" s="81"/>
      <c r="G34" s="62"/>
    </row>
    <row r="35" customFormat="false" ht="21" hidden="false" customHeight="true" outlineLevel="0" collapsed="false">
      <c r="A35" s="89" t="n">
        <v>31</v>
      </c>
      <c r="B35" s="92" t="n">
        <f aca="false">SUM(C2)</f>
        <v>0.0118055555555556</v>
      </c>
      <c r="C35" s="91" t="n">
        <v>0</v>
      </c>
      <c r="D35" s="85" t="n">
        <f aca="false">SUM(C35-B35)</f>
        <v>-0.0118055555555556</v>
      </c>
      <c r="E35" s="86" t="n">
        <v>31</v>
      </c>
      <c r="F35" s="81"/>
      <c r="G35" s="62"/>
    </row>
    <row r="36" customFormat="false" ht="21" hidden="false" customHeight="true" outlineLevel="0" collapsed="false">
      <c r="A36" s="89" t="n">
        <v>32</v>
      </c>
      <c r="B36" s="92" t="n">
        <f aca="false">SUM(C2)</f>
        <v>0.0118055555555556</v>
      </c>
      <c r="C36" s="91" t="n">
        <v>0</v>
      </c>
      <c r="D36" s="85" t="n">
        <f aca="false">SUM(C36-B36)</f>
        <v>-0.0118055555555556</v>
      </c>
      <c r="E36" s="86" t="n">
        <v>32</v>
      </c>
      <c r="F36" s="81"/>
      <c r="G36" s="62"/>
    </row>
    <row r="37" customFormat="false" ht="21" hidden="false" customHeight="true" outlineLevel="0" collapsed="false">
      <c r="A37" s="89" t="n">
        <v>33</v>
      </c>
      <c r="B37" s="92" t="n">
        <f aca="false">SUM(C2)</f>
        <v>0.0118055555555556</v>
      </c>
      <c r="C37" s="91" t="n">
        <v>0</v>
      </c>
      <c r="D37" s="85" t="n">
        <f aca="false">SUM(C37-B37)</f>
        <v>-0.0118055555555556</v>
      </c>
      <c r="E37" s="86" t="n">
        <v>33</v>
      </c>
      <c r="F37" s="81"/>
      <c r="G37" s="62"/>
    </row>
    <row r="38" customFormat="false" ht="21" hidden="false" customHeight="true" outlineLevel="0" collapsed="false">
      <c r="A38" s="89" t="n">
        <v>34</v>
      </c>
      <c r="B38" s="92" t="n">
        <f aca="false">SUM(C2)</f>
        <v>0.0118055555555556</v>
      </c>
      <c r="C38" s="91" t="n">
        <v>0</v>
      </c>
      <c r="D38" s="85" t="n">
        <f aca="false">SUM(C38-B38)</f>
        <v>-0.0118055555555556</v>
      </c>
      <c r="E38" s="86" t="n">
        <v>34</v>
      </c>
      <c r="F38" s="81"/>
      <c r="G38" s="62"/>
    </row>
    <row r="39" customFormat="false" ht="21" hidden="false" customHeight="true" outlineLevel="0" collapsed="false">
      <c r="A39" s="89" t="n">
        <v>35</v>
      </c>
      <c r="B39" s="92" t="n">
        <f aca="false">SUM(C2)</f>
        <v>0.0118055555555556</v>
      </c>
      <c r="C39" s="91" t="n">
        <v>0</v>
      </c>
      <c r="D39" s="85" t="n">
        <f aca="false">SUM(C39-B39)</f>
        <v>-0.0118055555555556</v>
      </c>
      <c r="E39" s="86" t="n">
        <v>35</v>
      </c>
      <c r="F39" s="81"/>
      <c r="G39" s="62"/>
    </row>
    <row r="40" customFormat="false" ht="21" hidden="false" customHeight="true" outlineLevel="0" collapsed="false">
      <c r="A40" s="89" t="n">
        <v>36</v>
      </c>
      <c r="B40" s="92" t="n">
        <f aca="false">SUM(C2)</f>
        <v>0.0118055555555556</v>
      </c>
      <c r="C40" s="91" t="n">
        <v>0</v>
      </c>
      <c r="D40" s="85" t="n">
        <f aca="false">SUM(C40-B40)</f>
        <v>-0.0118055555555556</v>
      </c>
      <c r="E40" s="86" t="n">
        <v>36</v>
      </c>
      <c r="F40" s="81"/>
      <c r="G40" s="62"/>
    </row>
    <row r="41" customFormat="false" ht="21" hidden="false" customHeight="true" outlineLevel="0" collapsed="false">
      <c r="A41" s="89" t="n">
        <v>37</v>
      </c>
      <c r="B41" s="92" t="n">
        <f aca="false">SUM(C2)</f>
        <v>0.0118055555555556</v>
      </c>
      <c r="C41" s="91" t="n">
        <v>0</v>
      </c>
      <c r="D41" s="85" t="n">
        <f aca="false">SUM(C41-B41)</f>
        <v>-0.0118055555555556</v>
      </c>
      <c r="E41" s="86" t="n">
        <v>37</v>
      </c>
      <c r="F41" s="81"/>
      <c r="G41" s="62"/>
    </row>
    <row r="42" customFormat="false" ht="21" hidden="false" customHeight="true" outlineLevel="0" collapsed="false">
      <c r="A42" s="89" t="n">
        <v>38</v>
      </c>
      <c r="B42" s="92" t="n">
        <f aca="false">SUM(C2)</f>
        <v>0.0118055555555556</v>
      </c>
      <c r="C42" s="91" t="n">
        <v>0</v>
      </c>
      <c r="D42" s="85" t="n">
        <f aca="false">SUM(C42-B42)</f>
        <v>-0.0118055555555556</v>
      </c>
      <c r="E42" s="86" t="n">
        <v>38</v>
      </c>
      <c r="F42" s="81"/>
      <c r="G42" s="62"/>
    </row>
    <row r="43" customFormat="false" ht="21" hidden="false" customHeight="true" outlineLevel="0" collapsed="false">
      <c r="A43" s="89" t="n">
        <v>39</v>
      </c>
      <c r="B43" s="92" t="n">
        <f aca="false">SUM(C2)</f>
        <v>0.0118055555555556</v>
      </c>
      <c r="C43" s="91" t="n">
        <v>0</v>
      </c>
      <c r="D43" s="85" t="n">
        <f aca="false">SUM(C43-B43)</f>
        <v>-0.0118055555555556</v>
      </c>
      <c r="E43" s="86" t="n">
        <v>39</v>
      </c>
      <c r="F43" s="81"/>
      <c r="G43" s="62"/>
    </row>
    <row r="44" customFormat="false" ht="21" hidden="false" customHeight="true" outlineLevel="0" collapsed="false">
      <c r="A44" s="89" t="n">
        <v>40</v>
      </c>
      <c r="B44" s="92" t="n">
        <f aca="false">SUM(C2)</f>
        <v>0.0118055555555556</v>
      </c>
      <c r="C44" s="91" t="n">
        <v>0</v>
      </c>
      <c r="D44" s="85" t="n">
        <f aca="false">SUM(C44-B44)</f>
        <v>-0.0118055555555556</v>
      </c>
      <c r="E44" s="86" t="n">
        <v>40</v>
      </c>
      <c r="F44" s="81"/>
      <c r="G44" s="62"/>
    </row>
    <row r="45" customFormat="false" ht="21" hidden="false" customHeight="true" outlineLevel="0" collapsed="false">
      <c r="A45" s="94"/>
      <c r="B45" s="94"/>
      <c r="C45" s="94"/>
      <c r="D45" s="103"/>
      <c r="E45" s="104"/>
      <c r="F45" s="97"/>
      <c r="G45" s="9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5" width="11.42"/>
    <col collapsed="false" customWidth="true" hidden="false" outlineLevel="0" max="2" min="2" style="106" width="6.7"/>
    <col collapsed="false" customWidth="true" hidden="false" outlineLevel="0" max="3" min="3" style="105" width="15.56"/>
    <col collapsed="false" customWidth="true" hidden="false" outlineLevel="0" max="4" min="4" style="105" width="16.84"/>
    <col collapsed="false" customWidth="true" hidden="false" outlineLevel="0" max="5" min="5" style="105" width="4.56"/>
    <col collapsed="false" customWidth="true" hidden="false" outlineLevel="0" max="6" min="6" style="105" width="16.99"/>
    <col collapsed="false" customWidth="true" hidden="false" outlineLevel="0" max="7" min="7" style="105" width="6.85"/>
    <col collapsed="false" customWidth="true" hidden="false" outlineLevel="0" max="11" min="8" style="105" width="5.71"/>
    <col collapsed="false" customWidth="true" hidden="false" outlineLevel="0" max="13" min="12" style="105" width="5.28"/>
    <col collapsed="false" customWidth="false" hidden="false" outlineLevel="0" max="257" min="14" style="105" width="11.42"/>
  </cols>
  <sheetData>
    <row r="1" s="9" customFormat="true" ht="15" hidden="false" customHeight="true" outlineLevel="0" collapsed="false">
      <c r="A1" s="9" t="s">
        <v>1</v>
      </c>
      <c r="B1" s="9" t="s">
        <v>2</v>
      </c>
      <c r="C1" s="9" t="s">
        <v>3</v>
      </c>
      <c r="D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1" t="s">
        <v>13</v>
      </c>
    </row>
    <row r="2" s="1" customFormat="true" ht="15" hidden="false" customHeight="true" outlineLevel="0" collapsed="false">
      <c r="A2" s="1" t="n">
        <v>1</v>
      </c>
      <c r="B2" s="14" t="n">
        <v>17</v>
      </c>
      <c r="C2" s="12" t="s">
        <v>14</v>
      </c>
      <c r="D2" s="12" t="s">
        <v>15</v>
      </c>
      <c r="E2" s="14" t="s">
        <v>16</v>
      </c>
      <c r="F2" s="12" t="s">
        <v>17</v>
      </c>
      <c r="G2" s="23" t="n">
        <v>2003</v>
      </c>
      <c r="H2" s="107" t="n">
        <f aca="false">SUM(G2/10000)</f>
        <v>0.2003</v>
      </c>
      <c r="I2" s="17" t="n">
        <v>40</v>
      </c>
      <c r="J2" s="17" t="n">
        <v>15</v>
      </c>
      <c r="K2" s="17" t="n">
        <v>10</v>
      </c>
      <c r="L2" s="18" t="n">
        <v>2.2</v>
      </c>
      <c r="M2" s="18" t="n">
        <v>1</v>
      </c>
      <c r="N2" s="19" t="n">
        <f aca="false">SUM(I2:M2)*H2</f>
        <v>13.66046</v>
      </c>
    </row>
    <row r="3" s="1" customFormat="true" ht="15" hidden="false" customHeight="true" outlineLevel="0" collapsed="false">
      <c r="A3" s="1" t="n">
        <v>2</v>
      </c>
      <c r="B3" s="14" t="n">
        <v>11</v>
      </c>
      <c r="C3" s="24" t="s">
        <v>18</v>
      </c>
      <c r="D3" s="28" t="s">
        <v>19</v>
      </c>
      <c r="E3" s="14" t="s">
        <v>16</v>
      </c>
      <c r="F3" s="24" t="s">
        <v>20</v>
      </c>
      <c r="G3" s="23" t="n">
        <v>2005</v>
      </c>
      <c r="H3" s="107" t="n">
        <f aca="false">SUM(G3/10000)</f>
        <v>0.2005</v>
      </c>
      <c r="I3" s="17" t="n">
        <v>45</v>
      </c>
      <c r="J3" s="17" t="n">
        <v>10</v>
      </c>
      <c r="K3" s="17" t="n">
        <v>25</v>
      </c>
      <c r="L3" s="18" t="n">
        <v>3.6</v>
      </c>
      <c r="M3" s="18" t="n">
        <v>1.8</v>
      </c>
      <c r="N3" s="19" t="n">
        <f aca="false">SUM(I3:M3)*H3</f>
        <v>17.1227</v>
      </c>
    </row>
    <row r="4" s="1" customFormat="true" ht="15" hidden="false" customHeight="true" outlineLevel="0" collapsed="false">
      <c r="A4" s="1" t="n">
        <v>3</v>
      </c>
      <c r="B4" s="14" t="n">
        <v>39</v>
      </c>
      <c r="C4" s="24" t="s">
        <v>21</v>
      </c>
      <c r="D4" s="24" t="s">
        <v>22</v>
      </c>
      <c r="E4" s="23" t="s">
        <v>23</v>
      </c>
      <c r="F4" s="24" t="s">
        <v>24</v>
      </c>
      <c r="G4" s="23" t="n">
        <v>2010</v>
      </c>
      <c r="H4" s="107" t="n">
        <f aca="false">SUM(G4/10000)</f>
        <v>0.201</v>
      </c>
      <c r="I4" s="17" t="n">
        <v>55</v>
      </c>
      <c r="J4" s="17" t="n">
        <v>20</v>
      </c>
      <c r="K4" s="17" t="n">
        <v>10</v>
      </c>
      <c r="L4" s="18" t="n">
        <v>2.4</v>
      </c>
      <c r="M4" s="18" t="n">
        <v>1.2</v>
      </c>
      <c r="N4" s="19" t="n">
        <f aca="false">SUM(I4:M4)*H4</f>
        <v>17.8086</v>
      </c>
    </row>
    <row r="5" s="1" customFormat="true" ht="15" hidden="false" customHeight="true" outlineLevel="0" collapsed="false">
      <c r="A5" s="1" t="n">
        <v>4</v>
      </c>
      <c r="B5" s="40" t="n">
        <v>30</v>
      </c>
      <c r="C5" s="48" t="s">
        <v>82</v>
      </c>
      <c r="D5" s="49" t="s">
        <v>83</v>
      </c>
      <c r="E5" s="40" t="s">
        <v>23</v>
      </c>
      <c r="F5" s="48" t="s">
        <v>84</v>
      </c>
      <c r="G5" s="40" t="n">
        <v>1975</v>
      </c>
      <c r="H5" s="54" t="n">
        <f aca="false">SUM(G5/10000)</f>
        <v>0.1975</v>
      </c>
      <c r="I5" s="17" t="n">
        <v>40</v>
      </c>
      <c r="J5" s="17" t="n">
        <v>40</v>
      </c>
      <c r="K5" s="17" t="n">
        <v>30</v>
      </c>
      <c r="L5" s="18" t="n">
        <v>2</v>
      </c>
      <c r="M5" s="18" t="n">
        <v>14.9</v>
      </c>
      <c r="N5" s="45" t="n">
        <f aca="false">SUM(I5:M5)*H5</f>
        <v>25.06275</v>
      </c>
    </row>
    <row r="6" s="1" customFormat="true" ht="15" hidden="false" customHeight="true" outlineLevel="0" collapsed="false">
      <c r="A6" s="1" t="n">
        <v>5</v>
      </c>
      <c r="B6" s="14" t="n">
        <v>31</v>
      </c>
      <c r="C6" s="24" t="s">
        <v>25</v>
      </c>
      <c r="D6" s="28" t="s">
        <v>26</v>
      </c>
      <c r="E6" s="23" t="s">
        <v>23</v>
      </c>
      <c r="F6" s="24" t="s">
        <v>27</v>
      </c>
      <c r="G6" s="23" t="n">
        <v>2007</v>
      </c>
      <c r="H6" s="107" t="n">
        <f aca="false">SUM(G6/10000)</f>
        <v>0.2007</v>
      </c>
      <c r="I6" s="17" t="n">
        <v>50</v>
      </c>
      <c r="J6" s="17" t="n">
        <v>50</v>
      </c>
      <c r="K6" s="17" t="n">
        <v>15</v>
      </c>
      <c r="L6" s="18" t="n">
        <v>16.8</v>
      </c>
      <c r="M6" s="18" t="n">
        <v>1</v>
      </c>
      <c r="N6" s="19" t="n">
        <f aca="false">SUM(I6:M6)*H6</f>
        <v>26.65296</v>
      </c>
    </row>
    <row r="7" s="1" customFormat="true" ht="15" hidden="false" customHeight="true" outlineLevel="0" collapsed="false">
      <c r="A7" s="1" t="n">
        <v>6</v>
      </c>
      <c r="B7" s="40" t="n">
        <v>8</v>
      </c>
      <c r="C7" s="51" t="s">
        <v>85</v>
      </c>
      <c r="D7" s="51" t="s">
        <v>86</v>
      </c>
      <c r="E7" s="40" t="s">
        <v>87</v>
      </c>
      <c r="F7" s="51" t="s">
        <v>88</v>
      </c>
      <c r="G7" s="40" t="n">
        <v>1984</v>
      </c>
      <c r="H7" s="54" t="n">
        <f aca="false">SUM(G7/10000)</f>
        <v>0.1984</v>
      </c>
      <c r="I7" s="17" t="n">
        <v>55</v>
      </c>
      <c r="J7" s="17" t="n">
        <v>55</v>
      </c>
      <c r="K7" s="17" t="n">
        <v>25</v>
      </c>
      <c r="L7" s="18" t="n">
        <v>0.1</v>
      </c>
      <c r="M7" s="18" t="n">
        <v>1.4</v>
      </c>
      <c r="N7" s="45" t="n">
        <f aca="false">SUM(I7:M7)*H7</f>
        <v>27.0816</v>
      </c>
    </row>
    <row r="8" s="1" customFormat="true" ht="15" hidden="false" customHeight="true" outlineLevel="0" collapsed="false">
      <c r="A8" s="1" t="n">
        <v>7</v>
      </c>
      <c r="B8" s="40" t="n">
        <v>22</v>
      </c>
      <c r="C8" s="51" t="s">
        <v>89</v>
      </c>
      <c r="D8" s="49" t="s">
        <v>90</v>
      </c>
      <c r="E8" s="40" t="s">
        <v>23</v>
      </c>
      <c r="F8" s="51" t="s">
        <v>91</v>
      </c>
      <c r="G8" s="40" t="n">
        <v>1978</v>
      </c>
      <c r="H8" s="54" t="n">
        <f aca="false">SUM(G8/10000)</f>
        <v>0.1978</v>
      </c>
      <c r="I8" s="17" t="n">
        <v>45</v>
      </c>
      <c r="J8" s="17" t="n">
        <v>55</v>
      </c>
      <c r="K8" s="17" t="n">
        <v>20</v>
      </c>
      <c r="L8" s="18" t="n">
        <v>12.6</v>
      </c>
      <c r="M8" s="18" t="n">
        <v>4.9</v>
      </c>
      <c r="N8" s="45" t="n">
        <f aca="false">SUM(I8:M8)*H8</f>
        <v>27.1975</v>
      </c>
    </row>
    <row r="9" s="1" customFormat="true" ht="15" hidden="false" customHeight="true" outlineLevel="0" collapsed="false">
      <c r="A9" s="1" t="n">
        <v>8</v>
      </c>
      <c r="B9" s="14" t="n">
        <v>27</v>
      </c>
      <c r="C9" s="24" t="s">
        <v>28</v>
      </c>
      <c r="D9" s="24" t="s">
        <v>29</v>
      </c>
      <c r="E9" s="14" t="s">
        <v>16</v>
      </c>
      <c r="F9" s="24" t="s">
        <v>30</v>
      </c>
      <c r="G9" s="23" t="n">
        <v>2009</v>
      </c>
      <c r="H9" s="107" t="n">
        <f aca="false">SUM(G9/10000)</f>
        <v>0.2009</v>
      </c>
      <c r="I9" s="17" t="n">
        <v>70</v>
      </c>
      <c r="J9" s="17" t="n">
        <v>35</v>
      </c>
      <c r="K9" s="17" t="n">
        <v>20</v>
      </c>
      <c r="L9" s="18" t="n">
        <v>2.6</v>
      </c>
      <c r="M9" s="18" t="n">
        <v>14.3</v>
      </c>
      <c r="N9" s="19" t="n">
        <f aca="false">SUM(I9:M9)*H9</f>
        <v>28.50771</v>
      </c>
    </row>
    <row r="10" s="1" customFormat="true" ht="15" hidden="false" customHeight="true" outlineLevel="0" collapsed="false">
      <c r="A10" s="1" t="n">
        <v>9</v>
      </c>
      <c r="B10" s="40" t="n">
        <v>40</v>
      </c>
      <c r="C10" s="48" t="s">
        <v>92</v>
      </c>
      <c r="D10" s="51" t="s">
        <v>93</v>
      </c>
      <c r="E10" s="40" t="s">
        <v>36</v>
      </c>
      <c r="F10" s="48" t="s">
        <v>94</v>
      </c>
      <c r="G10" s="50" t="n">
        <v>1973</v>
      </c>
      <c r="H10" s="54" t="n">
        <f aca="false">SUM(G10/10000)</f>
        <v>0.1973</v>
      </c>
      <c r="I10" s="17" t="n">
        <v>35</v>
      </c>
      <c r="J10" s="17" t="n">
        <v>65</v>
      </c>
      <c r="K10" s="17" t="n">
        <v>40</v>
      </c>
      <c r="L10" s="18" t="n">
        <v>2.1</v>
      </c>
      <c r="M10" s="18" t="n">
        <v>6.1</v>
      </c>
      <c r="N10" s="45" t="n">
        <f aca="false">SUM(I10:M10)*H10</f>
        <v>29.23986</v>
      </c>
    </row>
    <row r="11" s="1" customFormat="true" ht="15" hidden="false" customHeight="true" outlineLevel="0" collapsed="false">
      <c r="A11" s="1" t="n">
        <v>10</v>
      </c>
      <c r="B11" s="40" t="n">
        <v>16</v>
      </c>
      <c r="C11" s="51" t="s">
        <v>95</v>
      </c>
      <c r="D11" s="51" t="s">
        <v>96</v>
      </c>
      <c r="E11" s="40" t="s">
        <v>36</v>
      </c>
      <c r="F11" s="51" t="s">
        <v>97</v>
      </c>
      <c r="G11" s="40" t="n">
        <v>1988</v>
      </c>
      <c r="H11" s="54" t="n">
        <f aca="false">SUM(G11/10000)</f>
        <v>0.1988</v>
      </c>
      <c r="I11" s="17" t="n">
        <v>45</v>
      </c>
      <c r="J11" s="17" t="n">
        <v>40</v>
      </c>
      <c r="K11" s="17" t="n">
        <v>50</v>
      </c>
      <c r="L11" s="18" t="n">
        <v>18</v>
      </c>
      <c r="M11" s="18" t="n">
        <v>2.4</v>
      </c>
      <c r="N11" s="45" t="n">
        <f aca="false">SUM(I11:M11)*H11</f>
        <v>30.89352</v>
      </c>
    </row>
    <row r="12" s="4" customFormat="true" ht="15" hidden="false" customHeight="true" outlineLevel="0" collapsed="false">
      <c r="A12" s="1" t="n">
        <v>11</v>
      </c>
      <c r="B12" s="14" t="n">
        <v>37</v>
      </c>
      <c r="C12" s="24" t="s">
        <v>31</v>
      </c>
      <c r="D12" s="24" t="s">
        <v>32</v>
      </c>
      <c r="E12" s="23" t="s">
        <v>23</v>
      </c>
      <c r="F12" s="24" t="s">
        <v>33</v>
      </c>
      <c r="G12" s="23" t="n">
        <v>2005</v>
      </c>
      <c r="H12" s="107" t="n">
        <f aca="false">SUM(G12/10000)</f>
        <v>0.2005</v>
      </c>
      <c r="I12" s="17" t="n">
        <v>70</v>
      </c>
      <c r="J12" s="17" t="n">
        <v>45</v>
      </c>
      <c r="K12" s="17" t="n">
        <v>30</v>
      </c>
      <c r="L12" s="18" t="n">
        <v>3.6</v>
      </c>
      <c r="M12" s="18" t="n">
        <v>14.4</v>
      </c>
      <c r="N12" s="19" t="n">
        <f aca="false">SUM(I12:M12)*H12</f>
        <v>32.6815</v>
      </c>
    </row>
    <row r="13" s="4" customFormat="true" ht="15" hidden="false" customHeight="true" outlineLevel="0" collapsed="false">
      <c r="A13" s="1" t="n">
        <v>12</v>
      </c>
      <c r="B13" s="40" t="n">
        <v>60</v>
      </c>
      <c r="C13" s="48" t="s">
        <v>98</v>
      </c>
      <c r="D13" s="49" t="s">
        <v>99</v>
      </c>
      <c r="E13" s="40" t="s">
        <v>36</v>
      </c>
      <c r="F13" s="51" t="s">
        <v>100</v>
      </c>
      <c r="G13" s="50" t="n">
        <v>1976</v>
      </c>
      <c r="H13" s="54" t="n">
        <f aca="false">SUM(G13/10000)</f>
        <v>0.1976</v>
      </c>
      <c r="I13" s="17" t="n">
        <v>35</v>
      </c>
      <c r="J13" s="17" t="n">
        <v>70</v>
      </c>
      <c r="K13" s="17" t="n">
        <v>50</v>
      </c>
      <c r="L13" s="18" t="n">
        <v>3.6</v>
      </c>
      <c r="M13" s="18" t="n">
        <v>18</v>
      </c>
      <c r="N13" s="45" t="n">
        <f aca="false">SUM(I13:M13)*H13</f>
        <v>34.89616</v>
      </c>
    </row>
    <row r="14" s="4" customFormat="true" ht="15" hidden="false" customHeight="true" outlineLevel="0" collapsed="false">
      <c r="A14" s="1" t="n">
        <v>13</v>
      </c>
      <c r="B14" s="40" t="n">
        <v>69</v>
      </c>
      <c r="C14" s="51" t="s">
        <v>101</v>
      </c>
      <c r="D14" s="51" t="s">
        <v>102</v>
      </c>
      <c r="E14" s="40" t="s">
        <v>23</v>
      </c>
      <c r="F14" s="51" t="s">
        <v>103</v>
      </c>
      <c r="G14" s="50" t="n">
        <v>2012</v>
      </c>
      <c r="H14" s="54" t="n">
        <f aca="false">SUM(G14/10000)</f>
        <v>0.2012</v>
      </c>
      <c r="I14" s="17" t="n">
        <v>45</v>
      </c>
      <c r="J14" s="17" t="n">
        <v>70</v>
      </c>
      <c r="K14" s="17" t="n">
        <v>45</v>
      </c>
      <c r="L14" s="18" t="n">
        <v>4.3</v>
      </c>
      <c r="M14" s="18" t="n">
        <v>15.6</v>
      </c>
      <c r="N14" s="45" t="n">
        <f aca="false">SUM(I14:M14)*H14</f>
        <v>36.19588</v>
      </c>
    </row>
    <row r="15" s="4" customFormat="true" ht="15" hidden="false" customHeight="true" outlineLevel="0" collapsed="false">
      <c r="A15" s="1" t="n">
        <v>14</v>
      </c>
      <c r="B15" s="40" t="n">
        <v>66</v>
      </c>
      <c r="C15" s="51" t="s">
        <v>104</v>
      </c>
      <c r="D15" s="51" t="s">
        <v>105</v>
      </c>
      <c r="E15" s="40" t="s">
        <v>23</v>
      </c>
      <c r="F15" s="51" t="s">
        <v>106</v>
      </c>
      <c r="G15" s="50" t="n">
        <v>2009</v>
      </c>
      <c r="H15" s="54" t="n">
        <f aca="false">SUM(G15/10000)</f>
        <v>0.2009</v>
      </c>
      <c r="I15" s="17" t="n">
        <v>60</v>
      </c>
      <c r="J15" s="17" t="n">
        <v>70</v>
      </c>
      <c r="K15" s="17" t="n">
        <v>35</v>
      </c>
      <c r="L15" s="18" t="n">
        <v>2</v>
      </c>
      <c r="M15" s="18" t="n">
        <v>16.8</v>
      </c>
      <c r="N15" s="45" t="n">
        <f aca="false">SUM(I15:M15)*H15</f>
        <v>36.92542</v>
      </c>
    </row>
    <row r="16" s="4" customFormat="true" ht="15" hidden="false" customHeight="true" outlineLevel="0" collapsed="false">
      <c r="A16" s="1" t="n">
        <v>15</v>
      </c>
      <c r="B16" s="14" t="n">
        <v>9</v>
      </c>
      <c r="C16" s="12" t="s">
        <v>34</v>
      </c>
      <c r="D16" s="12" t="s">
        <v>35</v>
      </c>
      <c r="E16" s="23" t="s">
        <v>36</v>
      </c>
      <c r="F16" s="12" t="s">
        <v>37</v>
      </c>
      <c r="G16" s="23" t="n">
        <v>1981</v>
      </c>
      <c r="H16" s="107" t="n">
        <f aca="false">SUM(G16/10000)</f>
        <v>0.1981</v>
      </c>
      <c r="I16" s="17" t="n">
        <v>95</v>
      </c>
      <c r="J16" s="17" t="n">
        <v>45</v>
      </c>
      <c r="K16" s="17" t="n">
        <v>35</v>
      </c>
      <c r="L16" s="18" t="n">
        <v>1.2</v>
      </c>
      <c r="M16" s="18" t="n">
        <v>10.8</v>
      </c>
      <c r="N16" s="19" t="n">
        <f aca="false">SUM(I16:M16)*H16</f>
        <v>37.0447</v>
      </c>
    </row>
    <row r="17" s="4" customFormat="true" ht="15" hidden="false" customHeight="true" outlineLevel="0" collapsed="false">
      <c r="A17" s="1" t="n">
        <v>16</v>
      </c>
      <c r="B17" s="40" t="n">
        <v>51</v>
      </c>
      <c r="C17" s="48" t="s">
        <v>107</v>
      </c>
      <c r="D17" s="48" t="s">
        <v>108</v>
      </c>
      <c r="E17" s="40" t="s">
        <v>36</v>
      </c>
      <c r="F17" s="48" t="s">
        <v>109</v>
      </c>
      <c r="G17" s="50" t="n">
        <v>2004</v>
      </c>
      <c r="H17" s="54" t="n">
        <f aca="false">SUM(G17/10000)</f>
        <v>0.2004</v>
      </c>
      <c r="I17" s="17" t="n">
        <v>50</v>
      </c>
      <c r="J17" s="17" t="n">
        <v>75</v>
      </c>
      <c r="K17" s="17" t="n">
        <v>55</v>
      </c>
      <c r="L17" s="18" t="n">
        <v>4.4</v>
      </c>
      <c r="M17" s="18" t="n">
        <v>1.2</v>
      </c>
      <c r="N17" s="45" t="n">
        <f aca="false">SUM(I17:M17)*H17</f>
        <v>37.19424</v>
      </c>
    </row>
    <row r="18" s="4" customFormat="true" ht="15" hidden="false" customHeight="true" outlineLevel="0" collapsed="false">
      <c r="A18" s="1" t="n">
        <v>17</v>
      </c>
      <c r="B18" s="40" t="n">
        <v>59</v>
      </c>
      <c r="C18" s="48" t="s">
        <v>110</v>
      </c>
      <c r="D18" s="48" t="s">
        <v>111</v>
      </c>
      <c r="E18" s="40" t="s">
        <v>23</v>
      </c>
      <c r="F18" s="51" t="s">
        <v>112</v>
      </c>
      <c r="G18" s="50" t="n">
        <v>2014</v>
      </c>
      <c r="H18" s="54" t="n">
        <f aca="false">SUM(G18/10000)</f>
        <v>0.2014</v>
      </c>
      <c r="I18" s="17" t="n">
        <v>60</v>
      </c>
      <c r="J18" s="17" t="n">
        <v>55</v>
      </c>
      <c r="K18" s="17" t="n">
        <v>35</v>
      </c>
      <c r="L18" s="18" t="n">
        <v>18</v>
      </c>
      <c r="M18" s="18" t="n">
        <v>18</v>
      </c>
      <c r="N18" s="45" t="n">
        <f aca="false">SUM(I18:M18)*H18</f>
        <v>37.4604</v>
      </c>
    </row>
    <row r="19" s="4" customFormat="true" ht="15" hidden="false" customHeight="true" outlineLevel="0" collapsed="false">
      <c r="A19" s="1" t="n">
        <v>18</v>
      </c>
      <c r="B19" s="14" t="n">
        <v>23</v>
      </c>
      <c r="C19" s="12" t="s">
        <v>38</v>
      </c>
      <c r="D19" s="28" t="s">
        <v>39</v>
      </c>
      <c r="E19" s="23" t="s">
        <v>23</v>
      </c>
      <c r="F19" s="24" t="s">
        <v>40</v>
      </c>
      <c r="G19" s="14" t="n">
        <v>2009</v>
      </c>
      <c r="H19" s="107" t="n">
        <f aca="false">SUM(G19/10000)</f>
        <v>0.2009</v>
      </c>
      <c r="I19" s="17" t="n">
        <v>70</v>
      </c>
      <c r="J19" s="17" t="n">
        <v>80</v>
      </c>
      <c r="K19" s="17" t="n">
        <v>20</v>
      </c>
      <c r="L19" s="18" t="n">
        <v>3.3</v>
      </c>
      <c r="M19" s="18" t="n">
        <v>14.6</v>
      </c>
      <c r="N19" s="19" t="n">
        <f aca="false">SUM(I19:M19)*H19</f>
        <v>37.74911</v>
      </c>
    </row>
    <row r="20" s="4" customFormat="true" ht="15" hidden="false" customHeight="true" outlineLevel="0" collapsed="false">
      <c r="A20" s="1" t="n">
        <v>19</v>
      </c>
      <c r="B20" s="40" t="n">
        <v>34</v>
      </c>
      <c r="C20" s="52" t="s">
        <v>113</v>
      </c>
      <c r="D20" s="49" t="s">
        <v>114</v>
      </c>
      <c r="E20" s="40" t="s">
        <v>23</v>
      </c>
      <c r="F20" s="48" t="s">
        <v>115</v>
      </c>
      <c r="G20" s="50" t="n">
        <v>2011</v>
      </c>
      <c r="H20" s="54" t="n">
        <f aca="false">SUM(G20/10000)</f>
        <v>0.2011</v>
      </c>
      <c r="I20" s="17" t="n">
        <v>45</v>
      </c>
      <c r="J20" s="17" t="n">
        <v>55</v>
      </c>
      <c r="K20" s="17" t="n">
        <v>55</v>
      </c>
      <c r="L20" s="18" t="n">
        <v>18</v>
      </c>
      <c r="M20" s="18" t="n">
        <v>18</v>
      </c>
      <c r="N20" s="45" t="n">
        <f aca="false">SUM(I20:M20)*H20</f>
        <v>38.4101</v>
      </c>
    </row>
    <row r="21" s="4" customFormat="true" ht="15" hidden="false" customHeight="true" outlineLevel="0" collapsed="false">
      <c r="A21" s="1" t="n">
        <v>20</v>
      </c>
      <c r="B21" s="40" t="n">
        <v>10</v>
      </c>
      <c r="C21" s="51" t="s">
        <v>116</v>
      </c>
      <c r="D21" s="51" t="s">
        <v>117</v>
      </c>
      <c r="E21" s="40" t="s">
        <v>23</v>
      </c>
      <c r="F21" s="51" t="s">
        <v>118</v>
      </c>
      <c r="G21" s="40" t="n">
        <v>2011</v>
      </c>
      <c r="H21" s="54" t="n">
        <f aca="false">SUM(G21/10000)</f>
        <v>0.2011</v>
      </c>
      <c r="I21" s="17" t="n">
        <v>50</v>
      </c>
      <c r="J21" s="17" t="n">
        <v>75</v>
      </c>
      <c r="K21" s="17" t="n">
        <v>45</v>
      </c>
      <c r="L21" s="18" t="n">
        <v>18</v>
      </c>
      <c r="M21" s="18" t="n">
        <v>4.8</v>
      </c>
      <c r="N21" s="45" t="n">
        <f aca="false">SUM(I21:M21)*H21</f>
        <v>38.77208</v>
      </c>
    </row>
    <row r="22" s="4" customFormat="true" ht="15" hidden="false" customHeight="true" outlineLevel="0" collapsed="false">
      <c r="A22" s="1" t="n">
        <v>21</v>
      </c>
      <c r="B22" s="14" t="n">
        <v>13</v>
      </c>
      <c r="C22" s="24" t="s">
        <v>41</v>
      </c>
      <c r="D22" s="24" t="s">
        <v>42</v>
      </c>
      <c r="E22" s="23" t="s">
        <v>36</v>
      </c>
      <c r="F22" s="12" t="s">
        <v>43</v>
      </c>
      <c r="G22" s="23" t="n">
        <v>1971</v>
      </c>
      <c r="H22" s="107" t="n">
        <f aca="false">SUM(G22/10000)</f>
        <v>0.1971</v>
      </c>
      <c r="I22" s="17" t="n">
        <v>105</v>
      </c>
      <c r="J22" s="17" t="n">
        <v>60</v>
      </c>
      <c r="K22" s="17" t="n">
        <v>30</v>
      </c>
      <c r="L22" s="18" t="n">
        <v>2.6</v>
      </c>
      <c r="M22" s="18" t="n">
        <v>1.8</v>
      </c>
      <c r="N22" s="19" t="n">
        <f aca="false">SUM(I22:M22)*H22</f>
        <v>39.30174</v>
      </c>
    </row>
    <row r="23" customFormat="false" ht="12.75" hidden="false" customHeight="false" outlineLevel="0" collapsed="false">
      <c r="A23" s="29" t="n">
        <v>22</v>
      </c>
      <c r="B23" s="40" t="n">
        <v>2</v>
      </c>
      <c r="C23" s="51" t="s">
        <v>119</v>
      </c>
      <c r="D23" s="49" t="s">
        <v>120</v>
      </c>
      <c r="E23" s="40" t="s">
        <v>23</v>
      </c>
      <c r="F23" s="51" t="s">
        <v>121</v>
      </c>
      <c r="G23" s="40" t="n">
        <v>1983</v>
      </c>
      <c r="H23" s="54" t="n">
        <f aca="false">SUM(G23/10000)</f>
        <v>0.1983</v>
      </c>
      <c r="I23" s="17" t="n">
        <v>90</v>
      </c>
      <c r="J23" s="17" t="n">
        <v>35</v>
      </c>
      <c r="K23" s="17" t="n">
        <v>55</v>
      </c>
      <c r="L23" s="18" t="n">
        <v>0.3</v>
      </c>
      <c r="M23" s="18" t="n">
        <v>18</v>
      </c>
      <c r="N23" s="45" t="n">
        <f aca="false">SUM(I23:M23)*H23</f>
        <v>39.32289</v>
      </c>
    </row>
    <row r="24" customFormat="false" ht="12.75" hidden="false" customHeight="false" outlineLevel="0" collapsed="false">
      <c r="A24" s="29" t="n">
        <v>23</v>
      </c>
      <c r="B24" s="40" t="n">
        <v>62</v>
      </c>
      <c r="C24" s="51" t="s">
        <v>122</v>
      </c>
      <c r="D24" s="48" t="s">
        <v>123</v>
      </c>
      <c r="E24" s="40" t="s">
        <v>23</v>
      </c>
      <c r="F24" s="51" t="s">
        <v>124</v>
      </c>
      <c r="G24" s="50" t="n">
        <v>2012</v>
      </c>
      <c r="H24" s="54" t="n">
        <f aca="false">SUM(G24/10000)</f>
        <v>0.2012</v>
      </c>
      <c r="I24" s="17" t="n">
        <v>65</v>
      </c>
      <c r="J24" s="17" t="n">
        <v>75</v>
      </c>
      <c r="K24" s="17" t="n">
        <v>25</v>
      </c>
      <c r="L24" s="18" t="n">
        <v>18</v>
      </c>
      <c r="M24" s="18" t="n">
        <v>13.4</v>
      </c>
      <c r="N24" s="45" t="n">
        <f aca="false">SUM(I24:M24)*H24</f>
        <v>39.51568</v>
      </c>
    </row>
    <row r="25" customFormat="false" ht="12.75" hidden="false" customHeight="false" outlineLevel="0" collapsed="false">
      <c r="A25" s="29" t="n">
        <v>24</v>
      </c>
      <c r="B25" s="14" t="n">
        <v>21</v>
      </c>
      <c r="C25" s="12" t="s">
        <v>44</v>
      </c>
      <c r="D25" s="12" t="s">
        <v>45</v>
      </c>
      <c r="E25" s="23" t="s">
        <v>23</v>
      </c>
      <c r="F25" s="24" t="s">
        <v>46</v>
      </c>
      <c r="G25" s="23" t="n">
        <v>2007</v>
      </c>
      <c r="H25" s="107" t="n">
        <f aca="false">SUM(G25/10000)</f>
        <v>0.2007</v>
      </c>
      <c r="I25" s="17" t="n">
        <v>60</v>
      </c>
      <c r="J25" s="17" t="n">
        <v>70</v>
      </c>
      <c r="K25" s="17" t="n">
        <v>40</v>
      </c>
      <c r="L25" s="18" t="n">
        <v>13</v>
      </c>
      <c r="M25" s="18" t="n">
        <v>18</v>
      </c>
      <c r="N25" s="19" t="n">
        <f aca="false">SUM(I25:M25)*H25</f>
        <v>40.3407</v>
      </c>
    </row>
    <row r="26" customFormat="false" ht="12.75" hidden="false" customHeight="false" outlineLevel="0" collapsed="false">
      <c r="A26" s="29" t="n">
        <v>25</v>
      </c>
      <c r="B26" s="40" t="n">
        <v>55</v>
      </c>
      <c r="C26" s="48" t="s">
        <v>125</v>
      </c>
      <c r="D26" s="48" t="s">
        <v>126</v>
      </c>
      <c r="E26" s="40" t="s">
        <v>23</v>
      </c>
      <c r="F26" s="51" t="s">
        <v>127</v>
      </c>
      <c r="G26" s="50" t="n">
        <v>2003</v>
      </c>
      <c r="H26" s="54" t="n">
        <f aca="false">SUM(G26/10000)</f>
        <v>0.2003</v>
      </c>
      <c r="I26" s="17" t="n">
        <v>75</v>
      </c>
      <c r="J26" s="17" t="n">
        <v>65</v>
      </c>
      <c r="K26" s="17" t="n">
        <v>45</v>
      </c>
      <c r="L26" s="18" t="n">
        <v>3.2</v>
      </c>
      <c r="M26" s="18" t="n">
        <v>18</v>
      </c>
      <c r="N26" s="45" t="n">
        <f aca="false">SUM(I26:M26)*H26</f>
        <v>41.30186</v>
      </c>
    </row>
    <row r="27" customFormat="false" ht="12.75" hidden="false" customHeight="false" outlineLevel="0" collapsed="false">
      <c r="A27" s="29" t="n">
        <v>26</v>
      </c>
      <c r="B27" s="40" t="n">
        <v>54</v>
      </c>
      <c r="C27" s="48" t="s">
        <v>128</v>
      </c>
      <c r="D27" s="48" t="s">
        <v>129</v>
      </c>
      <c r="E27" s="40" t="s">
        <v>23</v>
      </c>
      <c r="F27" s="48" t="s">
        <v>130</v>
      </c>
      <c r="G27" s="50" t="n">
        <v>2014</v>
      </c>
      <c r="H27" s="54" t="n">
        <f aca="false">SUM(G27/10000)</f>
        <v>0.2014</v>
      </c>
      <c r="I27" s="17" t="n">
        <v>95</v>
      </c>
      <c r="J27" s="17" t="n">
        <v>70</v>
      </c>
      <c r="K27" s="17" t="n">
        <v>35</v>
      </c>
      <c r="L27" s="18" t="n">
        <v>1.6</v>
      </c>
      <c r="M27" s="18" t="n">
        <v>9</v>
      </c>
      <c r="N27" s="45" t="n">
        <f aca="false">SUM(I27:M27)*H27</f>
        <v>42.41484</v>
      </c>
    </row>
    <row r="28" customFormat="false" ht="12.75" hidden="false" customHeight="false" outlineLevel="0" collapsed="false">
      <c r="A28" s="29" t="n">
        <v>27</v>
      </c>
      <c r="B28" s="14" t="n">
        <v>5</v>
      </c>
      <c r="C28" s="108" t="s">
        <v>47</v>
      </c>
      <c r="D28" s="27" t="s">
        <v>48</v>
      </c>
      <c r="E28" s="23" t="s">
        <v>23</v>
      </c>
      <c r="F28" s="27" t="s">
        <v>49</v>
      </c>
      <c r="G28" s="23" t="n">
        <v>1984</v>
      </c>
      <c r="H28" s="107" t="n">
        <f aca="false">SUM(G28/10000)</f>
        <v>0.1984</v>
      </c>
      <c r="I28" s="17" t="n">
        <v>130</v>
      </c>
      <c r="J28" s="17" t="n">
        <v>45</v>
      </c>
      <c r="K28" s="17" t="n">
        <v>25</v>
      </c>
      <c r="L28" s="18" t="n">
        <v>2.4</v>
      </c>
      <c r="M28" s="18" t="n">
        <v>14.4</v>
      </c>
      <c r="N28" s="19" t="n">
        <f aca="false">SUM(I28:M28)*H28</f>
        <v>43.01312</v>
      </c>
    </row>
    <row r="29" customFormat="false" ht="12.75" hidden="false" customHeight="false" outlineLevel="0" collapsed="false">
      <c r="A29" s="29" t="n">
        <v>28</v>
      </c>
      <c r="B29" s="40" t="n">
        <v>57</v>
      </c>
      <c r="C29" s="48" t="s">
        <v>131</v>
      </c>
      <c r="D29" s="49" t="s">
        <v>132</v>
      </c>
      <c r="E29" s="40" t="s">
        <v>23</v>
      </c>
      <c r="F29" s="51" t="s">
        <v>133</v>
      </c>
      <c r="G29" s="50" t="n">
        <v>2012</v>
      </c>
      <c r="H29" s="54" t="n">
        <f aca="false">SUM(G29/10000)</f>
        <v>0.2012</v>
      </c>
      <c r="I29" s="17" t="n">
        <v>80</v>
      </c>
      <c r="J29" s="17" t="n">
        <v>80</v>
      </c>
      <c r="K29" s="17" t="n">
        <v>20</v>
      </c>
      <c r="L29" s="18" t="n">
        <v>18</v>
      </c>
      <c r="M29" s="18" t="n">
        <v>18</v>
      </c>
      <c r="N29" s="45" t="n">
        <f aca="false">SUM(I29:M29)*H29</f>
        <v>43.4592</v>
      </c>
    </row>
    <row r="30" customFormat="false" ht="12.75" hidden="false" customHeight="false" outlineLevel="0" collapsed="false">
      <c r="A30" s="29" t="n">
        <v>29</v>
      </c>
      <c r="B30" s="14" t="n">
        <v>7</v>
      </c>
      <c r="C30" s="12" t="s">
        <v>50</v>
      </c>
      <c r="D30" s="28" t="s">
        <v>51</v>
      </c>
      <c r="E30" s="23" t="s">
        <v>36</v>
      </c>
      <c r="F30" s="24" t="s">
        <v>52</v>
      </c>
      <c r="G30" s="23" t="n">
        <v>2008</v>
      </c>
      <c r="H30" s="107" t="n">
        <f aca="false">SUM(G30/10000)</f>
        <v>0.2008</v>
      </c>
      <c r="I30" s="17" t="n">
        <v>105</v>
      </c>
      <c r="J30" s="17" t="n">
        <v>65</v>
      </c>
      <c r="K30" s="17" t="n">
        <v>40</v>
      </c>
      <c r="L30" s="18" t="n">
        <v>6.6</v>
      </c>
      <c r="M30" s="18" t="n">
        <v>4.8</v>
      </c>
      <c r="N30" s="19" t="n">
        <f aca="false">SUM(I30:M30)*H30</f>
        <v>44.45712</v>
      </c>
    </row>
    <row r="31" customFormat="false" ht="12.75" hidden="false" customHeight="false" outlineLevel="0" collapsed="false">
      <c r="A31" s="29" t="n">
        <v>30</v>
      </c>
      <c r="B31" s="40" t="n">
        <v>56</v>
      </c>
      <c r="C31" s="48" t="s">
        <v>134</v>
      </c>
      <c r="D31" s="48" t="s">
        <v>135</v>
      </c>
      <c r="E31" s="50" t="s">
        <v>136</v>
      </c>
      <c r="F31" s="51" t="s">
        <v>137</v>
      </c>
      <c r="G31" s="50" t="n">
        <v>2002</v>
      </c>
      <c r="H31" s="54" t="n">
        <f aca="false">SUM(G31/10000)</f>
        <v>0.2002</v>
      </c>
      <c r="I31" s="17" t="n">
        <v>55</v>
      </c>
      <c r="J31" s="17" t="n">
        <v>95</v>
      </c>
      <c r="K31" s="17" t="n">
        <v>40</v>
      </c>
      <c r="L31" s="18" t="n">
        <v>18</v>
      </c>
      <c r="M31" s="18" t="n">
        <v>14.4</v>
      </c>
      <c r="N31" s="45" t="n">
        <f aca="false">SUM(I31:M31)*H31</f>
        <v>44.52448</v>
      </c>
    </row>
    <row r="32" customFormat="false" ht="12.75" hidden="false" customHeight="false" outlineLevel="0" collapsed="false">
      <c r="A32" s="29" t="n">
        <v>31</v>
      </c>
      <c r="B32" s="40" t="n">
        <v>18</v>
      </c>
      <c r="C32" s="51" t="s">
        <v>138</v>
      </c>
      <c r="D32" s="51" t="s">
        <v>139</v>
      </c>
      <c r="E32" s="40" t="s">
        <v>23</v>
      </c>
      <c r="F32" s="51" t="s">
        <v>140</v>
      </c>
      <c r="G32" s="40" t="n">
        <v>1993</v>
      </c>
      <c r="H32" s="54" t="n">
        <f aca="false">SUM(G32/10000)</f>
        <v>0.1993</v>
      </c>
      <c r="I32" s="17" t="n">
        <v>80</v>
      </c>
      <c r="J32" s="17" t="n">
        <v>70</v>
      </c>
      <c r="K32" s="17" t="n">
        <v>55</v>
      </c>
      <c r="L32" s="18" t="n">
        <v>8.4</v>
      </c>
      <c r="M32" s="18" t="n">
        <v>14.8</v>
      </c>
      <c r="N32" s="45" t="n">
        <f aca="false">SUM(I32:M32)*H32</f>
        <v>45.48026</v>
      </c>
    </row>
    <row r="33" customFormat="false" ht="12.75" hidden="false" customHeight="false" outlineLevel="0" collapsed="false">
      <c r="A33" s="29" t="n">
        <v>32</v>
      </c>
      <c r="B33" s="14" t="n">
        <v>3</v>
      </c>
      <c r="C33" s="24" t="s">
        <v>53</v>
      </c>
      <c r="D33" s="24" t="s">
        <v>54</v>
      </c>
      <c r="E33" s="23" t="s">
        <v>23</v>
      </c>
      <c r="F33" s="24" t="s">
        <v>40</v>
      </c>
      <c r="G33" s="23" t="n">
        <v>2004</v>
      </c>
      <c r="H33" s="107" t="n">
        <f aca="false">SUM(G33/10000)</f>
        <v>0.2004</v>
      </c>
      <c r="I33" s="17" t="n">
        <v>125</v>
      </c>
      <c r="J33" s="17" t="n">
        <v>35</v>
      </c>
      <c r="K33" s="17" t="n">
        <v>40</v>
      </c>
      <c r="L33" s="18" t="n">
        <v>10.2</v>
      </c>
      <c r="M33" s="18" t="n">
        <v>18</v>
      </c>
      <c r="N33" s="19" t="n">
        <f aca="false">SUM(I33:M33)*H33</f>
        <v>45.73128</v>
      </c>
    </row>
    <row r="34" customFormat="false" ht="12.75" hidden="false" customHeight="false" outlineLevel="0" collapsed="false">
      <c r="A34" s="29" t="n">
        <v>33</v>
      </c>
      <c r="B34" s="14" t="n">
        <v>35</v>
      </c>
      <c r="C34" s="24" t="s">
        <v>55</v>
      </c>
      <c r="D34" s="12" t="s">
        <v>56</v>
      </c>
      <c r="E34" s="23" t="s">
        <v>36</v>
      </c>
      <c r="F34" s="24" t="s">
        <v>57</v>
      </c>
      <c r="G34" s="23" t="n">
        <v>1999</v>
      </c>
      <c r="H34" s="107" t="n">
        <f aca="false">SUM(G34/10000)</f>
        <v>0.1999</v>
      </c>
      <c r="I34" s="17" t="n">
        <v>70</v>
      </c>
      <c r="J34" s="17" t="n">
        <v>95</v>
      </c>
      <c r="K34" s="17" t="n">
        <v>60</v>
      </c>
      <c r="L34" s="18" t="n">
        <v>1.2</v>
      </c>
      <c r="M34" s="18" t="n">
        <v>6</v>
      </c>
      <c r="N34" s="19" t="n">
        <f aca="false">SUM(I34:M34)*H34</f>
        <v>46.41678</v>
      </c>
    </row>
    <row r="35" customFormat="false" ht="12.75" hidden="false" customHeight="false" outlineLevel="0" collapsed="false">
      <c r="A35" s="29" t="n">
        <v>34</v>
      </c>
      <c r="B35" s="40" t="n">
        <v>52</v>
      </c>
      <c r="C35" s="48" t="s">
        <v>141</v>
      </c>
      <c r="D35" s="48" t="s">
        <v>142</v>
      </c>
      <c r="E35" s="40" t="s">
        <v>23</v>
      </c>
      <c r="F35" s="48" t="s">
        <v>143</v>
      </c>
      <c r="G35" s="50" t="n">
        <v>1987</v>
      </c>
      <c r="H35" s="54" t="n">
        <f aca="false">SUM(G35/10000)</f>
        <v>0.1987</v>
      </c>
      <c r="I35" s="17" t="n">
        <v>80</v>
      </c>
      <c r="J35" s="17" t="n">
        <v>115</v>
      </c>
      <c r="K35" s="17" t="n">
        <v>25</v>
      </c>
      <c r="L35" s="18" t="n">
        <v>18</v>
      </c>
      <c r="M35" s="18" t="n">
        <v>2.4</v>
      </c>
      <c r="N35" s="45" t="n">
        <f aca="false">SUM(I35:M35)*H35</f>
        <v>47.76748</v>
      </c>
    </row>
    <row r="36" customFormat="false" ht="12.75" hidden="false" customHeight="false" outlineLevel="0" collapsed="false">
      <c r="A36" s="29" t="n">
        <v>35</v>
      </c>
      <c r="B36" s="40" t="n">
        <v>70</v>
      </c>
      <c r="C36" s="51" t="s">
        <v>144</v>
      </c>
      <c r="D36" s="48" t="s">
        <v>145</v>
      </c>
      <c r="E36" s="50" t="s">
        <v>146</v>
      </c>
      <c r="F36" s="51" t="s">
        <v>147</v>
      </c>
      <c r="G36" s="50" t="n">
        <v>1997</v>
      </c>
      <c r="H36" s="54" t="n">
        <f aca="false">SUM(G36/10000)</f>
        <v>0.1997</v>
      </c>
      <c r="I36" s="17" t="n">
        <v>55</v>
      </c>
      <c r="J36" s="17" t="n">
        <v>135</v>
      </c>
      <c r="K36" s="17" t="n">
        <v>30</v>
      </c>
      <c r="L36" s="18" t="n">
        <v>18</v>
      </c>
      <c r="M36" s="18" t="n">
        <v>1.2</v>
      </c>
      <c r="N36" s="45" t="n">
        <f aca="false">SUM(I36:M36)*H36</f>
        <v>47.76824</v>
      </c>
    </row>
    <row r="37" customFormat="false" ht="12.75" hidden="false" customHeight="false" outlineLevel="0" collapsed="false">
      <c r="A37" s="29" t="n">
        <v>36</v>
      </c>
      <c r="B37" s="40" t="n">
        <v>67</v>
      </c>
      <c r="C37" s="51" t="s">
        <v>148</v>
      </c>
      <c r="D37" s="49" t="s">
        <v>149</v>
      </c>
      <c r="E37" s="40" t="s">
        <v>23</v>
      </c>
      <c r="F37" s="48" t="s">
        <v>150</v>
      </c>
      <c r="G37" s="50" t="n">
        <v>1995</v>
      </c>
      <c r="H37" s="54" t="n">
        <f aca="false">SUM(G37/10000)</f>
        <v>0.1995</v>
      </c>
      <c r="I37" s="17" t="n">
        <v>90</v>
      </c>
      <c r="J37" s="17" t="n">
        <v>95</v>
      </c>
      <c r="K37" s="17" t="n">
        <v>30</v>
      </c>
      <c r="L37" s="18" t="n">
        <v>6.6</v>
      </c>
      <c r="M37" s="18" t="n">
        <v>18</v>
      </c>
      <c r="N37" s="45" t="n">
        <f aca="false">SUM(I37:M37)*H37</f>
        <v>47.8002</v>
      </c>
    </row>
    <row r="38" customFormat="false" ht="12.75" hidden="false" customHeight="false" outlineLevel="0" collapsed="false">
      <c r="A38" s="29" t="n">
        <v>37</v>
      </c>
      <c r="B38" s="40" t="n">
        <v>42</v>
      </c>
      <c r="C38" s="48" t="s">
        <v>151</v>
      </c>
      <c r="D38" s="49" t="s">
        <v>152</v>
      </c>
      <c r="E38" s="40" t="s">
        <v>36</v>
      </c>
      <c r="F38" s="48" t="s">
        <v>153</v>
      </c>
      <c r="G38" s="50" t="n">
        <v>1986</v>
      </c>
      <c r="H38" s="54" t="n">
        <f aca="false">SUM(G38/10000)</f>
        <v>0.1986</v>
      </c>
      <c r="I38" s="17" t="n">
        <v>100</v>
      </c>
      <c r="J38" s="17" t="n">
        <v>70</v>
      </c>
      <c r="K38" s="17" t="n">
        <v>40</v>
      </c>
      <c r="L38" s="18" t="n">
        <v>18</v>
      </c>
      <c r="M38" s="18" t="n">
        <v>18</v>
      </c>
      <c r="N38" s="45" t="n">
        <f aca="false">SUM(I38:M38)*H38</f>
        <v>48.8556</v>
      </c>
    </row>
    <row r="39" customFormat="false" ht="12.75" hidden="false" customHeight="false" outlineLevel="0" collapsed="false">
      <c r="A39" s="29" t="n">
        <v>38</v>
      </c>
      <c r="B39" s="40" t="n">
        <v>24</v>
      </c>
      <c r="C39" s="51" t="s">
        <v>154</v>
      </c>
      <c r="D39" s="51" t="s">
        <v>155</v>
      </c>
      <c r="E39" s="40" t="s">
        <v>16</v>
      </c>
      <c r="F39" s="51" t="s">
        <v>156</v>
      </c>
      <c r="G39" s="40" t="n">
        <v>2008</v>
      </c>
      <c r="H39" s="54" t="n">
        <f aca="false">SUM(G39/10000)</f>
        <v>0.2008</v>
      </c>
      <c r="I39" s="17" t="n">
        <v>40</v>
      </c>
      <c r="J39" s="17" t="n">
        <v>150</v>
      </c>
      <c r="K39" s="17" t="n">
        <v>25</v>
      </c>
      <c r="L39" s="18" t="n">
        <v>18</v>
      </c>
      <c r="M39" s="18" t="n">
        <v>15.6</v>
      </c>
      <c r="N39" s="45" t="n">
        <f aca="false">SUM(I39:M39)*H39</f>
        <v>49.91888</v>
      </c>
    </row>
    <row r="40" customFormat="false" ht="12.75" hidden="false" customHeight="false" outlineLevel="0" collapsed="false">
      <c r="A40" s="29" t="n">
        <v>39</v>
      </c>
      <c r="B40" s="14" t="n">
        <v>41</v>
      </c>
      <c r="C40" s="24" t="s">
        <v>58</v>
      </c>
      <c r="D40" s="12" t="s">
        <v>59</v>
      </c>
      <c r="E40" s="23" t="s">
        <v>23</v>
      </c>
      <c r="F40" s="24" t="s">
        <v>60</v>
      </c>
      <c r="G40" s="23" t="n">
        <v>1994</v>
      </c>
      <c r="H40" s="107" t="n">
        <f aca="false">SUM(G40/10000)</f>
        <v>0.1994</v>
      </c>
      <c r="I40" s="17" t="n">
        <v>90</v>
      </c>
      <c r="J40" s="17" t="n">
        <v>115</v>
      </c>
      <c r="K40" s="17" t="n">
        <v>40</v>
      </c>
      <c r="L40" s="18" t="n">
        <v>8.2</v>
      </c>
      <c r="M40" s="18" t="n">
        <v>1.7</v>
      </c>
      <c r="N40" s="19" t="n">
        <f aca="false">SUM(I40:M40)*H40</f>
        <v>50.82706</v>
      </c>
    </row>
    <row r="41" customFormat="false" ht="12.75" hidden="false" customHeight="false" outlineLevel="0" collapsed="false">
      <c r="A41" s="29" t="n">
        <v>40</v>
      </c>
      <c r="B41" s="40" t="n">
        <v>36</v>
      </c>
      <c r="C41" s="48" t="s">
        <v>157</v>
      </c>
      <c r="D41" s="49" t="s">
        <v>158</v>
      </c>
      <c r="E41" s="40" t="s">
        <v>16</v>
      </c>
      <c r="F41" s="48" t="s">
        <v>159</v>
      </c>
      <c r="G41" s="50" t="n">
        <v>2014</v>
      </c>
      <c r="H41" s="54" t="n">
        <f aca="false">SUM(G41/10000)</f>
        <v>0.2014</v>
      </c>
      <c r="I41" s="17" t="n">
        <v>75</v>
      </c>
      <c r="J41" s="17" t="n">
        <v>105</v>
      </c>
      <c r="K41" s="17" t="n">
        <v>60</v>
      </c>
      <c r="L41" s="18" t="n">
        <v>2</v>
      </c>
      <c r="M41" s="18" t="n">
        <v>12</v>
      </c>
      <c r="N41" s="45" t="n">
        <f aca="false">SUM(I41:M41)*H41</f>
        <v>51.1556</v>
      </c>
    </row>
    <row r="42" customFormat="false" ht="12.75" hidden="false" customHeight="false" outlineLevel="0" collapsed="false">
      <c r="A42" s="29" t="n">
        <v>41</v>
      </c>
      <c r="B42" s="40" t="n">
        <v>64</v>
      </c>
      <c r="C42" s="48" t="s">
        <v>160</v>
      </c>
      <c r="D42" s="51" t="s">
        <v>161</v>
      </c>
      <c r="E42" s="40" t="s">
        <v>23</v>
      </c>
      <c r="F42" s="51" t="s">
        <v>162</v>
      </c>
      <c r="G42" s="50" t="n">
        <v>2012</v>
      </c>
      <c r="H42" s="54" t="n">
        <f aca="false">SUM(G42/10000)</f>
        <v>0.2012</v>
      </c>
      <c r="I42" s="17" t="n">
        <v>50</v>
      </c>
      <c r="J42" s="17" t="n">
        <v>125</v>
      </c>
      <c r="K42" s="17" t="n">
        <v>45</v>
      </c>
      <c r="L42" s="18" t="n">
        <v>18</v>
      </c>
      <c r="M42" s="18" t="n">
        <v>18</v>
      </c>
      <c r="N42" s="45" t="n">
        <f aca="false">SUM(I42:M42)*H42</f>
        <v>51.5072</v>
      </c>
    </row>
    <row r="43" customFormat="false" ht="12.75" hidden="false" customHeight="false" outlineLevel="0" collapsed="false">
      <c r="A43" s="29" t="n">
        <v>42</v>
      </c>
      <c r="B43" s="40" t="n">
        <v>44</v>
      </c>
      <c r="C43" s="48" t="s">
        <v>163</v>
      </c>
      <c r="D43" s="48" t="s">
        <v>164</v>
      </c>
      <c r="E43" s="50"/>
      <c r="F43" s="48" t="s">
        <v>165</v>
      </c>
      <c r="G43" s="50" t="n">
        <v>2014</v>
      </c>
      <c r="H43" s="54" t="n">
        <f aca="false">SUM(G43/10000)</f>
        <v>0.2014</v>
      </c>
      <c r="I43" s="17" t="n">
        <v>100</v>
      </c>
      <c r="J43" s="17" t="n">
        <v>90</v>
      </c>
      <c r="K43" s="17" t="n">
        <v>40</v>
      </c>
      <c r="L43" s="18" t="n">
        <v>18</v>
      </c>
      <c r="M43" s="18" t="n">
        <v>18</v>
      </c>
      <c r="N43" s="45" t="n">
        <f aca="false">SUM(I43:M43)*H43</f>
        <v>53.5724</v>
      </c>
    </row>
    <row r="44" customFormat="false" ht="12.75" hidden="false" customHeight="false" outlineLevel="0" collapsed="false">
      <c r="A44" s="29" t="n">
        <v>43</v>
      </c>
      <c r="B44" s="14" t="n">
        <v>1</v>
      </c>
      <c r="C44" s="24" t="s">
        <v>61</v>
      </c>
      <c r="D44" s="24" t="s">
        <v>62</v>
      </c>
      <c r="E44" s="23" t="s">
        <v>23</v>
      </c>
      <c r="F44" s="24" t="s">
        <v>63</v>
      </c>
      <c r="G44" s="23" t="n">
        <v>1986</v>
      </c>
      <c r="H44" s="107" t="n">
        <f aca="false">SUM(G44/10000)</f>
        <v>0.1986</v>
      </c>
      <c r="I44" s="17" t="n">
        <v>140</v>
      </c>
      <c r="J44" s="17" t="n">
        <v>95</v>
      </c>
      <c r="K44" s="17" t="n">
        <v>30</v>
      </c>
      <c r="L44" s="18" t="n">
        <v>8.6</v>
      </c>
      <c r="M44" s="18" t="n">
        <v>0.2</v>
      </c>
      <c r="N44" s="19" t="n">
        <f aca="false">SUM(I44:M44)*H44</f>
        <v>54.37668</v>
      </c>
    </row>
    <row r="45" customFormat="false" ht="12.75" hidden="false" customHeight="false" outlineLevel="0" collapsed="false">
      <c r="A45" s="29" t="n">
        <v>44</v>
      </c>
      <c r="B45" s="40" t="n">
        <v>61</v>
      </c>
      <c r="C45" s="51" t="s">
        <v>166</v>
      </c>
      <c r="D45" s="51" t="s">
        <v>167</v>
      </c>
      <c r="E45" s="40" t="s">
        <v>23</v>
      </c>
      <c r="F45" s="51" t="s">
        <v>168</v>
      </c>
      <c r="G45" s="50" t="n">
        <v>1998</v>
      </c>
      <c r="H45" s="54" t="n">
        <f aca="false">SUM(G45/10000)</f>
        <v>0.1998</v>
      </c>
      <c r="I45" s="17" t="n">
        <v>80</v>
      </c>
      <c r="J45" s="17" t="n">
        <v>140</v>
      </c>
      <c r="K45" s="17" t="n">
        <v>40</v>
      </c>
      <c r="L45" s="18" t="n">
        <v>18</v>
      </c>
      <c r="M45" s="18" t="n">
        <v>1.2</v>
      </c>
      <c r="N45" s="45" t="n">
        <f aca="false">SUM(I45:M45)*H45</f>
        <v>55.78416</v>
      </c>
    </row>
    <row r="46" customFormat="false" ht="12.75" hidden="false" customHeight="false" outlineLevel="0" collapsed="false">
      <c r="A46" s="29" t="n">
        <v>45</v>
      </c>
      <c r="B46" s="14" t="n">
        <v>25</v>
      </c>
      <c r="C46" s="24" t="s">
        <v>64</v>
      </c>
      <c r="D46" s="24" t="s">
        <v>65</v>
      </c>
      <c r="E46" s="23" t="s">
        <v>23</v>
      </c>
      <c r="F46" s="24" t="s">
        <v>66</v>
      </c>
      <c r="G46" s="23" t="n">
        <v>2004</v>
      </c>
      <c r="H46" s="107" t="n">
        <f aca="false">SUM(G46/10000)</f>
        <v>0.2004</v>
      </c>
      <c r="I46" s="17" t="n">
        <v>105</v>
      </c>
      <c r="J46" s="17" t="n">
        <v>105</v>
      </c>
      <c r="K46" s="17" t="n">
        <v>50</v>
      </c>
      <c r="L46" s="18" t="n">
        <v>6.6</v>
      </c>
      <c r="M46" s="18" t="n">
        <v>14.1</v>
      </c>
      <c r="N46" s="19" t="n">
        <f aca="false">SUM(I46:M46)*H46</f>
        <v>56.25228</v>
      </c>
    </row>
    <row r="47" customFormat="false" ht="12.75" hidden="false" customHeight="false" outlineLevel="0" collapsed="false">
      <c r="A47" s="29" t="n">
        <v>46</v>
      </c>
      <c r="B47" s="40" t="n">
        <v>50</v>
      </c>
      <c r="C47" s="48" t="s">
        <v>169</v>
      </c>
      <c r="D47" s="48" t="s">
        <v>170</v>
      </c>
      <c r="E47" s="40" t="s">
        <v>23</v>
      </c>
      <c r="F47" s="48" t="s">
        <v>171</v>
      </c>
      <c r="G47" s="50" t="n">
        <v>2005</v>
      </c>
      <c r="H47" s="54" t="n">
        <f aca="false">SUM(G47/10000)</f>
        <v>0.2005</v>
      </c>
      <c r="I47" s="17" t="n">
        <v>85</v>
      </c>
      <c r="J47" s="17" t="n">
        <v>100</v>
      </c>
      <c r="K47" s="17" t="n">
        <v>70</v>
      </c>
      <c r="L47" s="18" t="n">
        <v>8.4</v>
      </c>
      <c r="M47" s="18" t="n">
        <v>18</v>
      </c>
      <c r="N47" s="45" t="n">
        <f aca="false">SUM(I47:M47)*H47</f>
        <v>56.4207</v>
      </c>
    </row>
    <row r="48" customFormat="false" ht="12.75" hidden="false" customHeight="false" outlineLevel="0" collapsed="false">
      <c r="A48" s="29" t="n">
        <v>47</v>
      </c>
      <c r="B48" s="40" t="n">
        <v>28</v>
      </c>
      <c r="C48" s="48" t="s">
        <v>172</v>
      </c>
      <c r="D48" s="51" t="s">
        <v>173</v>
      </c>
      <c r="E48" s="40" t="s">
        <v>23</v>
      </c>
      <c r="F48" s="55" t="s">
        <v>174</v>
      </c>
      <c r="G48" s="50" t="n">
        <v>2011</v>
      </c>
      <c r="H48" s="54" t="n">
        <f aca="false">SUM(G48/10000)</f>
        <v>0.2011</v>
      </c>
      <c r="I48" s="17" t="n">
        <v>65</v>
      </c>
      <c r="J48" s="17" t="n">
        <v>155</v>
      </c>
      <c r="K48" s="17" t="n">
        <v>40</v>
      </c>
      <c r="L48" s="18" t="n">
        <v>18</v>
      </c>
      <c r="M48" s="18" t="n">
        <v>14.9</v>
      </c>
      <c r="N48" s="45" t="n">
        <f aca="false">SUM(I48:M48)*H48</f>
        <v>58.90219</v>
      </c>
    </row>
    <row r="49" customFormat="false" ht="12.75" hidden="false" customHeight="false" outlineLevel="0" collapsed="false">
      <c r="A49" s="29" t="n">
        <v>48</v>
      </c>
      <c r="B49" s="40" t="n">
        <v>14</v>
      </c>
      <c r="C49" s="51" t="s">
        <v>175</v>
      </c>
      <c r="D49" s="49" t="s">
        <v>176</v>
      </c>
      <c r="E49" s="40" t="s">
        <v>16</v>
      </c>
      <c r="F49" s="51" t="s">
        <v>177</v>
      </c>
      <c r="G49" s="40" t="n">
        <v>1987</v>
      </c>
      <c r="H49" s="54" t="n">
        <f aca="false">SUM(G49/10000)</f>
        <v>0.1987</v>
      </c>
      <c r="I49" s="17" t="n">
        <v>95</v>
      </c>
      <c r="J49" s="17" t="n">
        <v>100</v>
      </c>
      <c r="K49" s="17" t="n">
        <v>80</v>
      </c>
      <c r="L49" s="18" t="n">
        <v>18</v>
      </c>
      <c r="M49" s="18" t="n">
        <v>18</v>
      </c>
      <c r="N49" s="45" t="n">
        <f aca="false">SUM(I49:M49)*H49</f>
        <v>61.7957</v>
      </c>
    </row>
    <row r="50" customFormat="false" ht="12.75" hidden="false" customHeight="false" outlineLevel="0" collapsed="false">
      <c r="A50" s="29" t="n">
        <v>49</v>
      </c>
      <c r="B50" s="14" t="n">
        <v>43</v>
      </c>
      <c r="C50" s="24" t="s">
        <v>67</v>
      </c>
      <c r="D50" s="24" t="s">
        <v>68</v>
      </c>
      <c r="E50" s="23" t="s">
        <v>23</v>
      </c>
      <c r="F50" s="24" t="s">
        <v>69</v>
      </c>
      <c r="G50" s="23" t="n">
        <v>1970</v>
      </c>
      <c r="H50" s="107" t="n">
        <f aca="false">SUM(G50/10000)</f>
        <v>0.197</v>
      </c>
      <c r="I50" s="17" t="n">
        <v>115</v>
      </c>
      <c r="J50" s="17" t="n">
        <v>120</v>
      </c>
      <c r="K50" s="17" t="n">
        <v>60</v>
      </c>
      <c r="L50" s="18" t="n">
        <v>12.4</v>
      </c>
      <c r="M50" s="18" t="n">
        <v>18</v>
      </c>
      <c r="N50" s="19" t="n">
        <f aca="false">SUM(I50:M50)*H50</f>
        <v>64.1038</v>
      </c>
    </row>
    <row r="51" customFormat="false" ht="12.75" hidden="false" customHeight="false" outlineLevel="0" collapsed="false">
      <c r="A51" s="29" t="n">
        <v>50</v>
      </c>
      <c r="B51" s="40" t="n">
        <v>65</v>
      </c>
      <c r="C51" s="51" t="s">
        <v>178</v>
      </c>
      <c r="D51" s="51" t="s">
        <v>179</v>
      </c>
      <c r="E51" s="40" t="s">
        <v>23</v>
      </c>
      <c r="F51" s="51" t="s">
        <v>180</v>
      </c>
      <c r="G51" s="50" t="n">
        <v>2005</v>
      </c>
      <c r="H51" s="54" t="n">
        <f aca="false">SUM(G51/10000)</f>
        <v>0.2005</v>
      </c>
      <c r="I51" s="17" t="n">
        <v>65</v>
      </c>
      <c r="J51" s="17" t="n">
        <v>140</v>
      </c>
      <c r="K51" s="17" t="n">
        <v>80</v>
      </c>
      <c r="L51" s="18" t="n">
        <v>18</v>
      </c>
      <c r="M51" s="18" t="n">
        <v>18</v>
      </c>
      <c r="N51" s="45" t="n">
        <f aca="false">SUM(I51:M51)*H51</f>
        <v>64.3605</v>
      </c>
    </row>
    <row r="52" customFormat="false" ht="12.75" hidden="false" customHeight="false" outlineLevel="0" collapsed="false">
      <c r="A52" s="29" t="n">
        <v>51</v>
      </c>
      <c r="B52" s="40" t="n">
        <v>46</v>
      </c>
      <c r="C52" s="48" t="s">
        <v>181</v>
      </c>
      <c r="D52" s="51" t="s">
        <v>182</v>
      </c>
      <c r="E52" s="40" t="s">
        <v>36</v>
      </c>
      <c r="F52" s="48" t="s">
        <v>183</v>
      </c>
      <c r="G52" s="40" t="n">
        <v>2008</v>
      </c>
      <c r="H52" s="54" t="n">
        <f aca="false">SUM(G52/10000)</f>
        <v>0.2008</v>
      </c>
      <c r="I52" s="17" t="n">
        <v>90</v>
      </c>
      <c r="J52" s="17" t="n">
        <v>120</v>
      </c>
      <c r="K52" s="17" t="n">
        <v>75</v>
      </c>
      <c r="L52" s="18" t="n">
        <v>18</v>
      </c>
      <c r="M52" s="18" t="n">
        <v>18</v>
      </c>
      <c r="N52" s="45" t="n">
        <f aca="false">SUM(I52:M52)*H52</f>
        <v>64.4568</v>
      </c>
    </row>
    <row r="53" customFormat="false" ht="12.75" hidden="false" customHeight="false" outlineLevel="0" collapsed="false">
      <c r="A53" s="29" t="n">
        <v>52</v>
      </c>
      <c r="B53" s="40" t="n">
        <v>26</v>
      </c>
      <c r="C53" s="48" t="s">
        <v>184</v>
      </c>
      <c r="D53" s="51" t="s">
        <v>185</v>
      </c>
      <c r="E53" s="40" t="s">
        <v>23</v>
      </c>
      <c r="F53" s="51" t="s">
        <v>186</v>
      </c>
      <c r="G53" s="40" t="n">
        <v>2010</v>
      </c>
      <c r="H53" s="54" t="n">
        <f aca="false">SUM(G53/10000)</f>
        <v>0.201</v>
      </c>
      <c r="I53" s="17" t="n">
        <v>155</v>
      </c>
      <c r="J53" s="17" t="n">
        <v>115</v>
      </c>
      <c r="K53" s="17" t="n">
        <v>35</v>
      </c>
      <c r="L53" s="18" t="n">
        <v>18</v>
      </c>
      <c r="M53" s="18" t="n">
        <v>3.6</v>
      </c>
      <c r="N53" s="45" t="n">
        <f aca="false">SUM(I53:M53)*H53</f>
        <v>65.6466</v>
      </c>
    </row>
    <row r="54" customFormat="false" ht="12.75" hidden="false" customHeight="false" outlineLevel="0" collapsed="false">
      <c r="A54" s="29" t="n">
        <v>53</v>
      </c>
      <c r="B54" s="40" t="n">
        <v>53</v>
      </c>
      <c r="C54" s="49" t="s">
        <v>187</v>
      </c>
      <c r="D54" s="49" t="s">
        <v>188</v>
      </c>
      <c r="E54" s="40" t="s">
        <v>23</v>
      </c>
      <c r="F54" s="48" t="s">
        <v>189</v>
      </c>
      <c r="G54" s="50" t="n">
        <v>2007</v>
      </c>
      <c r="H54" s="54" t="n">
        <f aca="false">SUM(G54/10000)</f>
        <v>0.2007</v>
      </c>
      <c r="I54" s="17" t="n">
        <v>135</v>
      </c>
      <c r="J54" s="17" t="n">
        <v>115</v>
      </c>
      <c r="K54" s="17" t="n">
        <v>45</v>
      </c>
      <c r="L54" s="18" t="n">
        <v>18</v>
      </c>
      <c r="M54" s="18" t="n">
        <v>18</v>
      </c>
      <c r="N54" s="45" t="n">
        <f aca="false">SUM(I54:M54)*H54</f>
        <v>66.4317</v>
      </c>
    </row>
    <row r="55" customFormat="false" ht="12.75" hidden="false" customHeight="false" outlineLevel="0" collapsed="false">
      <c r="A55" s="29" t="n">
        <v>54</v>
      </c>
      <c r="B55" s="40" t="n">
        <v>32</v>
      </c>
      <c r="C55" s="49" t="s">
        <v>190</v>
      </c>
      <c r="D55" s="51" t="s">
        <v>191</v>
      </c>
      <c r="E55" s="40" t="s">
        <v>23</v>
      </c>
      <c r="F55" s="51" t="s">
        <v>192</v>
      </c>
      <c r="G55" s="50" t="n">
        <v>2014</v>
      </c>
      <c r="H55" s="54" t="n">
        <f aca="false">SUM(G55/10000)</f>
        <v>0.2014</v>
      </c>
      <c r="I55" s="17" t="n">
        <v>120</v>
      </c>
      <c r="J55" s="17" t="n">
        <v>145</v>
      </c>
      <c r="K55" s="17" t="n">
        <v>65</v>
      </c>
      <c r="L55" s="18" t="n">
        <v>18</v>
      </c>
      <c r="M55" s="18" t="n">
        <v>18</v>
      </c>
      <c r="N55" s="45" t="n">
        <f aca="false">SUM(I55:M55)*H55</f>
        <v>73.7124</v>
      </c>
    </row>
    <row r="56" customFormat="false" ht="12.75" hidden="false" customHeight="false" outlineLevel="0" collapsed="false">
      <c r="A56" s="29" t="n">
        <v>55</v>
      </c>
      <c r="B56" s="40" t="n">
        <v>38</v>
      </c>
      <c r="C56" s="48" t="s">
        <v>193</v>
      </c>
      <c r="D56" s="49" t="s">
        <v>194</v>
      </c>
      <c r="E56" s="40" t="s">
        <v>36</v>
      </c>
      <c r="F56" s="48" t="s">
        <v>195</v>
      </c>
      <c r="G56" s="50" t="n">
        <v>1968</v>
      </c>
      <c r="H56" s="54" t="n">
        <f aca="false">SUM(G56/10000)</f>
        <v>0.1968</v>
      </c>
      <c r="I56" s="17" t="n">
        <v>100</v>
      </c>
      <c r="J56" s="17" t="n">
        <v>210</v>
      </c>
      <c r="K56" s="17" t="n">
        <v>75</v>
      </c>
      <c r="L56" s="18" t="n">
        <v>18</v>
      </c>
      <c r="M56" s="18" t="n">
        <v>18</v>
      </c>
      <c r="N56" s="45" t="n">
        <f aca="false">SUM(I56:M56)*H56</f>
        <v>82.8528</v>
      </c>
    </row>
    <row r="57" customFormat="false" ht="12.75" hidden="false" customHeight="false" outlineLevel="0" collapsed="false">
      <c r="A57" s="29" t="n">
        <v>56</v>
      </c>
      <c r="B57" s="14" t="n">
        <v>33</v>
      </c>
      <c r="C57" s="24" t="s">
        <v>70</v>
      </c>
      <c r="D57" s="24" t="s">
        <v>71</v>
      </c>
      <c r="E57" s="23" t="s">
        <v>72</v>
      </c>
      <c r="F57" s="24" t="s">
        <v>73</v>
      </c>
      <c r="G57" s="23" t="n">
        <v>1990</v>
      </c>
      <c r="H57" s="107" t="n">
        <f aca="false">SUM(G57/10000)</f>
        <v>0.199</v>
      </c>
      <c r="I57" s="17" t="n">
        <v>205</v>
      </c>
      <c r="J57" s="17" t="n">
        <v>150</v>
      </c>
      <c r="K57" s="17" t="n">
        <v>60</v>
      </c>
      <c r="L57" s="18" t="n">
        <v>18</v>
      </c>
      <c r="M57" s="18" t="n">
        <v>18</v>
      </c>
      <c r="N57" s="19" t="n">
        <f aca="false">SUM(I57:M57)*H57</f>
        <v>89.749</v>
      </c>
    </row>
    <row r="58" customFormat="false" ht="12.75" hidden="false" customHeight="false" outlineLevel="0" collapsed="false">
      <c r="A58" s="29" t="n">
        <v>57</v>
      </c>
      <c r="B58" s="40" t="n">
        <v>63</v>
      </c>
      <c r="C58" s="51" t="s">
        <v>196</v>
      </c>
      <c r="D58" s="49" t="s">
        <v>197</v>
      </c>
      <c r="E58" s="40" t="s">
        <v>23</v>
      </c>
      <c r="F58" s="48" t="s">
        <v>198</v>
      </c>
      <c r="G58" s="50" t="n">
        <v>1976</v>
      </c>
      <c r="H58" s="54" t="n">
        <f aca="false">SUM(G58/10000)</f>
        <v>0.1976</v>
      </c>
      <c r="I58" s="17" t="n">
        <v>170</v>
      </c>
      <c r="J58" s="17" t="n">
        <v>155</v>
      </c>
      <c r="K58" s="17" t="n">
        <v>100</v>
      </c>
      <c r="L58" s="18" t="n">
        <v>18</v>
      </c>
      <c r="M58" s="18" t="n">
        <v>18</v>
      </c>
      <c r="N58" s="45" t="n">
        <f aca="false">SUM(I58:M58)*H58</f>
        <v>91.0936</v>
      </c>
    </row>
    <row r="59" customFormat="false" ht="12.75" hidden="false" customHeight="false" outlineLevel="0" collapsed="false">
      <c r="A59" s="29" t="n">
        <v>58</v>
      </c>
      <c r="B59" s="14" t="n">
        <v>15</v>
      </c>
      <c r="C59" s="24" t="s">
        <v>74</v>
      </c>
      <c r="D59" s="27" t="s">
        <v>75</v>
      </c>
      <c r="E59" s="23" t="s">
        <v>23</v>
      </c>
      <c r="F59" s="24" t="s">
        <v>76</v>
      </c>
      <c r="G59" s="23" t="n">
        <v>1975</v>
      </c>
      <c r="H59" s="107" t="n">
        <f aca="false">SUM(G59/10000)</f>
        <v>0.1975</v>
      </c>
      <c r="I59" s="17" t="n">
        <v>225</v>
      </c>
      <c r="J59" s="17" t="s">
        <v>77</v>
      </c>
      <c r="K59" s="17" t="s">
        <v>77</v>
      </c>
      <c r="L59" s="18" t="s">
        <v>77</v>
      </c>
      <c r="M59" s="18" t="s">
        <v>77</v>
      </c>
      <c r="N59" s="19" t="n">
        <v>100</v>
      </c>
    </row>
    <row r="60" customFormat="false" ht="12.75" hidden="false" customHeight="false" outlineLevel="0" collapsed="false">
      <c r="A60" s="29" t="n">
        <v>59</v>
      </c>
      <c r="B60" s="14" t="n">
        <v>19</v>
      </c>
      <c r="C60" s="12" t="s">
        <v>78</v>
      </c>
      <c r="D60" s="28" t="s">
        <v>79</v>
      </c>
      <c r="E60" s="23" t="s">
        <v>23</v>
      </c>
      <c r="F60" s="12" t="s">
        <v>80</v>
      </c>
      <c r="G60" s="14" t="n">
        <v>2012</v>
      </c>
      <c r="H60" s="107" t="n">
        <f aca="false">SUM(G60/10000)</f>
        <v>0.2012</v>
      </c>
      <c r="I60" s="17" t="n">
        <v>85</v>
      </c>
      <c r="J60" s="17" t="s">
        <v>77</v>
      </c>
      <c r="K60" s="17" t="s">
        <v>77</v>
      </c>
      <c r="L60" s="18" t="s">
        <v>77</v>
      </c>
      <c r="M60" s="18" t="s">
        <v>77</v>
      </c>
      <c r="N60" s="19" t="n">
        <v>100</v>
      </c>
    </row>
    <row r="61" customFormat="false" ht="12.75" hidden="false" customHeight="false" outlineLevel="0" collapsed="false">
      <c r="A61" s="29" t="n">
        <v>60</v>
      </c>
      <c r="B61" s="40" t="n">
        <v>4</v>
      </c>
      <c r="C61" s="51" t="s">
        <v>199</v>
      </c>
      <c r="D61" s="51" t="s">
        <v>200</v>
      </c>
      <c r="E61" s="40" t="s">
        <v>23</v>
      </c>
      <c r="F61" s="51" t="s">
        <v>201</v>
      </c>
      <c r="G61" s="40" t="n">
        <v>1972</v>
      </c>
      <c r="H61" s="54" t="n">
        <f aca="false">SUM(G61/10000)</f>
        <v>0.1972</v>
      </c>
      <c r="I61" s="17" t="n">
        <v>65</v>
      </c>
      <c r="J61" s="17" t="s">
        <v>77</v>
      </c>
      <c r="K61" s="17" t="s">
        <v>77</v>
      </c>
      <c r="L61" s="18" t="s">
        <v>77</v>
      </c>
      <c r="M61" s="18" t="s">
        <v>77</v>
      </c>
      <c r="N61" s="45" t="n">
        <v>100</v>
      </c>
    </row>
    <row r="62" customFormat="false" ht="12.75" hidden="false" customHeight="false" outlineLevel="0" collapsed="false">
      <c r="A62" s="29" t="n">
        <v>61</v>
      </c>
      <c r="B62" s="40" t="n">
        <v>6</v>
      </c>
      <c r="C62" s="55" t="s">
        <v>202</v>
      </c>
      <c r="D62" s="56" t="s">
        <v>203</v>
      </c>
      <c r="E62" s="40" t="s">
        <v>16</v>
      </c>
      <c r="F62" s="55" t="s">
        <v>204</v>
      </c>
      <c r="G62" s="40" t="n">
        <v>1988</v>
      </c>
      <c r="H62" s="54" t="n">
        <f aca="false">SUM(G62/10000)</f>
        <v>0.1988</v>
      </c>
      <c r="I62" s="17" t="n">
        <v>65</v>
      </c>
      <c r="J62" s="17" t="n">
        <v>115</v>
      </c>
      <c r="K62" s="17" t="s">
        <v>77</v>
      </c>
      <c r="L62" s="18" t="n">
        <v>18</v>
      </c>
      <c r="M62" s="18" t="s">
        <v>77</v>
      </c>
      <c r="N62" s="45" t="n">
        <v>100</v>
      </c>
    </row>
  </sheetData>
  <conditionalFormatting sqref="I2:M22 G2:H4 G5:G15 H5:H22">
    <cfRule type="cellIs" priority="2" operator="equal" aboveAverage="0" equalAverage="0" bottom="0" percent="0" rank="0" text="" dxfId="4">
      <formula>" "</formula>
    </cfRule>
  </conditionalFormatting>
  <conditionalFormatting sqref="G35 H35:H62 G23:H34">
    <cfRule type="cellIs" priority="3" operator="greaterThanOr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" "</formula>
    </cfRule>
  </conditionalFormatting>
  <conditionalFormatting sqref="I23:M62">
    <cfRule type="cellIs" priority="5" operator="equal" aboveAverage="0" equalAverage="0" bottom="0" percent="0" rank="0" text="" dxfId="7">
      <formula>" 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8:17:31Z</dcterms:created>
  <dc:creator>Rinnen6</dc:creator>
  <dc:description/>
  <dc:language>en-US</dc:language>
  <cp:lastModifiedBy>Kees</cp:lastModifiedBy>
  <cp:lastPrinted>2014-12-13T20:10:31Z</cp:lastPrinted>
  <dcterms:modified xsi:type="dcterms:W3CDTF">2014-12-13T20:16:28Z</dcterms:modified>
  <cp:revision>0</cp:revision>
  <dc:subject/>
  <dc:title/>
</cp:coreProperties>
</file>