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és 20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ngagés 2011'!$A$1:$S$111</definedName>
    <definedName function="false" hidden="false" localSheetId="0" name="_xlnm.Print_Titles" vbProcedure="false">'Engagés 2011'!$1:$6</definedName>
    <definedName function="false" hidden="false" name="ATR0" vbProcedure="false">[1]Contrat!$M$10</definedName>
    <definedName function="false" hidden="false" name="BASE" vbProcedure="false">[1]Contrat!$F$8</definedName>
    <definedName function="false" hidden="false" name="DIST1" vbProcedure="false">[1]Contrat!$F$16</definedName>
    <definedName function="false" hidden="false" name="DIST2" vbProcedure="false">[1]Contrat!$F$20</definedName>
    <definedName function="false" hidden="false" name="DIST3" vbProcedure="false">[1]Contrat!$F$24</definedName>
    <definedName function="false" hidden="false" name="DIST4" vbProcedure="false">[1]Contrat!$F$28</definedName>
    <definedName function="false" hidden="false" name="DIST5" vbProcedure="false">[1]Contrat!$F$32</definedName>
    <definedName function="false" hidden="false" name="DIST6" vbProcedure="false">[1]Contrat!$F$36</definedName>
    <definedName function="false" hidden="false" name="DIST7" vbProcedure="false">[1]Contrat!$F$40</definedName>
    <definedName function="false" hidden="false" name="DIST8" vbProcedure="false">[1]Contrat!$F$44</definedName>
    <definedName function="false" hidden="false" name="DIST9" vbProcedure="false">[1]Contrat!$F$48</definedName>
    <definedName function="false" hidden="false" name="DTR0" vbProcedure="false">[1]Contrat!$K$9</definedName>
    <definedName function="false" hidden="false" name="ECART" vbProcedure="false">'[1]H Départ 1'!$Q$3</definedName>
    <definedName function="false" hidden="false" name="ECART_35" vbProcedure="false">'[1]H Départ 2'!$Q$3</definedName>
    <definedName function="false" hidden="false" name="Inter1" vbProcedure="false">[1]Contrat!$C$16</definedName>
    <definedName function="false" hidden="false" name="Inter1B" vbProcedure="false">[1]Contrat!$D$16</definedName>
    <definedName function="false" hidden="false" name="Inter2" vbProcedure="false">[1]Contrat!$C$20</definedName>
    <definedName function="false" hidden="false" name="Inter2B" vbProcedure="false">[1]Contrat!$D$20</definedName>
    <definedName function="false" hidden="false" name="Inter3" vbProcedure="false">[1]Contrat!$C$24</definedName>
    <definedName function="false" hidden="false" name="Inter3B" vbProcedure="false">[1]Contrat!$D$24</definedName>
    <definedName function="false" hidden="false" name="Inter4" vbProcedure="false">[1]Contrat!$C$28</definedName>
    <definedName function="false" hidden="false" name="Inter4B" vbProcedure="false">[1]Contrat!$D$28</definedName>
    <definedName function="false" hidden="false" name="Inter5" vbProcedure="false">[1]Contrat!$C$32</definedName>
    <definedName function="false" hidden="false" name="Inter5B" vbProcedure="false">[1]Contrat!$D$32</definedName>
    <definedName function="false" hidden="false" name="Inter6" vbProcedure="false">[1]Contrat!$C$36</definedName>
    <definedName function="false" hidden="false" name="Inter6B" vbProcedure="false">[1]Contrat!$D$36</definedName>
    <definedName function="false" hidden="false" name="Inter7" vbProcedure="false">[1]Contrat!$C$40</definedName>
    <definedName function="false" hidden="false" name="Inter7B" vbProcedure="false">[1]Contrat!$D$40</definedName>
    <definedName function="false" hidden="false" name="Inter8" vbProcedure="false">[1]Contrat!$C$44</definedName>
    <definedName function="false" hidden="false" name="Inter8B" vbProcedure="false">[1]Contrat!$D$44</definedName>
    <definedName function="false" hidden="false" name="Inter9" vbProcedure="false">[1]Contrat!$C$48</definedName>
    <definedName function="false" hidden="false" name="Inter9B" vbProcedure="false">[1]Contrat!$D$48</definedName>
    <definedName function="false" hidden="false" name="M1max" vbProcedure="false">[1]Contrat!$I$18</definedName>
    <definedName function="false" hidden="false" name="M1min" vbProcedure="false">[1]Contrat!$I$16</definedName>
    <definedName function="false" hidden="false" name="M1moy" vbProcedure="false">[1]Contrat!$I$17</definedName>
    <definedName function="false" hidden="false" name="M2max" vbProcedure="false">[1]Contrat!$I$22</definedName>
    <definedName function="false" hidden="false" name="M2min" vbProcedure="false">[1]Contrat!$I$20</definedName>
    <definedName function="false" hidden="false" name="M2moy" vbProcedure="false">[1]Contrat!$I$21</definedName>
    <definedName function="false" hidden="false" name="M3max" vbProcedure="false">[1]Contrat!$I$26</definedName>
    <definedName function="false" hidden="false" name="M3min" vbProcedure="false">[1]Contrat!$I$24</definedName>
    <definedName function="false" hidden="false" name="M3moy" vbProcedure="false">[1]Contrat!$I$25</definedName>
    <definedName function="false" hidden="false" name="M4max" vbProcedure="false">[1]Contrat!$I$30</definedName>
    <definedName function="false" hidden="false" name="M4min" vbProcedure="false">[1]Contrat!$I$28</definedName>
    <definedName function="false" hidden="false" name="M4moy" vbProcedure="false">[1]Contrat!$I$29</definedName>
    <definedName function="false" hidden="false" name="M5max" vbProcedure="false">[1]Contrat!$I$34</definedName>
    <definedName function="false" hidden="false" name="M5min" vbProcedure="false">[1]Contrat!$I$32</definedName>
    <definedName function="false" hidden="false" name="M5moy" vbProcedure="false">[1]Contrat!$I$33</definedName>
    <definedName function="false" hidden="false" name="M6max" vbProcedure="false">[1]Contrat!$I$38</definedName>
    <definedName function="false" hidden="false" name="M6min" vbProcedure="false">[1]Contrat!$I$36</definedName>
    <definedName function="false" hidden="false" name="M6moy" vbProcedure="false">[1]Contrat!$I$37</definedName>
    <definedName function="false" hidden="false" name="M7max" vbProcedure="false">[1]Contrat!$I$42</definedName>
    <definedName function="false" hidden="false" name="M7min" vbProcedure="false">[1]Contrat!$I$40</definedName>
    <definedName function="false" hidden="false" name="M7moy" vbProcedure="false">[1]Contrat!$I$41</definedName>
    <definedName function="false" hidden="false" name="M8max" vbProcedure="false">[1]Contrat!$I$46</definedName>
    <definedName function="false" hidden="false" name="M8min" vbProcedure="false">[1]Contrat!$I$44</definedName>
    <definedName function="false" hidden="false" name="M8moy" vbProcedure="false">[1]Contrat!$I$45</definedName>
    <definedName function="false" hidden="false" name="M9max" vbProcedure="false">[1]Contrat!$I$50</definedName>
    <definedName function="false" hidden="false" name="M9min" vbProcedure="false">[1]Contrat!$I$48</definedName>
    <definedName function="false" hidden="false" name="M9moy" vbProcedure="false">[1]Contrat!$I$49</definedName>
    <definedName function="false" hidden="false" name="NUL" vbProcedure="false">[1]Contrat!$C$8</definedName>
    <definedName function="false" hidden="false" name="PA" vbProcedure="false">[1]Contrat!$K$7</definedName>
    <definedName function="false" hidden="false" name="PR" vbProcedure="false">[1]Contrat!$K$8</definedName>
    <definedName function="false" hidden="false" name="Premier" vbProcedure="false">'[1]Classement Général'!$R$9</definedName>
    <definedName function="false" hidden="false" name="Premier1" vbProcedure="false">'[1]Cls TR1'!$S$9</definedName>
    <definedName function="false" hidden="false" name="Premier2" vbProcedure="false">'[1]Cls TR2'!$R$9</definedName>
    <definedName function="false" hidden="false" name="Premier3" vbProcedure="false">'[1]Cls TR3'!$R$9</definedName>
    <definedName function="false" hidden="false" name="Premier4" vbProcedure="false">'[1]Cls TR4'!$R$9</definedName>
    <definedName function="false" hidden="false" name="Premier5" vbProcedure="false">'[1]Cls TR5'!$S$9</definedName>
    <definedName function="false" hidden="false" name="Premier6" vbProcedure="false">'[1]Cls TR6'!$R$9</definedName>
    <definedName function="false" hidden="false" name="Premier7" vbProcedure="false">'[1]Cls TR7'!$S$9</definedName>
    <definedName function="false" hidden="false" name="Premier8" vbProcedure="false">'[1]Cls TR8'!$R$9</definedName>
    <definedName function="false" hidden="false" name="Premier9" vbProcedure="false">'[1]Cls TR9'!$R$9</definedName>
    <definedName function="false" hidden="false" name="PremierF" vbProcedure="false">'[1]Classement Période'!$Q$10</definedName>
    <definedName function="false" hidden="false" name="PremierG1" vbProcedure="false">'[1]Classement Période'!$Q$14</definedName>
    <definedName function="false" hidden="false" name="PremierG2" vbProcedure="false">'[1]Classement Période'!$Q$21</definedName>
    <definedName function="false" hidden="false" name="PremierH1" vbProcedure="false">'[1]Classement Période'!$Q$25</definedName>
    <definedName function="false" hidden="false" name="PremierH2" vbProcedure="false">'[1]Classement Période'!$Q$41</definedName>
    <definedName function="false" hidden="false" name="PremierI" vbProcedure="false">'[1]Classement Période'!$Q$47</definedName>
    <definedName function="false" hidden="false" name="PremierJ" vbProcedure="false">'[1]Classement Période'!$Q$68</definedName>
    <definedName function="false" hidden="false" name="QVH" vbProcedure="false">'[2]BUD PREV'!$D$4</definedName>
    <definedName function="false" hidden="false" name="TIBmax1" vbProcedure="false">[1]Contrat!$O$18</definedName>
    <definedName function="false" hidden="false" name="TIBmax2" vbProcedure="false">[1]Contrat!$O$22</definedName>
    <definedName function="false" hidden="false" name="TIBmax3" vbProcedure="false">[1]Contrat!$O$26</definedName>
    <definedName function="false" hidden="false" name="TIBmax4" vbProcedure="false">[1]Contrat!$O$30</definedName>
    <definedName function="false" hidden="false" name="TIBmax5" vbProcedure="false">[1]Contrat!$O$34</definedName>
    <definedName function="false" hidden="false" name="TIBmax6" vbProcedure="false">[1]Contrat!$O$38</definedName>
    <definedName function="false" hidden="false" name="TIBmax7" vbProcedure="false">[1]Contrat!$O$42</definedName>
    <definedName function="false" hidden="false" name="TIBmax8" vbProcedure="false">[1]Contrat!$O$46</definedName>
    <definedName function="false" hidden="false" name="TIBmax9" vbProcedure="false">[1]Contrat!$O$50</definedName>
    <definedName function="false" hidden="false" name="TIBmin1" vbProcedure="false">[1]Contrat!$O$16</definedName>
    <definedName function="false" hidden="false" name="TIBmin2" vbProcedure="false">[1]Contrat!$O$20</definedName>
    <definedName function="false" hidden="false" name="TIBmin3" vbProcedure="false">[1]Contrat!$O$24</definedName>
    <definedName function="false" hidden="false" name="TIBmin4" vbProcedure="false">[1]Contrat!$O$28</definedName>
    <definedName function="false" hidden="false" name="TIBmin5" vbProcedure="false">[1]Contrat!$O$32</definedName>
    <definedName function="false" hidden="false" name="TIBmin6" vbProcedure="false">[1]Contrat!$O$36</definedName>
    <definedName function="false" hidden="false" name="TIBmin7" vbProcedure="false">[1]Contrat!$O$40</definedName>
    <definedName function="false" hidden="false" name="TIBmin8" vbProcedure="false">[1]Contrat!$O$44</definedName>
    <definedName function="false" hidden="false" name="TIBmin9" vbProcedure="false">[1]Contrat!$O$48</definedName>
    <definedName function="false" hidden="false" name="TIBmoy1" vbProcedure="false">[1]Contrat!$O$17</definedName>
    <definedName function="false" hidden="false" name="TIBmoy2" vbProcedure="false">[1]Contrat!$O$21</definedName>
    <definedName function="false" hidden="false" name="TIBmoy3" vbProcedure="false">[1]Contrat!$O$25</definedName>
    <definedName function="false" hidden="false" name="TIBmoy4" vbProcedure="false">[1]Contrat!$O$29</definedName>
    <definedName function="false" hidden="false" name="TIBmoy5" vbProcedure="false">[1]Contrat!$O$33</definedName>
    <definedName function="false" hidden="false" name="TIBmoy6" vbProcedure="false">[1]Contrat!$O$37</definedName>
    <definedName function="false" hidden="false" name="TIBmoy7" vbProcedure="false">[1]Contrat!$O$41</definedName>
    <definedName function="false" hidden="false" name="TIBmoy8" vbProcedure="false">[1]Contrat!$O$45</definedName>
    <definedName function="false" hidden="false" name="TIBmoy9" vbProcedure="false">[1]Contrat!$O$49</definedName>
    <definedName function="false" hidden="false" name="TImax1" vbProcedure="false">[1]Contrat!$N$18</definedName>
    <definedName function="false" hidden="false" name="TImax2" vbProcedure="false">[1]Contrat!$N$22</definedName>
    <definedName function="false" hidden="false" name="TImax3" vbProcedure="false">[1]Contrat!$N$26</definedName>
    <definedName function="false" hidden="false" name="TImax4" vbProcedure="false">[1]Contrat!$N$30</definedName>
    <definedName function="false" hidden="false" name="TImax5" vbProcedure="false">[1]Contrat!$N$34</definedName>
    <definedName function="false" hidden="false" name="TImax6" vbProcedure="false">[1]Contrat!$N$38</definedName>
    <definedName function="false" hidden="false" name="TImax7" vbProcedure="false">[1]Contrat!$N$42</definedName>
    <definedName function="false" hidden="false" name="TImax8" vbProcedure="false">[1]Contrat!$N$46</definedName>
    <definedName function="false" hidden="false" name="TImax9" vbProcedure="false">[1]Contrat!$N$50</definedName>
    <definedName function="false" hidden="false" name="TImin1" vbProcedure="false">[1]Contrat!$N$16</definedName>
    <definedName function="false" hidden="false" name="TImin2" vbProcedure="false">[1]Contrat!$N$20</definedName>
    <definedName function="false" hidden="false" name="TImin3" vbProcedure="false">[1]Contrat!$N$24</definedName>
    <definedName function="false" hidden="false" name="TImin4" vbProcedure="false">[1]Contrat!$N$28</definedName>
    <definedName function="false" hidden="false" name="TImin5" vbProcedure="false">[1]Contrat!$N$32</definedName>
    <definedName function="false" hidden="false" name="TImin6" vbProcedure="false">[1]Contrat!$N$36</definedName>
    <definedName function="false" hidden="false" name="TImin7" vbProcedure="false">[1]Contrat!$N$40</definedName>
    <definedName function="false" hidden="false" name="TImin8" vbProcedure="false">[1]Contrat!$N$44</definedName>
    <definedName function="false" hidden="false" name="TImin9" vbProcedure="false">[1]Contrat!$N$48</definedName>
    <definedName function="false" hidden="false" name="TImoy1" vbProcedure="false">[1]Contrat!$N$17</definedName>
    <definedName function="false" hidden="false" name="TImoy2" vbProcedure="false">[1]Contrat!$N$21</definedName>
    <definedName function="false" hidden="false" name="TImoy3" vbProcedure="false">[1]Contrat!$N$25</definedName>
    <definedName function="false" hidden="false" name="TImoy4" vbProcedure="false">[1]Contrat!$N$29</definedName>
    <definedName function="false" hidden="false" name="TImoy5" vbProcedure="false">[1]Contrat!$N$33</definedName>
    <definedName function="false" hidden="false" name="TImoy6" vbProcedure="false">[1]Contrat!$N$37</definedName>
    <definedName function="false" hidden="false" name="TImoy7" vbProcedure="false">[1]Contrat!$N$41</definedName>
    <definedName function="false" hidden="false" name="TImoy8" vbProcedure="false">[1]Contrat!$N$45</definedName>
    <definedName function="false" hidden="false" name="TImoy9" vbProcedure="false">[1]Contrat!$N$49</definedName>
    <definedName function="false" hidden="false" name="TVmax1" vbProcedure="false">[1]Contrat!$M$18</definedName>
    <definedName function="false" hidden="false" name="TVmax2" vbProcedure="false">[1]Contrat!$M$22</definedName>
    <definedName function="false" hidden="false" name="TVmax3" vbProcedure="false">[1]Contrat!$M$26</definedName>
    <definedName function="false" hidden="false" name="TVmax4" vbProcedure="false">[1]Contrat!$M$30</definedName>
    <definedName function="false" hidden="false" name="TVmax5" vbProcedure="false">[1]Contrat!$M$34</definedName>
    <definedName function="false" hidden="false" name="TVmax6" vbProcedure="false">[1]Contrat!$M$38</definedName>
    <definedName function="false" hidden="false" name="TVmax7" vbProcedure="false">[1]Contrat!$M$42</definedName>
    <definedName function="false" hidden="false" name="TVmax8" vbProcedure="false">[1]Contrat!$M$46</definedName>
    <definedName function="false" hidden="false" name="TVmax9" vbProcedure="false">[1]Contrat!$M$50</definedName>
    <definedName function="false" hidden="false" name="TVmin1" vbProcedure="false">[1]Contrat!$M$16</definedName>
    <definedName function="false" hidden="false" name="TVmin2" vbProcedure="false">[1]Contrat!$M$20</definedName>
    <definedName function="false" hidden="false" name="TVmin3" vbProcedure="false">[1]Contrat!$M$24</definedName>
    <definedName function="false" hidden="false" name="TVmin4" vbProcedure="false">[1]Contrat!$M$28</definedName>
    <definedName function="false" hidden="false" name="TVmin5" vbProcedure="false">[1]Contrat!$M$32</definedName>
    <definedName function="false" hidden="false" name="TVmin6" vbProcedure="false">[1]Contrat!$M$36</definedName>
    <definedName function="false" hidden="false" name="TVmin7" vbProcedure="false">[1]Contrat!$M$40</definedName>
    <definedName function="false" hidden="false" name="TVmin8" vbProcedure="false">[1]Contrat!$M$44</definedName>
    <definedName function="false" hidden="false" name="TVmin9" vbProcedure="false">[1]Contrat!$M$48</definedName>
    <definedName function="false" hidden="false" name="TVmoy1" vbProcedure="false">[1]Contrat!$M$17</definedName>
    <definedName function="false" hidden="false" name="TVmoy2" vbProcedure="false">[1]Contrat!$M$21</definedName>
    <definedName function="false" hidden="false" name="TVmoy3" vbProcedure="false">[1]Contrat!$M$25</definedName>
    <definedName function="false" hidden="false" name="TVmoy4" vbProcedure="false">[1]Contrat!$M$29</definedName>
    <definedName function="false" hidden="false" name="TVmoy5" vbProcedure="false">[1]Contrat!$M$33</definedName>
    <definedName function="false" hidden="false" name="TVmoy6" vbProcedure="false">[1]Contrat!$M$37</definedName>
    <definedName function="false" hidden="false" name="TVmoy7" vbProcedure="false">[1]Contrat!$M$41</definedName>
    <definedName function="false" hidden="false" name="TVmoy8" vbProcedure="false">[1]Contrat!$M$45</definedName>
    <definedName function="false" hidden="false" name="TVmoy9" vbProcedure="false">[1]Contrat!$M$49</definedName>
    <definedName function="false" hidden="false" name="VHC" vbProcedure="false">'[2]Partants National'!$H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81">
  <si>
    <t xml:space="preserve">Liste officielle des 83 Concurrents engagés</t>
  </si>
  <si>
    <t xml:space="preserve">N°</t>
  </si>
  <si>
    <t xml:space="preserve">Y</t>
  </si>
  <si>
    <t xml:space="preserve">Pilote</t>
  </si>
  <si>
    <t xml:space="preserve">Licence</t>
  </si>
  <si>
    <t xml:space="preserve">ASA</t>
  </si>
  <si>
    <t xml:space="preserve">Co-pilote</t>
  </si>
  <si>
    <t xml:space="preserve">Voiture</t>
  </si>
  <si>
    <t xml:space="preserve">Type</t>
  </si>
  <si>
    <t xml:space="preserve">Période</t>
  </si>
  <si>
    <t xml:space="preserve">Année</t>
  </si>
  <si>
    <t xml:space="preserve">Moyenne</t>
  </si>
  <si>
    <t xml:space="preserve">Tel Pilote</t>
  </si>
  <si>
    <t xml:space="preserve">Tel Co-Pilote</t>
  </si>
  <si>
    <t xml:space="preserve">N° Ordre</t>
  </si>
  <si>
    <t xml:space="preserve">GUICHARD</t>
  </si>
  <si>
    <t xml:space="preserve">MAURICE</t>
  </si>
  <si>
    <t xml:space="preserve">14072</t>
  </si>
  <si>
    <t xml:space="preserve">0502</t>
  </si>
  <si>
    <t xml:space="preserve">LAFOREST</t>
  </si>
  <si>
    <t xml:space="preserve">GUY</t>
  </si>
  <si>
    <t xml:space="preserve">0508</t>
  </si>
  <si>
    <t xml:space="preserve">B.M.W.</t>
  </si>
  <si>
    <t xml:space="preserve">320</t>
  </si>
  <si>
    <t xml:space="preserve">I</t>
  </si>
  <si>
    <t xml:space="preserve">SOUTEYRAND</t>
  </si>
  <si>
    <t xml:space="preserve">BERNARD</t>
  </si>
  <si>
    <t xml:space="preserve">MARC</t>
  </si>
  <si>
    <t xml:space="preserve">PEUGEOT</t>
  </si>
  <si>
    <t xml:space="preserve">205 GTI</t>
  </si>
  <si>
    <t xml:space="preserve">J</t>
  </si>
  <si>
    <t xml:space="preserve">REYNOUARD</t>
  </si>
  <si>
    <t xml:space="preserve">AIME</t>
  </si>
  <si>
    <t xml:space="preserve">BATLLE</t>
  </si>
  <si>
    <t xml:space="preserve">GIL</t>
  </si>
  <si>
    <t xml:space="preserve">LANCIA </t>
  </si>
  <si>
    <t xml:space="preserve">BETA COUPE 1800 HF</t>
  </si>
  <si>
    <t xml:space="preserve">H 1</t>
  </si>
  <si>
    <t xml:space="preserve">06 81 20 13 24</t>
  </si>
  <si>
    <t xml:space="preserve">SOUPE</t>
  </si>
  <si>
    <t xml:space="preserve">JEAN-PAUL</t>
  </si>
  <si>
    <t xml:space="preserve">THERESE</t>
  </si>
  <si>
    <t xml:space="preserve">FIAT</t>
  </si>
  <si>
    <t xml:space="preserve">127 SPORT AZ</t>
  </si>
  <si>
    <t xml:space="preserve">BRIANTI</t>
  </si>
  <si>
    <t xml:space="preserve">GERARD</t>
  </si>
  <si>
    <t xml:space="preserve">ACM</t>
  </si>
  <si>
    <t xml:space="preserve">CHOL</t>
  </si>
  <si>
    <t xml:space="preserve">SEBASTIEN</t>
  </si>
  <si>
    <t xml:space="preserve">RENAULT ALPINE</t>
  </si>
  <si>
    <t xml:space="preserve">1600 S G4</t>
  </si>
  <si>
    <t xml:space="preserve">G 2</t>
  </si>
  <si>
    <t xml:space="preserve">MANY</t>
  </si>
  <si>
    <t xml:space="preserve">LAURE</t>
  </si>
  <si>
    <t xml:space="preserve">1411</t>
  </si>
  <si>
    <t xml:space="preserve">DI ANDIA</t>
  </si>
  <si>
    <t xml:space="preserve">ALEXANDRA</t>
  </si>
  <si>
    <t xml:space="preserve">2002 TII</t>
  </si>
  <si>
    <t xml:space="preserve">D'INDY</t>
  </si>
  <si>
    <t xml:space="preserve">CHRISTOPHE</t>
  </si>
  <si>
    <t xml:space="preserve">DE JOUSSINEAU</t>
  </si>
  <si>
    <t xml:space="preserve">REGIS</t>
  </si>
  <si>
    <t xml:space="preserve">06 09 18 32 79</t>
  </si>
  <si>
    <t xml:space="preserve">PAIN</t>
  </si>
  <si>
    <t xml:space="preserve">CHRISTIAN</t>
  </si>
  <si>
    <t xml:space="preserve">BOACHON</t>
  </si>
  <si>
    <t xml:space="preserve">PHILIPPE</t>
  </si>
  <si>
    <t xml:space="preserve">G.T.A.</t>
  </si>
  <si>
    <t xml:space="preserve">MANSIER</t>
  </si>
  <si>
    <t xml:space="preserve">JEAN-MAURICE</t>
  </si>
  <si>
    <t xml:space="preserve">AYMARD</t>
  </si>
  <si>
    <t xml:space="preserve">LIONEL</t>
  </si>
  <si>
    <t xml:space="preserve">PORSCHE</t>
  </si>
  <si>
    <t xml:space="preserve">911 SC</t>
  </si>
  <si>
    <t xml:space="preserve">06 81 35 03 56</t>
  </si>
  <si>
    <t xml:space="preserve">PICOREAU</t>
  </si>
  <si>
    <t xml:space="preserve">JOEL</t>
  </si>
  <si>
    <t xml:space="preserve">ADELINE</t>
  </si>
  <si>
    <t xml:space="preserve">COUZON</t>
  </si>
  <si>
    <t xml:space="preserve">0520</t>
  </si>
  <si>
    <t xml:space="preserve">GODMER</t>
  </si>
  <si>
    <t xml:space="preserve">MURIEL</t>
  </si>
  <si>
    <t xml:space="preserve">ALPINE</t>
  </si>
  <si>
    <t xml:space="preserve">A 310 </t>
  </si>
  <si>
    <t xml:space="preserve">CEYTE</t>
  </si>
  <si>
    <t xml:space="preserve">CEDRIC</t>
  </si>
  <si>
    <t xml:space="preserve">ROMAIN</t>
  </si>
  <si>
    <t xml:space="preserve">TENDIL</t>
  </si>
  <si>
    <t xml:space="preserve">JEAN-CLAUDE</t>
  </si>
  <si>
    <t xml:space="preserve">GELLY</t>
  </si>
  <si>
    <t xml:space="preserve">JEAN-JACQUES</t>
  </si>
  <si>
    <t xml:space="preserve">VOLKSWAGEN</t>
  </si>
  <si>
    <t xml:space="preserve">GOLF GTI</t>
  </si>
  <si>
    <t xml:space="preserve">RENY</t>
  </si>
  <si>
    <t xml:space="preserve">BARRIAL</t>
  </si>
  <si>
    <t xml:space="preserve">DOMINIQUE</t>
  </si>
  <si>
    <t xml:space="preserve">LEYLAND </t>
  </si>
  <si>
    <t xml:space="preserve">MINI</t>
  </si>
  <si>
    <t xml:space="preserve">LABROSSE</t>
  </si>
  <si>
    <t xml:space="preserve">DAMIEN</t>
  </si>
  <si>
    <t xml:space="preserve">911</t>
  </si>
  <si>
    <t xml:space="preserve">BRUSTIO</t>
  </si>
  <si>
    <t xml:space="preserve">VINCENT</t>
  </si>
  <si>
    <t xml:space="preserve">MALDJIAN</t>
  </si>
  <si>
    <t xml:space="preserve">CLAUDE</t>
  </si>
  <si>
    <t xml:space="preserve">M.G.</t>
  </si>
  <si>
    <t xml:space="preserve">BGT</t>
  </si>
  <si>
    <t xml:space="preserve">G 1</t>
  </si>
  <si>
    <t xml:space="preserve">MOULIN</t>
  </si>
  <si>
    <t xml:space="preserve">SERGE</t>
  </si>
  <si>
    <t xml:space="preserve">MATHIEU</t>
  </si>
  <si>
    <t xml:space="preserve">TESTON</t>
  </si>
  <si>
    <t xml:space="preserve">ROSIAUX</t>
  </si>
  <si>
    <t xml:space="preserve">FABRICE</t>
  </si>
  <si>
    <t xml:space="preserve">911 TC</t>
  </si>
  <si>
    <t xml:space="preserve">COSTEROUSSE</t>
  </si>
  <si>
    <t xml:space="preserve">FREDERIC</t>
  </si>
  <si>
    <t xml:space="preserve">MANEVAL</t>
  </si>
  <si>
    <t xml:space="preserve">DAVID</t>
  </si>
  <si>
    <t xml:space="preserve">H 2</t>
  </si>
  <si>
    <t xml:space="preserve">DEJOURS</t>
  </si>
  <si>
    <t xml:space="preserve">ERIC</t>
  </si>
  <si>
    <t xml:space="preserve">PATRICK</t>
  </si>
  <si>
    <t xml:space="preserve">AUDI</t>
  </si>
  <si>
    <t xml:space="preserve">QUATTRO VR</t>
  </si>
  <si>
    <t xml:space="preserve">EBENER</t>
  </si>
  <si>
    <t xml:space="preserve">CORNUT</t>
  </si>
  <si>
    <t xml:space="preserve">911 S</t>
  </si>
  <si>
    <t xml:space="preserve">0041792042833</t>
  </si>
  <si>
    <t xml:space="preserve">0041792105337</t>
  </si>
  <si>
    <t xml:space="preserve">AUNAVE</t>
  </si>
  <si>
    <t xml:space="preserve">RENAULT</t>
  </si>
  <si>
    <t xml:space="preserve">R 8 GORDINI</t>
  </si>
  <si>
    <t xml:space="preserve">F</t>
  </si>
  <si>
    <t xml:space="preserve">ROCHER</t>
  </si>
  <si>
    <t xml:space="preserve">CYRIL</t>
  </si>
  <si>
    <t xml:space="preserve">BIDAULT</t>
  </si>
  <si>
    <t xml:space="preserve">HERVE</t>
  </si>
  <si>
    <t xml:space="preserve">DA SILVA</t>
  </si>
  <si>
    <t xml:space="preserve">AMADEU</t>
  </si>
  <si>
    <t xml:space="preserve">GOUNON</t>
  </si>
  <si>
    <t xml:space="preserve">R 5 GT TURBO</t>
  </si>
  <si>
    <t xml:space="preserve">CHABRAN</t>
  </si>
  <si>
    <t xml:space="preserve">MICHEL</t>
  </si>
  <si>
    <t xml:space="preserve">GUILLARD</t>
  </si>
  <si>
    <t xml:space="preserve">RENAUD</t>
  </si>
  <si>
    <t xml:space="preserve">FOLCO</t>
  </si>
  <si>
    <t xml:space="preserve">JEAN-FRANCOIS</t>
  </si>
  <si>
    <t xml:space="preserve">EDITH</t>
  </si>
  <si>
    <t xml:space="preserve">GALET</t>
  </si>
  <si>
    <t xml:space="preserve">VIOSSAT</t>
  </si>
  <si>
    <t xml:space="preserve">JULIEN</t>
  </si>
  <si>
    <t xml:space="preserve">325 IX E30</t>
  </si>
  <si>
    <t xml:space="preserve">BOURCY</t>
  </si>
  <si>
    <t xml:space="preserve">DUPOUX</t>
  </si>
  <si>
    <t xml:space="preserve">DIDIER</t>
  </si>
  <si>
    <t xml:space="preserve">205 RALLYE</t>
  </si>
  <si>
    <t xml:space="preserve">GOYET</t>
  </si>
  <si>
    <t xml:space="preserve">BOHARD</t>
  </si>
  <si>
    <t xml:space="preserve">104 ZS</t>
  </si>
  <si>
    <t xml:space="preserve">DUBOST</t>
  </si>
  <si>
    <t xml:space="preserve">JEAN-GILLES</t>
  </si>
  <si>
    <t xml:space="preserve">REYMONDON</t>
  </si>
  <si>
    <t xml:space="preserve">VIALLET</t>
  </si>
  <si>
    <t xml:space="preserve">DANIEL</t>
  </si>
  <si>
    <t xml:space="preserve">BUISSON</t>
  </si>
  <si>
    <t xml:space="preserve">MARIE JOSIE</t>
  </si>
  <si>
    <t xml:space="preserve">ROCHEGUDE</t>
  </si>
  <si>
    <t xml:space="preserve">GUILLAUME</t>
  </si>
  <si>
    <t xml:space="preserve">FEREYRE</t>
  </si>
  <si>
    <t xml:space="preserve">RODOLPHE</t>
  </si>
  <si>
    <t xml:space="preserve"> </t>
  </si>
  <si>
    <t xml:space="preserve">MATHEVET</t>
  </si>
  <si>
    <t xml:space="preserve">MARTIN-ROCHE</t>
  </si>
  <si>
    <t xml:space="preserve">EMMANUELLE</t>
  </si>
  <si>
    <t xml:space="preserve">RENAULT 5</t>
  </si>
  <si>
    <t xml:space="preserve">06 30 71 33 05</t>
  </si>
  <si>
    <t xml:space="preserve">CAFFARDO</t>
  </si>
  <si>
    <t xml:space="preserve">0511</t>
  </si>
  <si>
    <t xml:space="preserve">SERVET</t>
  </si>
  <si>
    <t xml:space="preserve">PICCA</t>
  </si>
  <si>
    <t xml:space="preserve">VICTOR</t>
  </si>
  <si>
    <t xml:space="preserve">SYLVAIN</t>
  </si>
  <si>
    <t xml:space="preserve">ALPINE RENAULT</t>
  </si>
  <si>
    <t xml:space="preserve">A 110</t>
  </si>
  <si>
    <t xml:space="preserve">PRAT</t>
  </si>
  <si>
    <t xml:space="preserve">BRUNO</t>
  </si>
  <si>
    <t xml:space="preserve">GUILLET</t>
  </si>
  <si>
    <t xml:space="preserve">LUC</t>
  </si>
  <si>
    <t xml:space="preserve">MOTTET</t>
  </si>
  <si>
    <t xml:space="preserve">LESTRINGANT</t>
  </si>
  <si>
    <t xml:space="preserve">FRANCOIS</t>
  </si>
  <si>
    <t xml:space="preserve">2002 </t>
  </si>
  <si>
    <t xml:space="preserve">NAVARRO</t>
  </si>
  <si>
    <t xml:space="preserve">FAQUIN</t>
  </si>
  <si>
    <t xml:space="preserve">SARRASIN</t>
  </si>
  <si>
    <t xml:space="preserve">REVOL</t>
  </si>
  <si>
    <t xml:space="preserve">ALFA ROMEO</t>
  </si>
  <si>
    <t xml:space="preserve">ALFETTA GTV 4</t>
  </si>
  <si>
    <t xml:space="preserve">SAFAR</t>
  </si>
  <si>
    <t xml:space="preserve">KRIKOR</t>
  </si>
  <si>
    <t xml:space="preserve">GHANNAMI</t>
  </si>
  <si>
    <t xml:space="preserve">CHOUROUK</t>
  </si>
  <si>
    <t xml:space="preserve">924 TURBO</t>
  </si>
  <si>
    <t xml:space="preserve">PASQUION</t>
  </si>
  <si>
    <t xml:space="preserve">LAURENT</t>
  </si>
  <si>
    <t xml:space="preserve">VATTIER</t>
  </si>
  <si>
    <t xml:space="preserve">PERROLLIER</t>
  </si>
  <si>
    <t xml:space="preserve">LEBUDEL</t>
  </si>
  <si>
    <t xml:space="preserve">MARTINE</t>
  </si>
  <si>
    <t xml:space="preserve">FORD</t>
  </si>
  <si>
    <t xml:space="preserve">COBRA 427</t>
  </si>
  <si>
    <t xml:space="preserve">06 09 35 09 09</t>
  </si>
  <si>
    <t xml:space="preserve">D'AGOSTINO</t>
  </si>
  <si>
    <t xml:space="preserve">ROUX</t>
  </si>
  <si>
    <t xml:space="preserve">124 SPORT</t>
  </si>
  <si>
    <t xml:space="preserve">ALVES</t>
  </si>
  <si>
    <t xml:space="preserve">FRANCISCO</t>
  </si>
  <si>
    <t xml:space="preserve">GONZALEZ</t>
  </si>
  <si>
    <t xml:space="preserve">MATRA</t>
  </si>
  <si>
    <t xml:space="preserve">DJET VS</t>
  </si>
  <si>
    <t xml:space="preserve">HOMEL</t>
  </si>
  <si>
    <t xml:space="preserve">THIERY</t>
  </si>
  <si>
    <t xml:space="preserve">BARUSTA</t>
  </si>
  <si>
    <t xml:space="preserve">CATHERINE</t>
  </si>
  <si>
    <t xml:space="preserve">CIOPPANI</t>
  </si>
  <si>
    <t xml:space="preserve">JEAN</t>
  </si>
  <si>
    <t xml:space="preserve">0712</t>
  </si>
  <si>
    <t xml:space="preserve">FRACCHIA</t>
  </si>
  <si>
    <t xml:space="preserve">SYLVIE</t>
  </si>
  <si>
    <t xml:space="preserve">DOLMAZON</t>
  </si>
  <si>
    <t xml:space="preserve">JACQUES</t>
  </si>
  <si>
    <t xml:space="preserve">VACHER</t>
  </si>
  <si>
    <t xml:space="preserve">JEAN JACQUES</t>
  </si>
  <si>
    <t xml:space="preserve">N S U</t>
  </si>
  <si>
    <t xml:space="preserve">1200 TT 67 F</t>
  </si>
  <si>
    <t xml:space="preserve">BONNARD</t>
  </si>
  <si>
    <t xml:space="preserve">RHIEL</t>
  </si>
  <si>
    <t xml:space="preserve">LANCIA</t>
  </si>
  <si>
    <t xml:space="preserve">FULVIA 1600 HF</t>
  </si>
  <si>
    <t xml:space="preserve">BOREL</t>
  </si>
  <si>
    <t xml:space="preserve">DUJET</t>
  </si>
  <si>
    <t xml:space="preserve">FRANCK</t>
  </si>
  <si>
    <t xml:space="preserve">ALFA GUILIA</t>
  </si>
  <si>
    <t xml:space="preserve">COUPE BERTONE</t>
  </si>
  <si>
    <t xml:space="preserve">AGUILAR</t>
  </si>
  <si>
    <t xml:space="preserve">GUILHOT</t>
  </si>
  <si>
    <t xml:space="preserve">LEA</t>
  </si>
  <si>
    <t xml:space="preserve">ABATTU</t>
  </si>
  <si>
    <t xml:space="preserve">VIGNAL</t>
  </si>
  <si>
    <t xml:space="preserve">1614</t>
  </si>
  <si>
    <t xml:space="preserve">320 I</t>
  </si>
  <si>
    <t xml:space="preserve">RUIZ</t>
  </si>
  <si>
    <t xml:space="preserve">GILLES</t>
  </si>
  <si>
    <t xml:space="preserve">BLAIN</t>
  </si>
  <si>
    <t xml:space="preserve">2000 TII</t>
  </si>
  <si>
    <t xml:space="preserve">JOUAN - JAN</t>
  </si>
  <si>
    <t xml:space="preserve">DUARTE</t>
  </si>
  <si>
    <t xml:space="preserve">PAULO</t>
  </si>
  <si>
    <t xml:space="preserve">SPRINT</t>
  </si>
  <si>
    <t xml:space="preserve">ARNAUD</t>
  </si>
  <si>
    <t xml:space="preserve">PHILIPPE-MICHEL</t>
  </si>
  <si>
    <t xml:space="preserve">ZACHE</t>
  </si>
  <si>
    <t xml:space="preserve">RENAULT 1093</t>
  </si>
  <si>
    <t xml:space="preserve">DAUPHINE</t>
  </si>
  <si>
    <t xml:space="preserve">MORENT</t>
  </si>
  <si>
    <t xml:space="preserve">PEYRE</t>
  </si>
  <si>
    <t xml:space="preserve">GEORGES</t>
  </si>
  <si>
    <t xml:space="preserve">MORRIS</t>
  </si>
  <si>
    <t xml:space="preserve">COOPER</t>
  </si>
  <si>
    <t xml:space="preserve">THIOT</t>
  </si>
  <si>
    <t xml:space="preserve">JEAN-LOUIS</t>
  </si>
  <si>
    <t xml:space="preserve">A 310</t>
  </si>
  <si>
    <t xml:space="preserve">DESRUOL</t>
  </si>
  <si>
    <t xml:space="preserve">JUNG</t>
  </si>
  <si>
    <t xml:space="preserve">BERTRAND</t>
  </si>
  <si>
    <t xml:space="preserve">RICOLLEAU</t>
  </si>
  <si>
    <t xml:space="preserve">STEPHANE</t>
  </si>
  <si>
    <t xml:space="preserve">PINCHE</t>
  </si>
  <si>
    <t xml:space="preserve">EMANUEL</t>
  </si>
  <si>
    <t xml:space="preserve">D'HERIN</t>
  </si>
  <si>
    <t xml:space="preserve">ALBAN</t>
  </si>
  <si>
    <t xml:space="preserve">AUSTIN </t>
  </si>
  <si>
    <t xml:space="preserve">VITALIEN</t>
  </si>
  <si>
    <t xml:space="preserve">ALAIN</t>
  </si>
  <si>
    <t xml:space="preserve">REBUZZI</t>
  </si>
  <si>
    <t xml:space="preserve">JEAN-MICHEL</t>
  </si>
  <si>
    <t xml:space="preserve">AUSTIN</t>
  </si>
  <si>
    <t xml:space="preserve">MICKAEL</t>
  </si>
  <si>
    <t xml:space="preserve">CLERMONT</t>
  </si>
  <si>
    <t xml:space="preserve">GAUMONT</t>
  </si>
  <si>
    <t xml:space="preserve">ROBIN HOOD</t>
  </si>
  <si>
    <t xml:space="preserve">S 7</t>
  </si>
  <si>
    <t xml:space="preserve">BIOT</t>
  </si>
  <si>
    <t xml:space="preserve">JEROME</t>
  </si>
  <si>
    <t xml:space="preserve">MOREL</t>
  </si>
  <si>
    <t xml:space="preserve">OLIVIER</t>
  </si>
  <si>
    <t xml:space="preserve">181864</t>
  </si>
  <si>
    <t xml:space="preserve">MERIGOT</t>
  </si>
  <si>
    <t xml:space="preserve">EMMANUEL</t>
  </si>
  <si>
    <t xml:space="preserve">CITROEN</t>
  </si>
  <si>
    <t xml:space="preserve">VISA II CHRONO</t>
  </si>
  <si>
    <t xml:space="preserve">SCHMIDT</t>
  </si>
  <si>
    <t xml:space="preserve">FOURGOUX</t>
  </si>
  <si>
    <t xml:space="preserve">R25 V6 TURBO</t>
  </si>
  <si>
    <t xml:space="preserve">DUFOUR</t>
  </si>
  <si>
    <t xml:space="preserve">SAROUL</t>
  </si>
  <si>
    <t xml:space="preserve">FORT</t>
  </si>
  <si>
    <t xml:space="preserve">DUSSERE</t>
  </si>
  <si>
    <t xml:space="preserve">JEREMY</t>
  </si>
  <si>
    <t xml:space="preserve">PELLERIN</t>
  </si>
  <si>
    <t xml:space="preserve">ANNICK</t>
  </si>
  <si>
    <t xml:space="preserve">BENEFICE</t>
  </si>
  <si>
    <t xml:space="preserve">TARDY</t>
  </si>
  <si>
    <t xml:space="preserve">YANNICK</t>
  </si>
  <si>
    <t xml:space="preserve">ROJON</t>
  </si>
  <si>
    <t xml:space="preserve">GIRARD</t>
  </si>
  <si>
    <t xml:space="preserve">R. 12 GORDINI</t>
  </si>
  <si>
    <t xml:space="preserve">DE CLERCQ</t>
  </si>
  <si>
    <t xml:space="preserve">DOMENACH</t>
  </si>
  <si>
    <t xml:space="preserve">TRIUMPH</t>
  </si>
  <si>
    <t xml:space="preserve">TR 3</t>
  </si>
  <si>
    <t xml:space="preserve">PENEL</t>
  </si>
  <si>
    <t xml:space="preserve">CAMILLE</t>
  </si>
  <si>
    <t xml:space="preserve">EXCALIBUR</t>
  </si>
  <si>
    <t xml:space="preserve">PHAETON III</t>
  </si>
  <si>
    <t xml:space="preserve">LANNI</t>
  </si>
  <si>
    <t xml:space="preserve">0403</t>
  </si>
  <si>
    <t xml:space="preserve">FAVIER</t>
  </si>
  <si>
    <t xml:space="preserve">2000 GT VELOCE</t>
  </si>
  <si>
    <t xml:space="preserve">DURAND</t>
  </si>
  <si>
    <t xml:space="preserve">1428</t>
  </si>
  <si>
    <t xml:space="preserve">VAN BUTSEL</t>
  </si>
  <si>
    <t xml:space="preserve">PASCAL</t>
  </si>
  <si>
    <t xml:space="preserve">2000 TII TOURING</t>
  </si>
  <si>
    <t xml:space="preserve">BARTHELEMY</t>
  </si>
  <si>
    <t xml:space="preserve">TINGUELY</t>
  </si>
  <si>
    <t xml:space="preserve">LEYLAND INNOCENTI</t>
  </si>
  <si>
    <t xml:space="preserve">MINI COOPER</t>
  </si>
  <si>
    <t xml:space="preserve">FAYN</t>
  </si>
  <si>
    <t xml:space="preserve">RAYMOND</t>
  </si>
  <si>
    <t xml:space="preserve">LAMAURY</t>
  </si>
  <si>
    <t xml:space="preserve">323 I</t>
  </si>
  <si>
    <t xml:space="preserve">MARCOUX</t>
  </si>
  <si>
    <t xml:space="preserve">QUER</t>
  </si>
  <si>
    <t xml:space="preserve">TALBOT</t>
  </si>
  <si>
    <t xml:space="preserve">SAMBA</t>
  </si>
  <si>
    <t xml:space="preserve">DECEVRE</t>
  </si>
  <si>
    <t xml:space="preserve">ANNIE</t>
  </si>
  <si>
    <t xml:space="preserve">PAILLOT</t>
  </si>
  <si>
    <t xml:space="preserve">KENTIN</t>
  </si>
  <si>
    <t xml:space="preserve">R 11 TURBO</t>
  </si>
  <si>
    <t xml:space="preserve">MATELSKI</t>
  </si>
  <si>
    <t xml:space="preserve">TICHON</t>
  </si>
  <si>
    <t xml:space="preserve">TROMPARENT</t>
  </si>
  <si>
    <t xml:space="preserve">FABIEN</t>
  </si>
  <si>
    <t xml:space="preserve">TISSOT</t>
  </si>
  <si>
    <t xml:space="preserve">DE AGUIAR</t>
  </si>
  <si>
    <t xml:space="preserve">AURELIE</t>
  </si>
  <si>
    <t xml:space="preserve">ARSAC</t>
  </si>
  <si>
    <t xml:space="preserve">ANDRE</t>
  </si>
  <si>
    <t xml:space="preserve">LOUIS</t>
  </si>
  <si>
    <t xml:space="preserve">LANCIA DELTA</t>
  </si>
  <si>
    <t xml:space="preserve">HF INTEGRALE</t>
  </si>
  <si>
    <t xml:space="preserve">Nombre de Partants</t>
  </si>
  <si>
    <t xml:space="preserve">Période E</t>
  </si>
  <si>
    <t xml:space="preserve">de 1947 à 1961</t>
  </si>
  <si>
    <t xml:space="preserve">Période F</t>
  </si>
  <si>
    <t xml:space="preserve">de 1962 à 1965</t>
  </si>
  <si>
    <t xml:space="preserve">Période G 1</t>
  </si>
  <si>
    <t xml:space="preserve">de 1966 à 1969</t>
  </si>
  <si>
    <t xml:space="preserve">Période G 2</t>
  </si>
  <si>
    <t xml:space="preserve">de 1970 à 1971</t>
  </si>
  <si>
    <t xml:space="preserve">Période H 1</t>
  </si>
  <si>
    <t xml:space="preserve">de 1972 à 1975</t>
  </si>
  <si>
    <t xml:space="preserve">Période H 2</t>
  </si>
  <si>
    <t xml:space="preserve">Période I</t>
  </si>
  <si>
    <t xml:space="preserve">de 1977 à 1981</t>
  </si>
  <si>
    <t xml:space="preserve">Période J</t>
  </si>
  <si>
    <t xml:space="preserve">de 1982 à 1990</t>
  </si>
  <si>
    <t xml:space="preserve">Fémin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\-yy"/>
    <numFmt numFmtId="168" formatCode="@"/>
    <numFmt numFmtId="169" formatCode="0#\ ##\ ##\ ##\ ##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0000"/>
      <name val="Webdings"/>
      <family val="1"/>
      <charset val="2"/>
    </font>
    <font>
      <b val="true"/>
      <sz val="9"/>
      <color rgb="FF000000"/>
      <name val="Book Antiqua"/>
      <family val="1"/>
    </font>
    <font>
      <b val="true"/>
      <sz val="9"/>
      <name val="Book Antiqua"/>
      <family val="1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Comic Sans MS"/>
      <family val="4"/>
    </font>
    <font>
      <sz val="10"/>
      <name val="Webdings"/>
      <family val="1"/>
      <charset val="2"/>
    </font>
    <font>
      <sz val="10"/>
      <name val="Comic Sans MS"/>
      <family val="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Webdings"/>
      <family val="1"/>
      <charset val="2"/>
    </font>
    <font>
      <sz val="9"/>
      <color rgb="FFFF0000"/>
      <name val="Arial"/>
      <family val="2"/>
    </font>
    <font>
      <sz val="12"/>
      <name val="Arial"/>
      <family val="0"/>
    </font>
    <font>
      <sz val="9"/>
      <color rgb="FFFF00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Classement VH" xfId="52"/>
    <cellStyle name="Normal_OrgaCote 2003" xfId="53"/>
    <cellStyle name="Normal_OrgaDrome 2003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1</xdr:row>
      <xdr:rowOff>91080</xdr:rowOff>
    </xdr:from>
    <xdr:to>
      <xdr:col>13</xdr:col>
      <xdr:colOff>207360</xdr:colOff>
      <xdr:row>1</xdr:row>
      <xdr:rowOff>366120</xdr:rowOff>
    </xdr:to>
    <xdr:pic>
      <xdr:nvPicPr>
        <xdr:cNvPr id="0" name="logo FFSA 06 doc" descr=""/>
        <xdr:cNvPicPr/>
      </xdr:nvPicPr>
      <xdr:blipFill>
        <a:blip r:embed="rId1"/>
        <a:stretch/>
      </xdr:blipFill>
      <xdr:spPr>
        <a:xfrm>
          <a:off x="5576040" y="471960"/>
          <a:ext cx="2293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0</xdr:rowOff>
    </xdr:from>
    <xdr:to>
      <xdr:col>2</xdr:col>
      <xdr:colOff>492480</xdr:colOff>
      <xdr:row>2</xdr:row>
      <xdr:rowOff>198000</xdr:rowOff>
    </xdr:to>
    <xdr:pic>
      <xdr:nvPicPr>
        <xdr:cNvPr id="1" name="L:\Documents\ASA\ASA DROME\Charte Graphique\Logos\logo ASA 30.jpg" descr=""/>
        <xdr:cNvPicPr/>
      </xdr:nvPicPr>
      <xdr:blipFill>
        <a:blip r:embed="rId2"/>
        <a:stretch/>
      </xdr:blipFill>
      <xdr:spPr>
        <a:xfrm>
          <a:off x="92160" y="0"/>
          <a:ext cx="95148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VH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ministration%20BM/7&#232;me%20Rallye%20Vercors%20Historique/ASA/ASA%20ORGANISATION/CAILLETTE/Budget/BudOrga%20Caillett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ment TR 1"/>
      <sheetName val="Classement après TR 1"/>
      <sheetName val="Classement TR 2"/>
      <sheetName val="Classement après TR2"/>
      <sheetName val="Classement TR 3"/>
      <sheetName val="Classement après TR3"/>
      <sheetName val="Classement TR 4"/>
      <sheetName val="Classement après TR4"/>
      <sheetName val="Classement TR 5"/>
      <sheetName val="Classement après TR5"/>
      <sheetName val="Classement TR 6"/>
      <sheetName val="Classement après TR6"/>
      <sheetName val="Classement Etape 1"/>
      <sheetName val="Classement TR 7"/>
      <sheetName val="Classement après TR7"/>
      <sheetName val="Classement TR 8"/>
      <sheetName val="Classement après TR8"/>
      <sheetName val="Classement TR 9"/>
      <sheetName val="Classement après TR9"/>
      <sheetName val="Classement Général"/>
      <sheetName val="Classement Général Affichage"/>
      <sheetName val="Classement Période"/>
      <sheetName val="Détail Péna"/>
      <sheetName val="Contrat"/>
      <sheetName val="TR1"/>
      <sheetName val="TR2"/>
      <sheetName val="TR3"/>
      <sheetName val="TR4"/>
      <sheetName val="TR5"/>
      <sheetName val="TR6"/>
      <sheetName val="TR7"/>
      <sheetName val="TR8"/>
      <sheetName val="TR9"/>
      <sheetName val="Recap Péna"/>
      <sheetName val="Pena TR1 à 6"/>
      <sheetName val="Pena TR7 à 9"/>
      <sheetName val="Cls TR1"/>
      <sheetName val="Cls TR2"/>
      <sheetName val="Cls TR3"/>
      <sheetName val="Cls TR4"/>
      <sheetName val="Cls TR5"/>
      <sheetName val="Cls TR6"/>
      <sheetName val="Cls TR7"/>
      <sheetName val="Cls TR8"/>
      <sheetName val="Cls TR9"/>
      <sheetName val="Engagés"/>
      <sheetName val="Gr Cls "/>
      <sheetName val="Engagés Affichage"/>
      <sheetName val="Engagés Internet"/>
      <sheetName val="Engagés Programme"/>
      <sheetName val="Partants"/>
      <sheetName val="Partants Affichage"/>
      <sheetName val="Partants Internet"/>
      <sheetName val="Abandons"/>
      <sheetName val="H Départ 1"/>
      <sheetName val="H Départ 2"/>
      <sheetName val="Rapport de Clôture"/>
      <sheetName val="TEL"/>
      <sheetName val="T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A2" t="str">
            <v>8ème Rallye national de Régularité Historique "VERCORS CLASSIC"</v>
          </cell>
        </row>
        <row r="5">
          <cell r="A5" t="str">
            <v>9 et 10 avril 201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 PREV"/>
      <sheetName val="PRIX"/>
      <sheetName val="Engages National"/>
      <sheetName val="Engages VHC"/>
      <sheetName val="Gr Cls"/>
      <sheetName val="Partants National"/>
      <sheetName val="Partants VHC"/>
      <sheetName val="Especes"/>
      <sheetName val="Coupes"/>
      <sheetName val="Conv.natx"/>
      <sheetName val="Conv.V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10" activeCellId="0" sqref="L1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08"/>
    <col collapsed="false" customWidth="true" hidden="false" outlineLevel="0" max="3" min="3" style="1" width="12.81"/>
    <col collapsed="false" customWidth="true" hidden="false" outlineLevel="0" max="4" min="4" style="1" width="9.81"/>
    <col collapsed="false" customWidth="false" hidden="true" outlineLevel="0" max="5" min="5" style="2" width="10.9"/>
    <col collapsed="false" customWidth="true" hidden="false" outlineLevel="0" max="6" min="6" style="1" width="4.08"/>
    <col collapsed="false" customWidth="true" hidden="false" outlineLevel="0" max="7" min="7" style="1" width="12.81"/>
    <col collapsed="false" customWidth="true" hidden="false" outlineLevel="0" max="8" min="8" style="1" width="9.81"/>
    <col collapsed="false" customWidth="false" hidden="true" outlineLevel="0" max="9" min="9" style="2" width="10.9"/>
    <col collapsed="false" customWidth="true" hidden="false" outlineLevel="0" max="10" min="10" style="1" width="4.08"/>
    <col collapsed="false" customWidth="true" hidden="false" outlineLevel="0" max="11" min="11" style="1" width="11.08"/>
    <col collapsed="false" customWidth="true" hidden="false" outlineLevel="0" max="12" min="12" style="1" width="14.35"/>
    <col collapsed="false" customWidth="true" hidden="false" outlineLevel="0" max="13" min="13" style="1" width="5.35"/>
    <col collapsed="false" customWidth="true" hidden="false" outlineLevel="0" max="14" min="14" style="0" width="5.08"/>
    <col collapsed="false" customWidth="true" hidden="true" outlineLevel="0" max="15" min="15" style="0" width="6.53"/>
    <col collapsed="false" customWidth="true" hidden="true" outlineLevel="0" max="17" min="16" style="0" width="11.53"/>
    <col collapsed="false" customWidth="true" hidden="true" outlineLevel="0" max="18" min="18" style="0" width="3.17"/>
    <col collapsed="false" customWidth="true" hidden="true" outlineLevel="0" max="19" min="19" style="0" width="9.81"/>
  </cols>
  <sheetData>
    <row r="1" customFormat="false" ht="30" hidden="false" customHeight="true" outlineLevel="0" collapsed="false">
      <c r="A1" s="3" t="str">
        <f aca="false">[1]Contrat!A2</f>
        <v>8ème Rallye national de Régularité Historique "VERCORS CLASSIC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"/>
      <c r="Q1" s="1"/>
      <c r="R1" s="1"/>
      <c r="S1" s="1"/>
    </row>
    <row r="2" customFormat="false" ht="30" hidden="false" customHeight="true" outlineLevel="0" collapsed="false">
      <c r="A2" s="3" t="str">
        <f aca="false">[1]Contrat!A5</f>
        <v>9 et 10 avril 20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/>
      <c r="Q2" s="1"/>
      <c r="R2" s="1"/>
      <c r="S2" s="1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1"/>
      <c r="Q3" s="1"/>
      <c r="R3" s="1"/>
      <c r="S3" s="1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</row>
    <row r="5" customFormat="false" ht="15.6" hidden="false" customHeight="false" outlineLevel="0" collapsed="false">
      <c r="A5" s="6" t="s">
        <v>1</v>
      </c>
      <c r="B5" s="7" t="s">
        <v>2</v>
      </c>
      <c r="C5" s="8" t="s">
        <v>3</v>
      </c>
      <c r="D5" s="8"/>
      <c r="E5" s="9" t="s">
        <v>4</v>
      </c>
      <c r="F5" s="8" t="s">
        <v>5</v>
      </c>
      <c r="G5" s="8" t="s">
        <v>6</v>
      </c>
      <c r="H5" s="8"/>
      <c r="I5" s="9" t="s">
        <v>4</v>
      </c>
      <c r="J5" s="8" t="s">
        <v>5</v>
      </c>
      <c r="K5" s="8" t="s">
        <v>7</v>
      </c>
      <c r="L5" s="8" t="s">
        <v>8</v>
      </c>
      <c r="M5" s="8" t="s">
        <v>9</v>
      </c>
      <c r="N5" s="10" t="s">
        <v>10</v>
      </c>
      <c r="O5" s="11" t="s">
        <v>11</v>
      </c>
      <c r="P5" s="12" t="s">
        <v>12</v>
      </c>
      <c r="Q5" s="13" t="s">
        <v>13</v>
      </c>
      <c r="R5" s="14"/>
      <c r="S5" s="15" t="s">
        <v>14</v>
      </c>
    </row>
    <row r="6" s="5" customFormat="true" ht="3" hidden="false" customHeight="true" outlineLevel="0" collapsed="false">
      <c r="A6" s="16"/>
      <c r="B6" s="17"/>
      <c r="C6" s="18"/>
      <c r="D6" s="17"/>
      <c r="E6" s="19"/>
      <c r="F6" s="17"/>
      <c r="G6" s="17"/>
      <c r="H6" s="17"/>
      <c r="I6" s="19"/>
      <c r="J6" s="17"/>
      <c r="K6" s="20"/>
      <c r="L6" s="20"/>
      <c r="M6" s="20"/>
      <c r="N6" s="21"/>
      <c r="O6" s="22"/>
      <c r="S6" s="23"/>
    </row>
    <row r="7" s="36" customFormat="true" ht="18" hidden="false" customHeight="true" outlineLevel="0" collapsed="false">
      <c r="A7" s="24" t="n">
        <v>1</v>
      </c>
      <c r="B7" s="25"/>
      <c r="C7" s="26" t="s">
        <v>15</v>
      </c>
      <c r="D7" s="26" t="s">
        <v>16</v>
      </c>
      <c r="E7" s="27" t="s">
        <v>17</v>
      </c>
      <c r="F7" s="28" t="s">
        <v>18</v>
      </c>
      <c r="G7" s="26" t="s">
        <v>19</v>
      </c>
      <c r="H7" s="26" t="s">
        <v>20</v>
      </c>
      <c r="I7" s="27" t="n">
        <v>4833</v>
      </c>
      <c r="J7" s="28" t="s">
        <v>21</v>
      </c>
      <c r="K7" s="26" t="s">
        <v>22</v>
      </c>
      <c r="L7" s="29" t="s">
        <v>23</v>
      </c>
      <c r="M7" s="28" t="s">
        <v>24</v>
      </c>
      <c r="N7" s="30" t="n">
        <v>1977</v>
      </c>
      <c r="O7" s="31"/>
      <c r="P7" s="32" t="n">
        <v>680405931</v>
      </c>
      <c r="Q7" s="33" t="n">
        <v>685367939</v>
      </c>
      <c r="R7" s="34" t="n">
        <v>1</v>
      </c>
      <c r="S7" s="35" t="n">
        <v>24</v>
      </c>
    </row>
    <row r="8" s="37" customFormat="true" ht="18" hidden="false" customHeight="true" outlineLevel="0" collapsed="false">
      <c r="A8" s="24" t="n">
        <v>2</v>
      </c>
      <c r="B8" s="25"/>
      <c r="C8" s="26" t="s">
        <v>25</v>
      </c>
      <c r="D8" s="26" t="s">
        <v>26</v>
      </c>
      <c r="E8" s="27" t="n">
        <v>48962</v>
      </c>
      <c r="F8" s="28" t="s">
        <v>21</v>
      </c>
      <c r="G8" s="26" t="s">
        <v>25</v>
      </c>
      <c r="H8" s="26" t="s">
        <v>27</v>
      </c>
      <c r="I8" s="27" t="n">
        <v>4863</v>
      </c>
      <c r="J8" s="28" t="s">
        <v>21</v>
      </c>
      <c r="K8" s="26" t="s">
        <v>28</v>
      </c>
      <c r="L8" s="29" t="s">
        <v>29</v>
      </c>
      <c r="M8" s="28" t="s">
        <v>30</v>
      </c>
      <c r="N8" s="30" t="n">
        <v>1985</v>
      </c>
      <c r="O8" s="31"/>
      <c r="P8" s="32" t="n">
        <v>685964335</v>
      </c>
      <c r="Q8" s="33" t="n">
        <v>681911614</v>
      </c>
      <c r="R8" s="34" t="n">
        <v>1</v>
      </c>
      <c r="S8" s="35" t="n">
        <v>52</v>
      </c>
    </row>
    <row r="9" s="36" customFormat="true" ht="18" hidden="false" customHeight="true" outlineLevel="0" collapsed="false">
      <c r="A9" s="24" t="n">
        <v>3</v>
      </c>
      <c r="B9" s="38"/>
      <c r="C9" s="39" t="s">
        <v>31</v>
      </c>
      <c r="D9" s="39" t="s">
        <v>32</v>
      </c>
      <c r="E9" s="40" t="n">
        <v>68442</v>
      </c>
      <c r="F9" s="41" t="s">
        <v>21</v>
      </c>
      <c r="G9" s="39" t="s">
        <v>33</v>
      </c>
      <c r="H9" s="39" t="s">
        <v>34</v>
      </c>
      <c r="I9" s="40" t="n">
        <v>4861</v>
      </c>
      <c r="J9" s="41" t="s">
        <v>21</v>
      </c>
      <c r="K9" s="39" t="s">
        <v>35</v>
      </c>
      <c r="L9" s="39" t="s">
        <v>36</v>
      </c>
      <c r="M9" s="42" t="s">
        <v>37</v>
      </c>
      <c r="N9" s="43" t="n">
        <v>1975</v>
      </c>
      <c r="O9" s="44"/>
      <c r="P9" s="45" t="s">
        <v>38</v>
      </c>
      <c r="Q9" s="46" t="n">
        <v>670376140</v>
      </c>
      <c r="R9" s="34" t="n">
        <v>1</v>
      </c>
      <c r="S9" s="35" t="n">
        <v>50</v>
      </c>
    </row>
    <row r="10" s="37" customFormat="true" ht="18" hidden="false" customHeight="true" outlineLevel="0" collapsed="false">
      <c r="A10" s="47" t="n">
        <v>4</v>
      </c>
      <c r="B10" s="48"/>
      <c r="C10" s="49" t="s">
        <v>39</v>
      </c>
      <c r="D10" s="49" t="s">
        <v>40</v>
      </c>
      <c r="E10" s="50" t="n">
        <v>148314</v>
      </c>
      <c r="F10" s="51" t="s">
        <v>21</v>
      </c>
      <c r="G10" s="49" t="s">
        <v>39</v>
      </c>
      <c r="H10" s="49" t="s">
        <v>41</v>
      </c>
      <c r="I10" s="50" t="n">
        <v>190446</v>
      </c>
      <c r="J10" s="51" t="s">
        <v>21</v>
      </c>
      <c r="K10" s="49" t="s">
        <v>42</v>
      </c>
      <c r="L10" s="52" t="s">
        <v>43</v>
      </c>
      <c r="M10" s="51" t="s">
        <v>24</v>
      </c>
      <c r="N10" s="53" t="n">
        <v>1979</v>
      </c>
      <c r="O10" s="31"/>
      <c r="P10" s="54" t="n">
        <v>616103911</v>
      </c>
      <c r="Q10" s="33"/>
      <c r="R10" s="34" t="n">
        <v>1</v>
      </c>
      <c r="S10" s="35" t="n">
        <v>62</v>
      </c>
    </row>
    <row r="11" s="37" customFormat="true" ht="18" hidden="false" customHeight="true" outlineLevel="0" collapsed="false">
      <c r="A11" s="24" t="n">
        <v>5</v>
      </c>
      <c r="B11" s="55"/>
      <c r="C11" s="56" t="s">
        <v>44</v>
      </c>
      <c r="D11" s="56" t="s">
        <v>45</v>
      </c>
      <c r="E11" s="57" t="n">
        <v>68</v>
      </c>
      <c r="F11" s="58" t="s">
        <v>46</v>
      </c>
      <c r="G11" s="56" t="s">
        <v>47</v>
      </c>
      <c r="H11" s="56" t="s">
        <v>48</v>
      </c>
      <c r="I11" s="57" t="n">
        <v>136357</v>
      </c>
      <c r="J11" s="58" t="s">
        <v>21</v>
      </c>
      <c r="K11" s="56" t="s">
        <v>49</v>
      </c>
      <c r="L11" s="59" t="s">
        <v>50</v>
      </c>
      <c r="M11" s="42" t="s">
        <v>51</v>
      </c>
      <c r="N11" s="30" t="n">
        <v>1970</v>
      </c>
      <c r="O11" s="31"/>
      <c r="P11" s="60"/>
      <c r="Q11" s="46" t="n">
        <v>685621487</v>
      </c>
      <c r="R11" s="34" t="n">
        <v>1</v>
      </c>
      <c r="S11" s="35" t="n">
        <v>51</v>
      </c>
    </row>
    <row r="12" s="37" customFormat="true" ht="18" hidden="false" customHeight="true" outlineLevel="0" collapsed="false">
      <c r="A12" s="24" t="n">
        <v>6</v>
      </c>
      <c r="B12" s="61" t="s">
        <v>2</v>
      </c>
      <c r="C12" s="56" t="s">
        <v>52</v>
      </c>
      <c r="D12" s="56" t="s">
        <v>53</v>
      </c>
      <c r="E12" s="57" t="n">
        <v>201913</v>
      </c>
      <c r="F12" s="58" t="s">
        <v>54</v>
      </c>
      <c r="G12" s="56" t="s">
        <v>55</v>
      </c>
      <c r="H12" s="56" t="s">
        <v>56</v>
      </c>
      <c r="I12" s="57" t="n">
        <v>4864</v>
      </c>
      <c r="J12" s="58" t="s">
        <v>21</v>
      </c>
      <c r="K12" s="56" t="s">
        <v>22</v>
      </c>
      <c r="L12" s="56" t="s">
        <v>57</v>
      </c>
      <c r="M12" s="42" t="s">
        <v>37</v>
      </c>
      <c r="N12" s="30" t="n">
        <v>1974</v>
      </c>
      <c r="O12" s="31"/>
      <c r="P12" s="60" t="n">
        <v>607521265</v>
      </c>
      <c r="Q12" s="46" t="n">
        <v>684979941</v>
      </c>
      <c r="R12" s="34" t="n">
        <v>1</v>
      </c>
      <c r="S12" s="35" t="n">
        <v>55</v>
      </c>
    </row>
    <row r="13" s="62" customFormat="true" ht="18" hidden="false" customHeight="true" outlineLevel="0" collapsed="false">
      <c r="A13" s="24" t="n">
        <v>7</v>
      </c>
      <c r="B13" s="59"/>
      <c r="C13" s="59" t="s">
        <v>58</v>
      </c>
      <c r="D13" s="59" t="s">
        <v>59</v>
      </c>
      <c r="E13" s="57" t="n">
        <v>1886</v>
      </c>
      <c r="F13" s="58" t="s">
        <v>21</v>
      </c>
      <c r="G13" s="59" t="s">
        <v>60</v>
      </c>
      <c r="H13" s="59" t="s">
        <v>61</v>
      </c>
      <c r="I13" s="57" t="n">
        <v>4896</v>
      </c>
      <c r="J13" s="58" t="s">
        <v>21</v>
      </c>
      <c r="K13" s="59" t="s">
        <v>22</v>
      </c>
      <c r="L13" s="59" t="s">
        <v>57</v>
      </c>
      <c r="M13" s="42" t="s">
        <v>37</v>
      </c>
      <c r="N13" s="30" t="n">
        <v>1973</v>
      </c>
      <c r="O13" s="31"/>
      <c r="P13" s="32" t="s">
        <v>62</v>
      </c>
      <c r="Q13" s="33" t="n">
        <v>682353029</v>
      </c>
      <c r="R13" s="34" t="n">
        <v>1</v>
      </c>
      <c r="S13" s="35" t="n">
        <v>76</v>
      </c>
    </row>
    <row r="14" s="62" customFormat="true" ht="18" hidden="false" customHeight="true" outlineLevel="0" collapsed="false">
      <c r="A14" s="24" t="n">
        <v>8</v>
      </c>
      <c r="B14" s="63"/>
      <c r="C14" s="56" t="s">
        <v>63</v>
      </c>
      <c r="D14" s="56" t="s">
        <v>64</v>
      </c>
      <c r="E14" s="57" t="n">
        <v>4824</v>
      </c>
      <c r="F14" s="58" t="s">
        <v>21</v>
      </c>
      <c r="G14" s="56" t="s">
        <v>65</v>
      </c>
      <c r="H14" s="56" t="s">
        <v>66</v>
      </c>
      <c r="I14" s="57" t="n">
        <v>4825</v>
      </c>
      <c r="J14" s="58" t="s">
        <v>21</v>
      </c>
      <c r="K14" s="56" t="s">
        <v>49</v>
      </c>
      <c r="L14" s="56" t="s">
        <v>67</v>
      </c>
      <c r="M14" s="42" t="s">
        <v>30</v>
      </c>
      <c r="N14" s="30" t="n">
        <v>1987</v>
      </c>
      <c r="O14" s="64"/>
      <c r="P14" s="60" t="n">
        <v>685604517</v>
      </c>
      <c r="Q14" s="65" t="n">
        <v>680929895</v>
      </c>
      <c r="R14" s="34" t="n">
        <v>1</v>
      </c>
      <c r="S14" s="35" t="n">
        <v>16</v>
      </c>
    </row>
    <row r="15" s="36" customFormat="true" ht="18" hidden="false" customHeight="true" outlineLevel="0" collapsed="false">
      <c r="A15" s="24" t="n">
        <v>9</v>
      </c>
      <c r="B15" s="63"/>
      <c r="C15" s="56" t="s">
        <v>68</v>
      </c>
      <c r="D15" s="56" t="s">
        <v>69</v>
      </c>
      <c r="E15" s="57" t="n">
        <v>174274</v>
      </c>
      <c r="F15" s="58" t="s">
        <v>21</v>
      </c>
      <c r="G15" s="56" t="s">
        <v>70</v>
      </c>
      <c r="H15" s="56" t="s">
        <v>71</v>
      </c>
      <c r="I15" s="57" t="n">
        <v>130632</v>
      </c>
      <c r="J15" s="58" t="s">
        <v>21</v>
      </c>
      <c r="K15" s="56" t="s">
        <v>72</v>
      </c>
      <c r="L15" s="56" t="s">
        <v>73</v>
      </c>
      <c r="M15" s="42" t="s">
        <v>30</v>
      </c>
      <c r="N15" s="30" t="n">
        <v>1983</v>
      </c>
      <c r="O15" s="31"/>
      <c r="P15" s="60" t="s">
        <v>74</v>
      </c>
      <c r="Q15" s="46" t="n">
        <v>678566720</v>
      </c>
      <c r="R15" s="34" t="n">
        <v>1</v>
      </c>
      <c r="S15" s="35" t="n">
        <v>1</v>
      </c>
    </row>
    <row r="16" s="36" customFormat="true" ht="18" hidden="false" customHeight="true" outlineLevel="0" collapsed="false">
      <c r="A16" s="24" t="n">
        <v>10</v>
      </c>
      <c r="B16" s="63"/>
      <c r="C16" s="56" t="s">
        <v>75</v>
      </c>
      <c r="D16" s="56" t="s">
        <v>76</v>
      </c>
      <c r="E16" s="57" t="n">
        <v>207091</v>
      </c>
      <c r="F16" s="58" t="s">
        <v>21</v>
      </c>
      <c r="G16" s="56" t="s">
        <v>75</v>
      </c>
      <c r="H16" s="56" t="s">
        <v>77</v>
      </c>
      <c r="I16" s="57" t="n">
        <v>207092</v>
      </c>
      <c r="J16" s="58" t="s">
        <v>21</v>
      </c>
      <c r="K16" s="56" t="s">
        <v>22</v>
      </c>
      <c r="L16" s="56" t="s">
        <v>57</v>
      </c>
      <c r="M16" s="42" t="s">
        <v>51</v>
      </c>
      <c r="N16" s="30" t="n">
        <v>1971</v>
      </c>
      <c r="O16" s="31"/>
      <c r="P16" s="60" t="n">
        <v>680202647</v>
      </c>
      <c r="Q16" s="46"/>
      <c r="R16" s="34" t="n">
        <v>1</v>
      </c>
      <c r="S16" s="35" t="n">
        <v>29</v>
      </c>
    </row>
    <row r="17" s="36" customFormat="true" ht="18" hidden="false" customHeight="true" outlineLevel="0" collapsed="false">
      <c r="A17" s="24" t="n">
        <v>11</v>
      </c>
      <c r="B17" s="66"/>
      <c r="C17" s="26" t="s">
        <v>78</v>
      </c>
      <c r="D17" s="26" t="s">
        <v>26</v>
      </c>
      <c r="E17" s="27" t="n">
        <v>163872</v>
      </c>
      <c r="F17" s="28" t="s">
        <v>79</v>
      </c>
      <c r="G17" s="26" t="s">
        <v>80</v>
      </c>
      <c r="H17" s="26" t="s">
        <v>81</v>
      </c>
      <c r="I17" s="27" t="n">
        <v>161514</v>
      </c>
      <c r="J17" s="28" t="s">
        <v>21</v>
      </c>
      <c r="K17" s="26" t="s">
        <v>82</v>
      </c>
      <c r="L17" s="29" t="s">
        <v>83</v>
      </c>
      <c r="M17" s="28" t="s">
        <v>30</v>
      </c>
      <c r="N17" s="30" t="n">
        <v>1983</v>
      </c>
      <c r="O17" s="31"/>
      <c r="P17" s="32" t="n">
        <v>607399090</v>
      </c>
      <c r="Q17" s="33" t="n">
        <v>608231296</v>
      </c>
      <c r="R17" s="34" t="n">
        <v>1</v>
      </c>
      <c r="S17" s="35" t="n">
        <v>21</v>
      </c>
    </row>
    <row r="18" s="37" customFormat="true" ht="18" hidden="false" customHeight="true" outlineLevel="0" collapsed="false">
      <c r="A18" s="24" t="n">
        <v>12</v>
      </c>
      <c r="B18" s="63"/>
      <c r="C18" s="56" t="s">
        <v>84</v>
      </c>
      <c r="D18" s="56" t="s">
        <v>85</v>
      </c>
      <c r="E18" s="57" t="n">
        <v>4894</v>
      </c>
      <c r="F18" s="58" t="s">
        <v>21</v>
      </c>
      <c r="G18" s="56" t="s">
        <v>84</v>
      </c>
      <c r="H18" s="56" t="s">
        <v>86</v>
      </c>
      <c r="I18" s="57" t="n">
        <v>4895</v>
      </c>
      <c r="J18" s="58" t="s">
        <v>21</v>
      </c>
      <c r="K18" s="56" t="s">
        <v>22</v>
      </c>
      <c r="L18" s="59" t="s">
        <v>57</v>
      </c>
      <c r="M18" s="42" t="s">
        <v>37</v>
      </c>
      <c r="N18" s="30" t="n">
        <v>1973</v>
      </c>
      <c r="O18" s="31"/>
      <c r="P18" s="60" t="n">
        <v>615730898</v>
      </c>
      <c r="Q18" s="46" t="n">
        <v>615730898</v>
      </c>
      <c r="R18" s="34" t="n">
        <v>1</v>
      </c>
      <c r="S18" s="35" t="n">
        <v>75</v>
      </c>
    </row>
    <row r="19" s="37" customFormat="true" ht="18" hidden="false" customHeight="true" outlineLevel="0" collapsed="false">
      <c r="A19" s="24" t="n">
        <v>14</v>
      </c>
      <c r="B19" s="48"/>
      <c r="C19" s="26" t="s">
        <v>87</v>
      </c>
      <c r="D19" s="26" t="s">
        <v>88</v>
      </c>
      <c r="E19" s="27" t="n">
        <v>206176</v>
      </c>
      <c r="F19" s="28" t="s">
        <v>21</v>
      </c>
      <c r="G19" s="26" t="s">
        <v>89</v>
      </c>
      <c r="H19" s="26" t="s">
        <v>90</v>
      </c>
      <c r="I19" s="27" t="n">
        <v>205599</v>
      </c>
      <c r="J19" s="28" t="s">
        <v>21</v>
      </c>
      <c r="K19" s="56" t="s">
        <v>91</v>
      </c>
      <c r="L19" s="29" t="s">
        <v>92</v>
      </c>
      <c r="M19" s="28" t="s">
        <v>24</v>
      </c>
      <c r="N19" s="30" t="n">
        <v>1979</v>
      </c>
      <c r="O19" s="31"/>
      <c r="P19" s="32" t="n">
        <v>612439857</v>
      </c>
      <c r="Q19" s="33" t="n">
        <v>680625119</v>
      </c>
      <c r="R19" s="34" t="n">
        <v>1</v>
      </c>
      <c r="S19" s="35" t="n">
        <v>5</v>
      </c>
    </row>
    <row r="20" s="36" customFormat="true" ht="18" hidden="false" customHeight="true" outlineLevel="0" collapsed="false">
      <c r="A20" s="24" t="n">
        <v>15</v>
      </c>
      <c r="B20" s="63"/>
      <c r="C20" s="56" t="s">
        <v>93</v>
      </c>
      <c r="D20" s="56" t="s">
        <v>66</v>
      </c>
      <c r="E20" s="57" t="n">
        <v>169689</v>
      </c>
      <c r="F20" s="58" t="s">
        <v>21</v>
      </c>
      <c r="G20" s="56" t="s">
        <v>94</v>
      </c>
      <c r="H20" s="56" t="s">
        <v>95</v>
      </c>
      <c r="I20" s="57" t="n">
        <v>77314</v>
      </c>
      <c r="J20" s="58" t="s">
        <v>21</v>
      </c>
      <c r="K20" s="56" t="s">
        <v>96</v>
      </c>
      <c r="L20" s="56" t="s">
        <v>97</v>
      </c>
      <c r="M20" s="42" t="s">
        <v>37</v>
      </c>
      <c r="N20" s="30" t="n">
        <v>1974</v>
      </c>
      <c r="O20" s="31"/>
      <c r="P20" s="60" t="n">
        <v>668358355</v>
      </c>
      <c r="Q20" s="46" t="n">
        <v>611226774</v>
      </c>
      <c r="R20" s="34" t="n">
        <v>1</v>
      </c>
      <c r="S20" s="35" t="n">
        <v>22</v>
      </c>
    </row>
    <row r="21" s="36" customFormat="true" ht="18" hidden="false" customHeight="true" outlineLevel="0" collapsed="false">
      <c r="A21" s="24" t="n">
        <v>16</v>
      </c>
      <c r="B21" s="67"/>
      <c r="C21" s="26" t="s">
        <v>98</v>
      </c>
      <c r="D21" s="26" t="s">
        <v>20</v>
      </c>
      <c r="E21" s="27" t="n">
        <v>92799</v>
      </c>
      <c r="F21" s="28" t="s">
        <v>21</v>
      </c>
      <c r="G21" s="26" t="s">
        <v>98</v>
      </c>
      <c r="H21" s="26" t="s">
        <v>99</v>
      </c>
      <c r="I21" s="27" t="n">
        <v>163762</v>
      </c>
      <c r="J21" s="28" t="s">
        <v>21</v>
      </c>
      <c r="K21" s="26" t="s">
        <v>72</v>
      </c>
      <c r="L21" s="29" t="s">
        <v>100</v>
      </c>
      <c r="M21" s="28" t="s">
        <v>30</v>
      </c>
      <c r="N21" s="30" t="n">
        <v>1984</v>
      </c>
      <c r="O21" s="31"/>
      <c r="P21" s="32" t="n">
        <v>603027238</v>
      </c>
      <c r="Q21" s="33" t="n">
        <v>609599085</v>
      </c>
      <c r="R21" s="34" t="n">
        <v>1</v>
      </c>
      <c r="S21" s="35" t="n">
        <v>15</v>
      </c>
    </row>
    <row r="22" s="36" customFormat="true" ht="18" hidden="false" customHeight="true" outlineLevel="0" collapsed="false">
      <c r="A22" s="24" t="n">
        <v>17</v>
      </c>
      <c r="B22" s="63"/>
      <c r="C22" s="56" t="s">
        <v>101</v>
      </c>
      <c r="D22" s="56" t="s">
        <v>102</v>
      </c>
      <c r="E22" s="57" t="n">
        <v>4816</v>
      </c>
      <c r="F22" s="58" t="s">
        <v>21</v>
      </c>
      <c r="G22" s="56" t="s">
        <v>103</v>
      </c>
      <c r="H22" s="56" t="s">
        <v>104</v>
      </c>
      <c r="I22" s="57" t="n">
        <v>136356</v>
      </c>
      <c r="J22" s="58" t="s">
        <v>21</v>
      </c>
      <c r="K22" s="56" t="s">
        <v>105</v>
      </c>
      <c r="L22" s="56" t="s">
        <v>106</v>
      </c>
      <c r="M22" s="42" t="s">
        <v>107</v>
      </c>
      <c r="N22" s="30" t="n">
        <v>1969</v>
      </c>
      <c r="O22" s="31"/>
      <c r="P22" s="60" t="n">
        <v>608761005</v>
      </c>
      <c r="Q22" s="46" t="n">
        <v>614263329</v>
      </c>
      <c r="R22" s="34" t="n">
        <v>1</v>
      </c>
      <c r="S22" s="35" t="n">
        <v>9</v>
      </c>
    </row>
    <row r="23" s="36" customFormat="true" ht="18" hidden="false" customHeight="true" outlineLevel="0" collapsed="false">
      <c r="A23" s="24" t="n">
        <v>18</v>
      </c>
      <c r="B23" s="63"/>
      <c r="C23" s="56" t="s">
        <v>108</v>
      </c>
      <c r="D23" s="56" t="s">
        <v>109</v>
      </c>
      <c r="E23" s="57" t="n">
        <v>206398</v>
      </c>
      <c r="F23" s="58" t="s">
        <v>21</v>
      </c>
      <c r="G23" s="56" t="s">
        <v>108</v>
      </c>
      <c r="H23" s="56" t="s">
        <v>110</v>
      </c>
      <c r="I23" s="57" t="n">
        <v>206397</v>
      </c>
      <c r="J23" s="58" t="s">
        <v>21</v>
      </c>
      <c r="K23" s="56" t="s">
        <v>72</v>
      </c>
      <c r="L23" s="59" t="s">
        <v>73</v>
      </c>
      <c r="M23" s="42" t="s">
        <v>24</v>
      </c>
      <c r="N23" s="30" t="n">
        <v>1977</v>
      </c>
      <c r="O23" s="31"/>
      <c r="P23" s="60" t="n">
        <v>668449969</v>
      </c>
      <c r="Q23" s="46" t="n">
        <v>667104530</v>
      </c>
      <c r="R23" s="34" t="n">
        <v>1</v>
      </c>
      <c r="S23" s="35" t="n">
        <v>7</v>
      </c>
    </row>
    <row r="24" s="37" customFormat="true" ht="18" hidden="false" customHeight="true" outlineLevel="0" collapsed="false">
      <c r="A24" s="24" t="n">
        <v>19</v>
      </c>
      <c r="B24" s="25"/>
      <c r="C24" s="26" t="s">
        <v>111</v>
      </c>
      <c r="D24" s="26" t="s">
        <v>76</v>
      </c>
      <c r="E24" s="27" t="n">
        <v>4834</v>
      </c>
      <c r="F24" s="28" t="s">
        <v>21</v>
      </c>
      <c r="G24" s="26" t="s">
        <v>112</v>
      </c>
      <c r="H24" s="26" t="s">
        <v>113</v>
      </c>
      <c r="I24" s="27" t="n">
        <v>4835</v>
      </c>
      <c r="J24" s="28" t="s">
        <v>21</v>
      </c>
      <c r="K24" s="56" t="s">
        <v>72</v>
      </c>
      <c r="L24" s="29" t="s">
        <v>114</v>
      </c>
      <c r="M24" s="28" t="s">
        <v>51</v>
      </c>
      <c r="N24" s="30" t="n">
        <v>1971</v>
      </c>
      <c r="O24" s="31"/>
      <c r="P24" s="32" t="n">
        <v>663834352</v>
      </c>
      <c r="Q24" s="33"/>
      <c r="R24" s="34" t="n">
        <v>1</v>
      </c>
      <c r="S24" s="35" t="n">
        <v>26</v>
      </c>
    </row>
    <row r="25" s="37" customFormat="true" ht="18" hidden="false" customHeight="true" outlineLevel="0" collapsed="false">
      <c r="A25" s="24" t="n">
        <v>20</v>
      </c>
      <c r="B25" s="63"/>
      <c r="C25" s="56" t="s">
        <v>115</v>
      </c>
      <c r="D25" s="56" t="s">
        <v>116</v>
      </c>
      <c r="E25" s="57" t="n">
        <v>4873</v>
      </c>
      <c r="F25" s="58" t="s">
        <v>21</v>
      </c>
      <c r="G25" s="56" t="s">
        <v>117</v>
      </c>
      <c r="H25" s="56" t="s">
        <v>118</v>
      </c>
      <c r="I25" s="57" t="n">
        <v>4874</v>
      </c>
      <c r="J25" s="58" t="s">
        <v>21</v>
      </c>
      <c r="K25" s="56" t="s">
        <v>72</v>
      </c>
      <c r="L25" s="59" t="n">
        <v>924</v>
      </c>
      <c r="M25" s="42" t="s">
        <v>119</v>
      </c>
      <c r="N25" s="30" t="n">
        <v>1976</v>
      </c>
      <c r="O25" s="31"/>
      <c r="P25" s="60" t="n">
        <v>633546760</v>
      </c>
      <c r="Q25" s="46" t="n">
        <v>609910843</v>
      </c>
      <c r="R25" s="34" t="n">
        <v>1</v>
      </c>
      <c r="S25" s="35" t="n">
        <v>61</v>
      </c>
    </row>
    <row r="26" s="37" customFormat="true" ht="18" hidden="false" customHeight="true" outlineLevel="0" collapsed="false">
      <c r="A26" s="24" t="n">
        <v>21</v>
      </c>
      <c r="B26" s="68"/>
      <c r="C26" s="69" t="s">
        <v>120</v>
      </c>
      <c r="D26" s="69" t="s">
        <v>121</v>
      </c>
      <c r="E26" s="70" t="n">
        <v>199027</v>
      </c>
      <c r="F26" s="71" t="s">
        <v>21</v>
      </c>
      <c r="G26" s="69" t="s">
        <v>108</v>
      </c>
      <c r="H26" s="69" t="s">
        <v>122</v>
      </c>
      <c r="I26" s="70" t="n">
        <v>199023</v>
      </c>
      <c r="J26" s="28" t="s">
        <v>21</v>
      </c>
      <c r="K26" s="56" t="s">
        <v>123</v>
      </c>
      <c r="L26" s="72" t="s">
        <v>124</v>
      </c>
      <c r="M26" s="42" t="s">
        <v>30</v>
      </c>
      <c r="N26" s="73" t="n">
        <v>1982</v>
      </c>
      <c r="O26" s="74"/>
      <c r="P26" s="32" t="n">
        <v>681413848</v>
      </c>
      <c r="Q26" s="33" t="n">
        <v>681793736</v>
      </c>
      <c r="R26" s="34" t="n">
        <v>1</v>
      </c>
      <c r="S26" s="35" t="n">
        <v>74</v>
      </c>
    </row>
    <row r="27" s="37" customFormat="true" ht="18" hidden="false" customHeight="true" outlineLevel="0" collapsed="false">
      <c r="A27" s="24" t="n">
        <v>22</v>
      </c>
      <c r="B27" s="59"/>
      <c r="C27" s="59" t="s">
        <v>125</v>
      </c>
      <c r="D27" s="59" t="s">
        <v>66</v>
      </c>
      <c r="E27" s="57" t="n">
        <v>4865</v>
      </c>
      <c r="F27" s="58" t="s">
        <v>21</v>
      </c>
      <c r="G27" s="59" t="s">
        <v>126</v>
      </c>
      <c r="H27" s="59" t="s">
        <v>66</v>
      </c>
      <c r="I27" s="57" t="n">
        <v>4866</v>
      </c>
      <c r="J27" s="58" t="s">
        <v>21</v>
      </c>
      <c r="K27" s="59" t="s">
        <v>72</v>
      </c>
      <c r="L27" s="59" t="s">
        <v>127</v>
      </c>
      <c r="M27" s="42" t="s">
        <v>119</v>
      </c>
      <c r="N27" s="30" t="n">
        <v>1976</v>
      </c>
      <c r="O27" s="31"/>
      <c r="P27" s="75" t="s">
        <v>128</v>
      </c>
      <c r="Q27" s="76" t="s">
        <v>129</v>
      </c>
      <c r="R27" s="34" t="n">
        <v>1</v>
      </c>
      <c r="S27" s="35" t="n">
        <v>56</v>
      </c>
    </row>
    <row r="28" s="37" customFormat="true" ht="18" hidden="false" customHeight="true" outlineLevel="0" collapsed="false">
      <c r="A28" s="24" t="n">
        <v>23</v>
      </c>
      <c r="B28" s="68"/>
      <c r="C28" s="69" t="s">
        <v>120</v>
      </c>
      <c r="D28" s="69" t="s">
        <v>64</v>
      </c>
      <c r="E28" s="70" t="n">
        <v>4897</v>
      </c>
      <c r="F28" s="71" t="s">
        <v>21</v>
      </c>
      <c r="G28" s="69" t="s">
        <v>130</v>
      </c>
      <c r="H28" s="69" t="s">
        <v>95</v>
      </c>
      <c r="I28" s="70" t="n">
        <v>4898</v>
      </c>
      <c r="J28" s="28" t="s">
        <v>21</v>
      </c>
      <c r="K28" s="56" t="s">
        <v>131</v>
      </c>
      <c r="L28" s="72" t="s">
        <v>132</v>
      </c>
      <c r="M28" s="42" t="s">
        <v>133</v>
      </c>
      <c r="N28" s="73" t="n">
        <v>1965</v>
      </c>
      <c r="O28" s="74"/>
      <c r="P28" s="32" t="n">
        <v>681026875</v>
      </c>
      <c r="Q28" s="33" t="n">
        <v>689214797</v>
      </c>
      <c r="R28" s="34" t="n">
        <v>1</v>
      </c>
      <c r="S28" s="35" t="n">
        <v>77</v>
      </c>
    </row>
    <row r="29" s="37" customFormat="true" ht="18" hidden="false" customHeight="true" outlineLevel="0" collapsed="false">
      <c r="A29" s="24" t="n">
        <v>24</v>
      </c>
      <c r="B29" s="25"/>
      <c r="C29" s="26" t="s">
        <v>134</v>
      </c>
      <c r="D29" s="26" t="s">
        <v>135</v>
      </c>
      <c r="E29" s="27" t="n">
        <v>199238</v>
      </c>
      <c r="F29" s="28" t="s">
        <v>21</v>
      </c>
      <c r="G29" s="26" t="s">
        <v>136</v>
      </c>
      <c r="H29" s="26" t="s">
        <v>137</v>
      </c>
      <c r="I29" s="27" t="n">
        <v>4828</v>
      </c>
      <c r="J29" s="28" t="s">
        <v>21</v>
      </c>
      <c r="K29" s="26" t="s">
        <v>28</v>
      </c>
      <c r="L29" s="29" t="s">
        <v>29</v>
      </c>
      <c r="M29" s="28" t="s">
        <v>30</v>
      </c>
      <c r="N29" s="30" t="n">
        <v>1984</v>
      </c>
      <c r="O29" s="31"/>
      <c r="P29" s="32" t="n">
        <v>620199476</v>
      </c>
      <c r="Q29" s="33" t="n">
        <v>674527204</v>
      </c>
      <c r="R29" s="34" t="n">
        <v>1</v>
      </c>
      <c r="S29" s="35" t="n">
        <v>19</v>
      </c>
    </row>
    <row r="30" s="77" customFormat="true" ht="18" hidden="false" customHeight="true" outlineLevel="0" collapsed="false">
      <c r="A30" s="24" t="n">
        <v>25</v>
      </c>
      <c r="B30" s="25"/>
      <c r="C30" s="26" t="s">
        <v>138</v>
      </c>
      <c r="D30" s="26" t="s">
        <v>139</v>
      </c>
      <c r="E30" s="27" t="n">
        <v>4848</v>
      </c>
      <c r="F30" s="28" t="s">
        <v>21</v>
      </c>
      <c r="G30" s="26" t="s">
        <v>140</v>
      </c>
      <c r="H30" s="26" t="s">
        <v>66</v>
      </c>
      <c r="I30" s="27" t="n">
        <v>4849</v>
      </c>
      <c r="J30" s="28" t="s">
        <v>21</v>
      </c>
      <c r="K30" s="26" t="s">
        <v>131</v>
      </c>
      <c r="L30" s="29" t="s">
        <v>141</v>
      </c>
      <c r="M30" s="28" t="s">
        <v>30</v>
      </c>
      <c r="N30" s="30" t="n">
        <v>1985</v>
      </c>
      <c r="O30" s="31"/>
      <c r="P30" s="32" t="n">
        <v>674917876</v>
      </c>
      <c r="Q30" s="33" t="n">
        <v>687168386</v>
      </c>
      <c r="R30" s="34" t="n">
        <v>1</v>
      </c>
      <c r="S30" s="35" t="n">
        <v>39</v>
      </c>
    </row>
    <row r="31" s="37" customFormat="true" ht="18" hidden="false" customHeight="true" outlineLevel="0" collapsed="false">
      <c r="A31" s="24" t="n">
        <v>26</v>
      </c>
      <c r="B31" s="63"/>
      <c r="C31" s="56" t="s">
        <v>142</v>
      </c>
      <c r="D31" s="56" t="s">
        <v>143</v>
      </c>
      <c r="E31" s="57"/>
      <c r="F31" s="58" t="s">
        <v>21</v>
      </c>
      <c r="G31" s="56" t="s">
        <v>144</v>
      </c>
      <c r="H31" s="56" t="s">
        <v>145</v>
      </c>
      <c r="I31" s="57" t="n">
        <v>84428</v>
      </c>
      <c r="J31" s="58" t="s">
        <v>21</v>
      </c>
      <c r="K31" s="56" t="s">
        <v>91</v>
      </c>
      <c r="L31" s="59" t="s">
        <v>92</v>
      </c>
      <c r="M31" s="42" t="s">
        <v>24</v>
      </c>
      <c r="N31" s="30" t="n">
        <v>1979</v>
      </c>
      <c r="O31" s="31"/>
      <c r="P31" s="46" t="n">
        <v>612329025</v>
      </c>
      <c r="Q31" s="46" t="n">
        <v>609427591</v>
      </c>
      <c r="R31" s="34" t="n">
        <v>1</v>
      </c>
      <c r="S31" s="35" t="n">
        <v>54</v>
      </c>
    </row>
    <row r="32" s="79" customFormat="true" ht="18" hidden="false" customHeight="true" outlineLevel="0" collapsed="false">
      <c r="A32" s="24" t="n">
        <v>27</v>
      </c>
      <c r="B32" s="59"/>
      <c r="C32" s="59" t="s">
        <v>146</v>
      </c>
      <c r="D32" s="59" t="s">
        <v>147</v>
      </c>
      <c r="E32" s="57" t="n">
        <v>188904</v>
      </c>
      <c r="F32" s="58" t="s">
        <v>21</v>
      </c>
      <c r="G32" s="59" t="s">
        <v>146</v>
      </c>
      <c r="H32" s="59" t="s">
        <v>148</v>
      </c>
      <c r="I32" s="57" t="n">
        <v>4877</v>
      </c>
      <c r="J32" s="58" t="s">
        <v>21</v>
      </c>
      <c r="K32" s="59" t="s">
        <v>28</v>
      </c>
      <c r="L32" s="59" t="s">
        <v>29</v>
      </c>
      <c r="M32" s="42" t="s">
        <v>30</v>
      </c>
      <c r="N32" s="30" t="n">
        <v>1989</v>
      </c>
      <c r="O32" s="64"/>
      <c r="P32" s="32" t="n">
        <v>661160971</v>
      </c>
      <c r="Q32" s="78" t="n">
        <v>675791392</v>
      </c>
      <c r="R32" s="34" t="n">
        <v>1</v>
      </c>
      <c r="S32" s="35" t="n">
        <v>64</v>
      </c>
    </row>
    <row r="33" s="77" customFormat="true" ht="18" hidden="false" customHeight="true" outlineLevel="0" collapsed="false">
      <c r="A33" s="24" t="n">
        <v>28</v>
      </c>
      <c r="B33" s="63"/>
      <c r="C33" s="56" t="s">
        <v>149</v>
      </c>
      <c r="D33" s="56" t="s">
        <v>147</v>
      </c>
      <c r="E33" s="57" t="n">
        <v>4867</v>
      </c>
      <c r="F33" s="58" t="s">
        <v>21</v>
      </c>
      <c r="G33" s="56" t="s">
        <v>150</v>
      </c>
      <c r="H33" s="56" t="s">
        <v>151</v>
      </c>
      <c r="I33" s="57" t="n">
        <v>4868</v>
      </c>
      <c r="J33" s="58" t="s">
        <v>21</v>
      </c>
      <c r="K33" s="56" t="s">
        <v>22</v>
      </c>
      <c r="L33" s="59" t="s">
        <v>152</v>
      </c>
      <c r="M33" s="42" t="s">
        <v>30</v>
      </c>
      <c r="N33" s="30" t="n">
        <v>1987</v>
      </c>
      <c r="O33" s="64"/>
      <c r="P33" s="60" t="n">
        <v>680876544</v>
      </c>
      <c r="Q33" s="80" t="n">
        <v>612419423</v>
      </c>
      <c r="R33" s="34" t="n">
        <v>1</v>
      </c>
      <c r="S33" s="35" t="n">
        <v>58</v>
      </c>
    </row>
    <row r="34" s="77" customFormat="true" ht="18" hidden="false" customHeight="true" outlineLevel="0" collapsed="false">
      <c r="A34" s="24" t="n">
        <v>29</v>
      </c>
      <c r="B34" s="25"/>
      <c r="C34" s="26" t="s">
        <v>153</v>
      </c>
      <c r="D34" s="26" t="s">
        <v>66</v>
      </c>
      <c r="E34" s="27" t="n">
        <v>84258</v>
      </c>
      <c r="F34" s="28" t="s">
        <v>21</v>
      </c>
      <c r="G34" s="26" t="s">
        <v>154</v>
      </c>
      <c r="H34" s="26" t="s">
        <v>155</v>
      </c>
      <c r="I34" s="27" t="n">
        <v>199239</v>
      </c>
      <c r="J34" s="28" t="s">
        <v>21</v>
      </c>
      <c r="K34" s="26" t="s">
        <v>28</v>
      </c>
      <c r="L34" s="29" t="s">
        <v>156</v>
      </c>
      <c r="M34" s="28" t="s">
        <v>30</v>
      </c>
      <c r="N34" s="30" t="n">
        <v>1988</v>
      </c>
      <c r="O34" s="31"/>
      <c r="P34" s="32" t="n">
        <v>612607166</v>
      </c>
      <c r="Q34" s="33" t="n">
        <v>680464779</v>
      </c>
      <c r="R34" s="34" t="n">
        <v>1</v>
      </c>
      <c r="S34" s="35" t="n">
        <v>48</v>
      </c>
    </row>
    <row r="35" s="82" customFormat="true" ht="18" hidden="false" customHeight="true" outlineLevel="0" collapsed="false">
      <c r="A35" s="24" t="n">
        <v>30</v>
      </c>
      <c r="B35" s="48"/>
      <c r="C35" s="26" t="s">
        <v>157</v>
      </c>
      <c r="D35" s="26" t="s">
        <v>116</v>
      </c>
      <c r="E35" s="27" t="n">
        <v>198737</v>
      </c>
      <c r="F35" s="28" t="s">
        <v>21</v>
      </c>
      <c r="G35" s="26" t="s">
        <v>158</v>
      </c>
      <c r="H35" s="26" t="s">
        <v>155</v>
      </c>
      <c r="I35" s="27" t="n">
        <v>198738</v>
      </c>
      <c r="J35" s="28" t="s">
        <v>21</v>
      </c>
      <c r="K35" s="26" t="s">
        <v>28</v>
      </c>
      <c r="L35" s="29" t="s">
        <v>159</v>
      </c>
      <c r="M35" s="28" t="s">
        <v>24</v>
      </c>
      <c r="N35" s="30" t="n">
        <v>1978</v>
      </c>
      <c r="O35" s="64"/>
      <c r="P35" s="32" t="n">
        <v>609470561</v>
      </c>
      <c r="Q35" s="81" t="n">
        <v>611425004</v>
      </c>
      <c r="R35" s="34" t="n">
        <v>1</v>
      </c>
      <c r="S35" s="35" t="n">
        <v>10</v>
      </c>
    </row>
    <row r="36" s="37" customFormat="true" ht="18" hidden="false" customHeight="true" outlineLevel="0" collapsed="false">
      <c r="A36" s="24" t="n">
        <v>31</v>
      </c>
      <c r="B36" s="68"/>
      <c r="C36" s="69" t="s">
        <v>160</v>
      </c>
      <c r="D36" s="69" t="s">
        <v>161</v>
      </c>
      <c r="E36" s="70" t="n">
        <v>198911</v>
      </c>
      <c r="F36" s="71" t="s">
        <v>21</v>
      </c>
      <c r="G36" s="69" t="s">
        <v>162</v>
      </c>
      <c r="H36" s="69" t="s">
        <v>27</v>
      </c>
      <c r="I36" s="70" t="n">
        <v>198736</v>
      </c>
      <c r="J36" s="28" t="s">
        <v>21</v>
      </c>
      <c r="K36" s="69" t="s">
        <v>28</v>
      </c>
      <c r="L36" s="72" t="s">
        <v>159</v>
      </c>
      <c r="M36" s="42" t="s">
        <v>30</v>
      </c>
      <c r="N36" s="73" t="n">
        <v>1982</v>
      </c>
      <c r="O36" s="83"/>
      <c r="P36" s="32" t="n">
        <v>616263310</v>
      </c>
      <c r="Q36" s="33" t="n">
        <v>678429140</v>
      </c>
      <c r="R36" s="34" t="n">
        <v>1</v>
      </c>
      <c r="S36" s="31" t="n">
        <v>25</v>
      </c>
    </row>
    <row r="37" s="82" customFormat="true" ht="18" hidden="false" customHeight="true" outlineLevel="0" collapsed="false">
      <c r="A37" s="24" t="n">
        <v>32</v>
      </c>
      <c r="B37" s="38"/>
      <c r="C37" s="56" t="s">
        <v>163</v>
      </c>
      <c r="D37" s="56" t="s">
        <v>164</v>
      </c>
      <c r="E37" s="57" t="n">
        <v>4875</v>
      </c>
      <c r="F37" s="58" t="s">
        <v>21</v>
      </c>
      <c r="G37" s="56" t="s">
        <v>165</v>
      </c>
      <c r="H37" s="56" t="s">
        <v>166</v>
      </c>
      <c r="I37" s="57" t="n">
        <v>4876</v>
      </c>
      <c r="J37" s="58" t="s">
        <v>21</v>
      </c>
      <c r="K37" s="56" t="s">
        <v>42</v>
      </c>
      <c r="L37" s="59" t="n">
        <v>124</v>
      </c>
      <c r="M37" s="42" t="s">
        <v>51</v>
      </c>
      <c r="N37" s="30" t="n">
        <v>1971</v>
      </c>
      <c r="O37" s="31"/>
      <c r="P37" s="60" t="n">
        <v>614885968</v>
      </c>
      <c r="Q37" s="46" t="n">
        <v>658329638</v>
      </c>
      <c r="R37" s="34" t="n">
        <v>1</v>
      </c>
      <c r="S37" s="35" t="n">
        <v>63</v>
      </c>
    </row>
    <row r="38" s="37" customFormat="true" ht="18" hidden="false" customHeight="true" outlineLevel="0" collapsed="false">
      <c r="A38" s="24" t="n">
        <v>33</v>
      </c>
      <c r="B38" s="42"/>
      <c r="C38" s="59" t="s">
        <v>167</v>
      </c>
      <c r="D38" s="59" t="s">
        <v>168</v>
      </c>
      <c r="E38" s="57"/>
      <c r="F38" s="28" t="s">
        <v>21</v>
      </c>
      <c r="G38" s="56" t="s">
        <v>169</v>
      </c>
      <c r="H38" s="59" t="s">
        <v>170</v>
      </c>
      <c r="I38" s="57" t="s">
        <v>171</v>
      </c>
      <c r="J38" s="58" t="s">
        <v>21</v>
      </c>
      <c r="K38" s="59" t="s">
        <v>22</v>
      </c>
      <c r="L38" s="59" t="s">
        <v>57</v>
      </c>
      <c r="M38" s="42" t="s">
        <v>37</v>
      </c>
      <c r="N38" s="30" t="n">
        <v>1973</v>
      </c>
      <c r="O38" s="84"/>
      <c r="P38" s="32" t="n">
        <v>684835938</v>
      </c>
      <c r="Q38" s="33" t="n">
        <v>622453929</v>
      </c>
      <c r="R38" s="34" t="n">
        <v>1</v>
      </c>
      <c r="S38" s="35" t="n">
        <v>57</v>
      </c>
      <c r="T38" s="82"/>
    </row>
    <row r="39" s="37" customFormat="true" ht="18" hidden="false" customHeight="true" outlineLevel="0" collapsed="false">
      <c r="A39" s="24" t="n">
        <v>34</v>
      </c>
      <c r="B39" s="63"/>
      <c r="C39" s="56" t="s">
        <v>172</v>
      </c>
      <c r="D39" s="56" t="s">
        <v>26</v>
      </c>
      <c r="E39" s="57" t="n">
        <v>161067</v>
      </c>
      <c r="F39" s="58" t="s">
        <v>79</v>
      </c>
      <c r="G39" s="56" t="s">
        <v>173</v>
      </c>
      <c r="H39" s="56" t="s">
        <v>174</v>
      </c>
      <c r="I39" s="57" t="n">
        <v>4814</v>
      </c>
      <c r="J39" s="58" t="s">
        <v>21</v>
      </c>
      <c r="K39" s="56" t="s">
        <v>175</v>
      </c>
      <c r="L39" s="56" t="s">
        <v>82</v>
      </c>
      <c r="M39" s="42" t="s">
        <v>119</v>
      </c>
      <c r="N39" s="30" t="n">
        <v>1976</v>
      </c>
      <c r="O39" s="31"/>
      <c r="P39" s="60" t="s">
        <v>176</v>
      </c>
      <c r="Q39" s="46" t="n">
        <v>626101356</v>
      </c>
      <c r="R39" s="34" t="n">
        <v>1</v>
      </c>
      <c r="S39" s="35" t="n">
        <v>4</v>
      </c>
    </row>
    <row r="40" s="37" customFormat="true" ht="18" hidden="false" customHeight="true" outlineLevel="0" collapsed="false">
      <c r="A40" s="24" t="n">
        <v>35</v>
      </c>
      <c r="B40" s="63"/>
      <c r="C40" s="56" t="s">
        <v>177</v>
      </c>
      <c r="D40" s="56" t="s">
        <v>64</v>
      </c>
      <c r="E40" s="57" t="n">
        <v>43332</v>
      </c>
      <c r="F40" s="58" t="s">
        <v>178</v>
      </c>
      <c r="G40" s="56" t="s">
        <v>179</v>
      </c>
      <c r="H40" s="56" t="s">
        <v>121</v>
      </c>
      <c r="I40" s="57" t="n">
        <v>190637</v>
      </c>
      <c r="J40" s="58" t="s">
        <v>178</v>
      </c>
      <c r="K40" s="56" t="s">
        <v>72</v>
      </c>
      <c r="L40" s="56" t="s">
        <v>73</v>
      </c>
      <c r="M40" s="42" t="s">
        <v>24</v>
      </c>
      <c r="N40" s="30" t="n">
        <v>1978</v>
      </c>
      <c r="O40" s="31"/>
      <c r="P40" s="60" t="n">
        <v>614141619</v>
      </c>
      <c r="Q40" s="46" t="n">
        <v>612761289</v>
      </c>
      <c r="R40" s="34" t="n">
        <v>1</v>
      </c>
      <c r="S40" s="35" t="n">
        <v>34</v>
      </c>
      <c r="T40" s="77"/>
    </row>
    <row r="41" s="77" customFormat="true" ht="18" hidden="false" customHeight="true" outlineLevel="0" collapsed="false">
      <c r="A41" s="24" t="n">
        <v>36</v>
      </c>
      <c r="B41" s="63"/>
      <c r="C41" s="56" t="s">
        <v>180</v>
      </c>
      <c r="D41" s="56" t="s">
        <v>109</v>
      </c>
      <c r="E41" s="57" t="n">
        <v>200943</v>
      </c>
      <c r="F41" s="58" t="s">
        <v>21</v>
      </c>
      <c r="G41" s="56" t="s">
        <v>181</v>
      </c>
      <c r="H41" s="56" t="s">
        <v>182</v>
      </c>
      <c r="I41" s="57" t="n">
        <v>4821</v>
      </c>
      <c r="J41" s="58" t="s">
        <v>21</v>
      </c>
      <c r="K41" s="56" t="s">
        <v>183</v>
      </c>
      <c r="L41" s="56" t="s">
        <v>184</v>
      </c>
      <c r="M41" s="42" t="s">
        <v>119</v>
      </c>
      <c r="N41" s="30" t="n">
        <v>1976</v>
      </c>
      <c r="O41" s="31"/>
      <c r="P41" s="60" t="n">
        <v>608243109</v>
      </c>
      <c r="Q41" s="46" t="n">
        <v>630501102</v>
      </c>
      <c r="R41" s="34" t="n">
        <v>1</v>
      </c>
      <c r="S41" s="35" t="n">
        <v>13</v>
      </c>
      <c r="T41" s="37"/>
    </row>
    <row r="42" s="77" customFormat="true" ht="18" hidden="false" customHeight="true" outlineLevel="0" collapsed="false">
      <c r="A42" s="24" t="n">
        <v>37</v>
      </c>
      <c r="B42" s="63"/>
      <c r="C42" s="56" t="s">
        <v>185</v>
      </c>
      <c r="D42" s="56" t="s">
        <v>186</v>
      </c>
      <c r="E42" s="57"/>
      <c r="F42" s="58" t="s">
        <v>21</v>
      </c>
      <c r="G42" s="56" t="s">
        <v>187</v>
      </c>
      <c r="H42" s="56" t="s">
        <v>188</v>
      </c>
      <c r="I42" s="57" t="n">
        <v>76755</v>
      </c>
      <c r="J42" s="58" t="s">
        <v>21</v>
      </c>
      <c r="K42" s="56" t="s">
        <v>72</v>
      </c>
      <c r="L42" s="59" t="n">
        <v>911</v>
      </c>
      <c r="M42" s="42" t="s">
        <v>119</v>
      </c>
      <c r="N42" s="30" t="n">
        <v>1976</v>
      </c>
      <c r="O42" s="31"/>
      <c r="P42" s="60" t="n">
        <v>633315370</v>
      </c>
      <c r="Q42" s="46" t="n">
        <v>660572680</v>
      </c>
      <c r="R42" s="34" t="n">
        <v>1</v>
      </c>
      <c r="S42" s="35" t="n">
        <v>53</v>
      </c>
      <c r="T42" s="37"/>
    </row>
    <row r="43" s="37" customFormat="true" ht="18" hidden="false" customHeight="true" outlineLevel="0" collapsed="false">
      <c r="A43" s="24" t="n">
        <v>38</v>
      </c>
      <c r="B43" s="25"/>
      <c r="C43" s="26" t="s">
        <v>189</v>
      </c>
      <c r="D43" s="26" t="s">
        <v>121</v>
      </c>
      <c r="E43" s="27" t="n">
        <v>4840</v>
      </c>
      <c r="F43" s="28" t="s">
        <v>21</v>
      </c>
      <c r="G43" s="26" t="s">
        <v>190</v>
      </c>
      <c r="H43" s="26" t="s">
        <v>191</v>
      </c>
      <c r="I43" s="27" t="n">
        <v>4841</v>
      </c>
      <c r="J43" s="28" t="s">
        <v>21</v>
      </c>
      <c r="K43" s="26" t="s">
        <v>22</v>
      </c>
      <c r="L43" s="29" t="s">
        <v>192</v>
      </c>
      <c r="M43" s="42" t="s">
        <v>37</v>
      </c>
      <c r="N43" s="30" t="n">
        <v>1973</v>
      </c>
      <c r="O43" s="31"/>
      <c r="P43" s="32" t="n">
        <v>688652570</v>
      </c>
      <c r="Q43" s="33" t="n">
        <v>612432336</v>
      </c>
      <c r="R43" s="34" t="n">
        <v>1</v>
      </c>
      <c r="S43" s="35" t="n">
        <v>35</v>
      </c>
      <c r="T43" s="79"/>
    </row>
    <row r="44" s="77" customFormat="true" ht="18" hidden="false" customHeight="true" outlineLevel="0" collapsed="false">
      <c r="A44" s="24" t="n">
        <v>39</v>
      </c>
      <c r="B44" s="63"/>
      <c r="C44" s="56" t="s">
        <v>193</v>
      </c>
      <c r="D44" s="56" t="s">
        <v>121</v>
      </c>
      <c r="E44" s="57" t="n">
        <v>4844</v>
      </c>
      <c r="F44" s="58" t="s">
        <v>21</v>
      </c>
      <c r="G44" s="56" t="s">
        <v>194</v>
      </c>
      <c r="H44" s="56" t="s">
        <v>109</v>
      </c>
      <c r="I44" s="57" t="n">
        <v>4845</v>
      </c>
      <c r="J44" s="58" t="s">
        <v>21</v>
      </c>
      <c r="K44" s="56" t="s">
        <v>91</v>
      </c>
      <c r="L44" s="59" t="s">
        <v>92</v>
      </c>
      <c r="M44" s="42" t="s">
        <v>24</v>
      </c>
      <c r="N44" s="30" t="n">
        <v>1979</v>
      </c>
      <c r="O44" s="31"/>
      <c r="P44" s="60" t="n">
        <v>628584095</v>
      </c>
      <c r="Q44" s="46" t="n">
        <v>615888305</v>
      </c>
      <c r="R44" s="34" t="n">
        <v>1</v>
      </c>
      <c r="S44" s="35" t="n">
        <v>37</v>
      </c>
      <c r="T44" s="37"/>
    </row>
    <row r="45" s="79" customFormat="true" ht="18" hidden="false" customHeight="true" outlineLevel="0" collapsed="false">
      <c r="A45" s="24" t="n">
        <v>40</v>
      </c>
      <c r="B45" s="25"/>
      <c r="C45" s="26" t="s">
        <v>195</v>
      </c>
      <c r="D45" s="26" t="s">
        <v>27</v>
      </c>
      <c r="E45" s="27" t="n">
        <v>4842</v>
      </c>
      <c r="F45" s="28" t="s">
        <v>21</v>
      </c>
      <c r="G45" s="26" t="s">
        <v>196</v>
      </c>
      <c r="H45" s="26" t="s">
        <v>88</v>
      </c>
      <c r="I45" s="27" t="n">
        <v>4843</v>
      </c>
      <c r="J45" s="28" t="s">
        <v>21</v>
      </c>
      <c r="K45" s="26" t="s">
        <v>197</v>
      </c>
      <c r="L45" s="29" t="s">
        <v>198</v>
      </c>
      <c r="M45" s="28" t="s">
        <v>30</v>
      </c>
      <c r="N45" s="30" t="n">
        <v>1986</v>
      </c>
      <c r="O45" s="31"/>
      <c r="P45" s="32" t="n">
        <v>687718936</v>
      </c>
      <c r="Q45" s="33" t="n">
        <v>684762279</v>
      </c>
      <c r="R45" s="34" t="n">
        <v>1</v>
      </c>
      <c r="S45" s="35" t="n">
        <v>36</v>
      </c>
      <c r="T45" s="37"/>
    </row>
    <row r="46" s="37" customFormat="true" ht="18" hidden="false" customHeight="true" outlineLevel="0" collapsed="false">
      <c r="A46" s="24" t="n">
        <v>41</v>
      </c>
      <c r="B46" s="25"/>
      <c r="C46" s="26" t="s">
        <v>199</v>
      </c>
      <c r="D46" s="26" t="s">
        <v>200</v>
      </c>
      <c r="E46" s="27" t="n">
        <v>204024</v>
      </c>
      <c r="F46" s="28" t="s">
        <v>178</v>
      </c>
      <c r="G46" s="26" t="s">
        <v>201</v>
      </c>
      <c r="H46" s="26" t="s">
        <v>202</v>
      </c>
      <c r="I46" s="27" t="n">
        <v>4900</v>
      </c>
      <c r="J46" s="28" t="s">
        <v>21</v>
      </c>
      <c r="K46" s="26" t="s">
        <v>72</v>
      </c>
      <c r="L46" s="29" t="s">
        <v>203</v>
      </c>
      <c r="M46" s="28" t="s">
        <v>24</v>
      </c>
      <c r="N46" s="30" t="n">
        <v>1979</v>
      </c>
      <c r="O46" s="31"/>
      <c r="P46" s="32" t="n">
        <v>611447161</v>
      </c>
      <c r="Q46" s="33" t="n">
        <v>607577815</v>
      </c>
      <c r="R46" s="34" t="n">
        <v>1</v>
      </c>
      <c r="S46" s="35" t="n">
        <v>80</v>
      </c>
    </row>
    <row r="47" s="37" customFormat="true" ht="18" hidden="false" customHeight="true" outlineLevel="0" collapsed="false">
      <c r="A47" s="24" t="n">
        <v>42</v>
      </c>
      <c r="B47" s="63"/>
      <c r="C47" s="56" t="s">
        <v>204</v>
      </c>
      <c r="D47" s="56" t="s">
        <v>205</v>
      </c>
      <c r="E47" s="57" t="n">
        <v>117142</v>
      </c>
      <c r="F47" s="58" t="s">
        <v>178</v>
      </c>
      <c r="G47" s="56" t="s">
        <v>206</v>
      </c>
      <c r="H47" s="56" t="s">
        <v>186</v>
      </c>
      <c r="I47" s="57" t="n">
        <v>38296</v>
      </c>
      <c r="J47" s="58" t="s">
        <v>178</v>
      </c>
      <c r="K47" s="56" t="s">
        <v>91</v>
      </c>
      <c r="L47" s="56" t="s">
        <v>92</v>
      </c>
      <c r="M47" s="42" t="s">
        <v>24</v>
      </c>
      <c r="N47" s="30" t="n">
        <v>1979</v>
      </c>
      <c r="O47" s="31"/>
      <c r="P47" s="60" t="n">
        <v>632973856</v>
      </c>
      <c r="Q47" s="46" t="n">
        <v>698415200</v>
      </c>
      <c r="R47" s="34" t="n">
        <v>1</v>
      </c>
      <c r="S47" s="35" t="n">
        <v>78</v>
      </c>
    </row>
    <row r="48" s="37" customFormat="true" ht="18" hidden="false" customHeight="true" outlineLevel="0" collapsed="false">
      <c r="A48" s="24" t="n">
        <v>43</v>
      </c>
      <c r="B48" s="63"/>
      <c r="C48" s="56" t="s">
        <v>207</v>
      </c>
      <c r="D48" s="56" t="s">
        <v>76</v>
      </c>
      <c r="E48" s="57" t="n">
        <v>199699</v>
      </c>
      <c r="F48" s="58" t="s">
        <v>21</v>
      </c>
      <c r="G48" s="56" t="s">
        <v>208</v>
      </c>
      <c r="H48" s="56" t="s">
        <v>209</v>
      </c>
      <c r="I48" s="57" t="n">
        <v>4893</v>
      </c>
      <c r="J48" s="58" t="s">
        <v>21</v>
      </c>
      <c r="K48" s="56" t="s">
        <v>210</v>
      </c>
      <c r="L48" s="56" t="s">
        <v>211</v>
      </c>
      <c r="M48" s="42" t="s">
        <v>119</v>
      </c>
      <c r="N48" s="30" t="n">
        <v>1976</v>
      </c>
      <c r="O48" s="31"/>
      <c r="P48" s="60" t="s">
        <v>212</v>
      </c>
      <c r="Q48" s="46"/>
      <c r="R48" s="34" t="n">
        <v>1</v>
      </c>
      <c r="S48" s="35" t="n">
        <v>73</v>
      </c>
    </row>
    <row r="49" s="37" customFormat="true" ht="18" hidden="false" customHeight="true" outlineLevel="0" collapsed="false">
      <c r="A49" s="24" t="n">
        <v>44</v>
      </c>
      <c r="B49" s="25"/>
      <c r="C49" s="26" t="s">
        <v>213</v>
      </c>
      <c r="D49" s="26" t="s">
        <v>181</v>
      </c>
      <c r="E49" s="27" t="n">
        <v>204025</v>
      </c>
      <c r="F49" s="28" t="s">
        <v>178</v>
      </c>
      <c r="G49" s="26" t="s">
        <v>214</v>
      </c>
      <c r="H49" s="26" t="s">
        <v>137</v>
      </c>
      <c r="I49" s="27" t="n">
        <v>4899</v>
      </c>
      <c r="J49" s="28" t="s">
        <v>21</v>
      </c>
      <c r="K49" s="26" t="s">
        <v>42</v>
      </c>
      <c r="L49" s="29" t="s">
        <v>215</v>
      </c>
      <c r="M49" s="28" t="s">
        <v>51</v>
      </c>
      <c r="N49" s="30" t="n">
        <v>1971</v>
      </c>
      <c r="O49" s="31"/>
      <c r="P49" s="32" t="n">
        <v>607357006</v>
      </c>
      <c r="Q49" s="33" t="n">
        <v>684460401</v>
      </c>
      <c r="R49" s="34" t="n">
        <v>1</v>
      </c>
      <c r="S49" s="35" t="n">
        <v>79</v>
      </c>
    </row>
    <row r="50" s="37" customFormat="true" ht="18" hidden="false" customHeight="true" outlineLevel="0" collapsed="false">
      <c r="A50" s="24" t="n">
        <v>45</v>
      </c>
      <c r="B50" s="25"/>
      <c r="C50" s="26" t="s">
        <v>216</v>
      </c>
      <c r="D50" s="26" t="s">
        <v>217</v>
      </c>
      <c r="E50" s="27" t="n">
        <v>191013</v>
      </c>
      <c r="F50" s="28" t="s">
        <v>21</v>
      </c>
      <c r="G50" s="26" t="s">
        <v>218</v>
      </c>
      <c r="H50" s="26" t="s">
        <v>121</v>
      </c>
      <c r="I50" s="27" t="n">
        <v>187670</v>
      </c>
      <c r="J50" s="28" t="s">
        <v>21</v>
      </c>
      <c r="K50" s="26" t="s">
        <v>219</v>
      </c>
      <c r="L50" s="29" t="s">
        <v>220</v>
      </c>
      <c r="M50" s="28" t="s">
        <v>107</v>
      </c>
      <c r="N50" s="30" t="n">
        <v>1968</v>
      </c>
      <c r="O50" s="31"/>
      <c r="P50" s="32" t="n">
        <v>608976411</v>
      </c>
      <c r="Q50" s="33" t="n">
        <v>612461102</v>
      </c>
      <c r="R50" s="34" t="n">
        <v>1</v>
      </c>
      <c r="S50" s="35" t="n">
        <v>33</v>
      </c>
      <c r="T50" s="77"/>
    </row>
    <row r="51" s="37" customFormat="true" ht="18" hidden="false" customHeight="true" outlineLevel="0" collapsed="false">
      <c r="A51" s="24" t="n">
        <v>46</v>
      </c>
      <c r="B51" s="63"/>
      <c r="C51" s="56" t="s">
        <v>221</v>
      </c>
      <c r="D51" s="56" t="s">
        <v>222</v>
      </c>
      <c r="E51" s="57" t="n">
        <v>4901</v>
      </c>
      <c r="F51" s="58" t="s">
        <v>21</v>
      </c>
      <c r="G51" s="56" t="s">
        <v>223</v>
      </c>
      <c r="H51" s="56" t="s">
        <v>224</v>
      </c>
      <c r="I51" s="57" t="n">
        <v>4902</v>
      </c>
      <c r="J51" s="58" t="s">
        <v>21</v>
      </c>
      <c r="K51" s="56" t="s">
        <v>22</v>
      </c>
      <c r="L51" s="59" t="s">
        <v>57</v>
      </c>
      <c r="M51" s="42" t="s">
        <v>51</v>
      </c>
      <c r="N51" s="30" t="n">
        <v>1971</v>
      </c>
      <c r="O51" s="31"/>
      <c r="P51" s="60" t="n">
        <v>614525825</v>
      </c>
      <c r="Q51" s="46" t="n">
        <v>642714314</v>
      </c>
      <c r="R51" s="34" t="n">
        <v>1</v>
      </c>
      <c r="S51" s="35" t="n">
        <v>81</v>
      </c>
      <c r="T51" s="77"/>
    </row>
    <row r="52" s="37" customFormat="true" ht="18" hidden="false" customHeight="true" outlineLevel="0" collapsed="false">
      <c r="A52" s="24" t="n">
        <v>47</v>
      </c>
      <c r="B52" s="63"/>
      <c r="C52" s="56" t="s">
        <v>225</v>
      </c>
      <c r="D52" s="56" t="s">
        <v>226</v>
      </c>
      <c r="E52" s="57"/>
      <c r="F52" s="58" t="s">
        <v>227</v>
      </c>
      <c r="G52" s="56" t="s">
        <v>228</v>
      </c>
      <c r="H52" s="56" t="s">
        <v>229</v>
      </c>
      <c r="I52" s="57"/>
      <c r="J52" s="58" t="s">
        <v>227</v>
      </c>
      <c r="K52" s="56" t="s">
        <v>22</v>
      </c>
      <c r="L52" s="59" t="n">
        <v>2002</v>
      </c>
      <c r="M52" s="42" t="s">
        <v>37</v>
      </c>
      <c r="N52" s="30" t="n">
        <v>1972</v>
      </c>
      <c r="O52" s="31"/>
      <c r="P52" s="60" t="n">
        <v>660615654</v>
      </c>
      <c r="Q52" s="46"/>
      <c r="R52" s="34" t="n">
        <v>1</v>
      </c>
      <c r="S52" s="35" t="n">
        <v>83</v>
      </c>
      <c r="T52" s="77"/>
    </row>
    <row r="53" s="36" customFormat="true" ht="18" hidden="false" customHeight="true" outlineLevel="0" collapsed="false">
      <c r="A53" s="24" t="n">
        <v>48</v>
      </c>
      <c r="B53" s="59"/>
      <c r="C53" s="59" t="s">
        <v>230</v>
      </c>
      <c r="D53" s="59" t="s">
        <v>231</v>
      </c>
      <c r="E53" s="57" t="n">
        <v>10219</v>
      </c>
      <c r="F53" s="58" t="s">
        <v>21</v>
      </c>
      <c r="G53" s="59" t="s">
        <v>232</v>
      </c>
      <c r="H53" s="59" t="s">
        <v>233</v>
      </c>
      <c r="I53" s="57" t="n">
        <v>207090</v>
      </c>
      <c r="J53" s="58" t="s">
        <v>21</v>
      </c>
      <c r="K53" s="59" t="s">
        <v>234</v>
      </c>
      <c r="L53" s="59" t="s">
        <v>235</v>
      </c>
      <c r="M53" s="42" t="s">
        <v>107</v>
      </c>
      <c r="N53" s="30" t="n">
        <v>1968</v>
      </c>
      <c r="O53" s="31"/>
      <c r="P53" s="32" t="n">
        <v>688068989</v>
      </c>
      <c r="Q53" s="33" t="n">
        <v>633185811</v>
      </c>
      <c r="R53" s="34" t="n">
        <v>1</v>
      </c>
      <c r="S53" s="35" t="n">
        <v>27</v>
      </c>
    </row>
    <row r="54" s="37" customFormat="true" ht="18" hidden="false" customHeight="true" outlineLevel="0" collapsed="false">
      <c r="A54" s="24" t="n">
        <v>49</v>
      </c>
      <c r="B54" s="63"/>
      <c r="C54" s="56" t="s">
        <v>236</v>
      </c>
      <c r="D54" s="56" t="s">
        <v>137</v>
      </c>
      <c r="E54" s="57" t="n">
        <v>4850</v>
      </c>
      <c r="F54" s="58" t="s">
        <v>21</v>
      </c>
      <c r="G54" s="56" t="s">
        <v>237</v>
      </c>
      <c r="H54" s="56" t="s">
        <v>191</v>
      </c>
      <c r="I54" s="57" t="n">
        <v>4851</v>
      </c>
      <c r="J54" s="58" t="s">
        <v>21</v>
      </c>
      <c r="K54" s="56" t="s">
        <v>238</v>
      </c>
      <c r="L54" s="59" t="s">
        <v>239</v>
      </c>
      <c r="M54" s="42" t="s">
        <v>51</v>
      </c>
      <c r="N54" s="30" t="n">
        <v>1971</v>
      </c>
      <c r="O54" s="31"/>
      <c r="P54" s="60" t="n">
        <v>633103535</v>
      </c>
      <c r="Q54" s="46" t="n">
        <v>674098979</v>
      </c>
      <c r="R54" s="34" t="n">
        <v>1</v>
      </c>
      <c r="S54" s="35" t="n">
        <v>40</v>
      </c>
    </row>
    <row r="55" s="37" customFormat="true" ht="18" hidden="false" customHeight="true" outlineLevel="0" collapsed="false">
      <c r="A55" s="24" t="n">
        <v>50</v>
      </c>
      <c r="B55" s="63"/>
      <c r="C55" s="56" t="s">
        <v>240</v>
      </c>
      <c r="D55" s="56" t="s">
        <v>59</v>
      </c>
      <c r="E55" s="57" t="n">
        <v>4878</v>
      </c>
      <c r="F55" s="58" t="s">
        <v>21</v>
      </c>
      <c r="G55" s="56" t="s">
        <v>241</v>
      </c>
      <c r="H55" s="56" t="s">
        <v>242</v>
      </c>
      <c r="I55" s="57" t="n">
        <v>4879</v>
      </c>
      <c r="J55" s="58" t="s">
        <v>21</v>
      </c>
      <c r="K55" s="56" t="s">
        <v>243</v>
      </c>
      <c r="L55" s="59" t="s">
        <v>244</v>
      </c>
      <c r="M55" s="42" t="s">
        <v>107</v>
      </c>
      <c r="N55" s="30" t="n">
        <v>1968</v>
      </c>
      <c r="O55" s="31"/>
      <c r="P55" s="60" t="n">
        <v>664816943</v>
      </c>
      <c r="Q55" s="46" t="n">
        <v>680439435</v>
      </c>
      <c r="R55" s="34" t="n">
        <v>1</v>
      </c>
      <c r="S55" s="35" t="n">
        <v>65</v>
      </c>
    </row>
    <row r="56" s="77" customFormat="true" ht="18" hidden="false" customHeight="true" outlineLevel="0" collapsed="false">
      <c r="A56" s="24" t="n">
        <v>51</v>
      </c>
      <c r="B56" s="85"/>
      <c r="C56" s="86" t="s">
        <v>245</v>
      </c>
      <c r="D56" s="59" t="s">
        <v>122</v>
      </c>
      <c r="E56" s="57" t="n">
        <v>4880</v>
      </c>
      <c r="F56" s="58" t="s">
        <v>21</v>
      </c>
      <c r="G56" s="59" t="s">
        <v>246</v>
      </c>
      <c r="H56" s="59" t="s">
        <v>247</v>
      </c>
      <c r="I56" s="57" t="n">
        <v>4881</v>
      </c>
      <c r="J56" s="58" t="s">
        <v>21</v>
      </c>
      <c r="K56" s="59" t="s">
        <v>91</v>
      </c>
      <c r="L56" s="59" t="s">
        <v>92</v>
      </c>
      <c r="M56" s="42" t="s">
        <v>24</v>
      </c>
      <c r="N56" s="30" t="n">
        <v>1977</v>
      </c>
      <c r="O56" s="87"/>
      <c r="P56" s="32" t="n">
        <v>626641017</v>
      </c>
      <c r="Q56" s="33" t="n">
        <v>618635258</v>
      </c>
      <c r="R56" s="34" t="n">
        <v>1</v>
      </c>
      <c r="S56" s="35" t="n">
        <v>66</v>
      </c>
      <c r="T56" s="37"/>
    </row>
    <row r="57" s="36" customFormat="true" ht="18" hidden="false" customHeight="true" outlineLevel="0" collapsed="false">
      <c r="A57" s="24" t="n">
        <v>52</v>
      </c>
      <c r="B57" s="88"/>
      <c r="C57" s="86" t="s">
        <v>248</v>
      </c>
      <c r="D57" s="59" t="s">
        <v>143</v>
      </c>
      <c r="E57" s="57" t="n">
        <v>156255</v>
      </c>
      <c r="F57" s="58" t="s">
        <v>18</v>
      </c>
      <c r="G57" s="59" t="s">
        <v>249</v>
      </c>
      <c r="H57" s="59" t="s">
        <v>155</v>
      </c>
      <c r="I57" s="57" t="n">
        <v>161167</v>
      </c>
      <c r="J57" s="58" t="s">
        <v>250</v>
      </c>
      <c r="K57" s="59" t="s">
        <v>22</v>
      </c>
      <c r="L57" s="59" t="s">
        <v>251</v>
      </c>
      <c r="M57" s="42" t="s">
        <v>24</v>
      </c>
      <c r="N57" s="30" t="n">
        <v>1977</v>
      </c>
      <c r="O57" s="87"/>
      <c r="P57" s="32" t="n">
        <v>670006623</v>
      </c>
      <c r="Q57" s="33" t="n">
        <v>630481938</v>
      </c>
      <c r="R57" s="34" t="n">
        <v>1</v>
      </c>
      <c r="S57" s="35" t="n">
        <v>28</v>
      </c>
    </row>
    <row r="58" s="79" customFormat="true" ht="18" hidden="false" customHeight="true" outlineLevel="0" collapsed="false">
      <c r="A58" s="24" t="n">
        <v>53</v>
      </c>
      <c r="B58" s="25"/>
      <c r="C58" s="26" t="s">
        <v>252</v>
      </c>
      <c r="D58" s="26" t="s">
        <v>253</v>
      </c>
      <c r="E58" s="27" t="n">
        <v>199602</v>
      </c>
      <c r="F58" s="28" t="s">
        <v>21</v>
      </c>
      <c r="G58" s="26" t="s">
        <v>254</v>
      </c>
      <c r="H58" s="26" t="s">
        <v>45</v>
      </c>
      <c r="I58" s="27" t="n">
        <v>4838</v>
      </c>
      <c r="J58" s="28" t="s">
        <v>21</v>
      </c>
      <c r="K58" s="26" t="s">
        <v>22</v>
      </c>
      <c r="L58" s="29" t="s">
        <v>255</v>
      </c>
      <c r="M58" s="42" t="s">
        <v>37</v>
      </c>
      <c r="N58" s="30" t="n">
        <v>1972</v>
      </c>
      <c r="O58" s="31"/>
      <c r="P58" s="32" t="n">
        <v>608801885</v>
      </c>
      <c r="Q58" s="33" t="n">
        <v>672215202</v>
      </c>
      <c r="R58" s="34" t="n">
        <v>1</v>
      </c>
      <c r="S58" s="35" t="n">
        <v>31</v>
      </c>
      <c r="T58" s="37"/>
    </row>
    <row r="59" s="37" customFormat="true" ht="18" hidden="false" customHeight="true" outlineLevel="0" collapsed="false">
      <c r="A59" s="24" t="n">
        <v>54</v>
      </c>
      <c r="B59" s="25"/>
      <c r="C59" s="26" t="s">
        <v>256</v>
      </c>
      <c r="D59" s="26" t="s">
        <v>155</v>
      </c>
      <c r="E59" s="27" t="n">
        <v>4846</v>
      </c>
      <c r="F59" s="28" t="s">
        <v>21</v>
      </c>
      <c r="G59" s="26" t="s">
        <v>257</v>
      </c>
      <c r="H59" s="26" t="s">
        <v>258</v>
      </c>
      <c r="I59" s="27" t="n">
        <v>4847</v>
      </c>
      <c r="J59" s="28" t="s">
        <v>21</v>
      </c>
      <c r="K59" s="26" t="s">
        <v>197</v>
      </c>
      <c r="L59" s="29" t="s">
        <v>259</v>
      </c>
      <c r="M59" s="28" t="s">
        <v>30</v>
      </c>
      <c r="N59" s="30" t="n">
        <v>1983</v>
      </c>
      <c r="O59" s="64"/>
      <c r="P59" s="32" t="n">
        <v>616078559</v>
      </c>
      <c r="Q59" s="78" t="n">
        <v>684973559</v>
      </c>
      <c r="R59" s="34" t="n">
        <v>1</v>
      </c>
      <c r="S59" s="35" t="n">
        <v>38</v>
      </c>
    </row>
    <row r="60" s="36" customFormat="true" ht="18" hidden="false" customHeight="true" outlineLevel="0" collapsed="false">
      <c r="A60" s="24" t="n">
        <v>55</v>
      </c>
      <c r="B60" s="85"/>
      <c r="C60" s="86" t="s">
        <v>260</v>
      </c>
      <c r="D60" s="59" t="s">
        <v>261</v>
      </c>
      <c r="E60" s="57" t="n">
        <v>206283</v>
      </c>
      <c r="F60" s="58" t="s">
        <v>18</v>
      </c>
      <c r="G60" s="59" t="s">
        <v>262</v>
      </c>
      <c r="H60" s="59" t="s">
        <v>66</v>
      </c>
      <c r="I60" s="57" t="n">
        <v>4815</v>
      </c>
      <c r="J60" s="58" t="s">
        <v>21</v>
      </c>
      <c r="K60" s="59" t="s">
        <v>263</v>
      </c>
      <c r="L60" s="59" t="s">
        <v>264</v>
      </c>
      <c r="M60" s="42" t="s">
        <v>133</v>
      </c>
      <c r="N60" s="30" t="n">
        <v>1963</v>
      </c>
      <c r="O60" s="87"/>
      <c r="P60" s="32" t="n">
        <v>609161198</v>
      </c>
      <c r="Q60" s="33"/>
      <c r="R60" s="34" t="n">
        <v>1</v>
      </c>
      <c r="S60" s="35" t="n">
        <v>6</v>
      </c>
      <c r="T60" s="37"/>
    </row>
    <row r="61" s="36" customFormat="true" ht="18" hidden="false" customHeight="true" outlineLevel="0" collapsed="false">
      <c r="A61" s="24" t="n">
        <v>56</v>
      </c>
      <c r="B61" s="63"/>
      <c r="C61" s="56" t="s">
        <v>265</v>
      </c>
      <c r="D61" s="56" t="s">
        <v>143</v>
      </c>
      <c r="E61" s="57" t="n">
        <v>4869</v>
      </c>
      <c r="F61" s="58" t="s">
        <v>21</v>
      </c>
      <c r="G61" s="56" t="s">
        <v>266</v>
      </c>
      <c r="H61" s="56" t="s">
        <v>267</v>
      </c>
      <c r="I61" s="57" t="n">
        <v>4870</v>
      </c>
      <c r="J61" s="58" t="s">
        <v>21</v>
      </c>
      <c r="K61" s="56" t="s">
        <v>268</v>
      </c>
      <c r="L61" s="56" t="s">
        <v>269</v>
      </c>
      <c r="M61" s="42" t="s">
        <v>133</v>
      </c>
      <c r="N61" s="30" t="n">
        <v>1965</v>
      </c>
      <c r="O61" s="31"/>
      <c r="P61" s="60" t="n">
        <v>608459925</v>
      </c>
      <c r="Q61" s="46" t="n">
        <v>680274979</v>
      </c>
      <c r="R61" s="34" t="n">
        <v>1</v>
      </c>
      <c r="S61" s="35" t="n">
        <v>59</v>
      </c>
    </row>
    <row r="62" s="77" customFormat="true" ht="18" hidden="false" customHeight="true" outlineLevel="0" collapsed="false">
      <c r="A62" s="24" t="n">
        <v>57</v>
      </c>
      <c r="B62" s="66"/>
      <c r="C62" s="26" t="s">
        <v>270</v>
      </c>
      <c r="D62" s="26" t="s">
        <v>271</v>
      </c>
      <c r="E62" s="27" t="n">
        <v>4886</v>
      </c>
      <c r="F62" s="28" t="s">
        <v>21</v>
      </c>
      <c r="G62" s="26" t="s">
        <v>270</v>
      </c>
      <c r="H62" s="26" t="s">
        <v>182</v>
      </c>
      <c r="I62" s="27" t="n">
        <v>4887</v>
      </c>
      <c r="J62" s="28" t="s">
        <v>21</v>
      </c>
      <c r="K62" s="56" t="s">
        <v>183</v>
      </c>
      <c r="L62" s="29" t="s">
        <v>272</v>
      </c>
      <c r="M62" s="28" t="s">
        <v>30</v>
      </c>
      <c r="N62" s="30" t="n">
        <v>1983</v>
      </c>
      <c r="O62" s="31"/>
      <c r="P62" s="32" t="n">
        <v>614686840</v>
      </c>
      <c r="Q62" s="33" t="n">
        <v>669654764</v>
      </c>
      <c r="R62" s="34" t="n">
        <v>1</v>
      </c>
      <c r="S62" s="35" t="n">
        <v>69</v>
      </c>
    </row>
    <row r="63" s="37" customFormat="true" ht="18" hidden="false" customHeight="true" outlineLevel="0" collapsed="false">
      <c r="A63" s="24" t="n">
        <v>58</v>
      </c>
      <c r="B63" s="89"/>
      <c r="C63" s="69" t="s">
        <v>273</v>
      </c>
      <c r="D63" s="69" t="s">
        <v>66</v>
      </c>
      <c r="E63" s="70" t="n">
        <v>4888</v>
      </c>
      <c r="F63" s="71" t="s">
        <v>21</v>
      </c>
      <c r="G63" s="69" t="s">
        <v>274</v>
      </c>
      <c r="H63" s="69" t="s">
        <v>59</v>
      </c>
      <c r="I63" s="70" t="n">
        <v>4889</v>
      </c>
      <c r="J63" s="28" t="s">
        <v>21</v>
      </c>
      <c r="K63" s="69" t="s">
        <v>183</v>
      </c>
      <c r="L63" s="72" t="s">
        <v>272</v>
      </c>
      <c r="M63" s="42" t="s">
        <v>37</v>
      </c>
      <c r="N63" s="73" t="n">
        <v>1972</v>
      </c>
      <c r="O63" s="74"/>
      <c r="P63" s="32" t="n">
        <v>613512306</v>
      </c>
      <c r="Q63" s="33" t="n">
        <v>616361818</v>
      </c>
      <c r="R63" s="34" t="n">
        <v>1</v>
      </c>
      <c r="S63" s="35" t="n">
        <v>70</v>
      </c>
    </row>
    <row r="64" s="37" customFormat="true" ht="18" hidden="false" customHeight="true" outlineLevel="0" collapsed="false">
      <c r="A64" s="24" t="n">
        <v>59</v>
      </c>
      <c r="B64" s="63"/>
      <c r="C64" s="56" t="s">
        <v>275</v>
      </c>
      <c r="D64" s="56" t="s">
        <v>118</v>
      </c>
      <c r="E64" s="57" t="n">
        <v>4890</v>
      </c>
      <c r="F64" s="58" t="s">
        <v>21</v>
      </c>
      <c r="G64" s="56" t="s">
        <v>276</v>
      </c>
      <c r="H64" s="56" t="s">
        <v>277</v>
      </c>
      <c r="I64" s="57" t="n">
        <v>4891</v>
      </c>
      <c r="J64" s="58" t="s">
        <v>21</v>
      </c>
      <c r="K64" s="56" t="s">
        <v>72</v>
      </c>
      <c r="L64" s="59" t="n">
        <v>911</v>
      </c>
      <c r="M64" s="42" t="s">
        <v>119</v>
      </c>
      <c r="N64" s="30" t="n">
        <v>1976</v>
      </c>
      <c r="O64" s="31"/>
      <c r="P64" s="60" t="n">
        <v>617310827</v>
      </c>
      <c r="Q64" s="46" t="n">
        <v>660432647</v>
      </c>
      <c r="R64" s="34" t="n">
        <v>1</v>
      </c>
      <c r="S64" s="35" t="n">
        <v>71</v>
      </c>
    </row>
    <row r="65" s="77" customFormat="true" ht="18" hidden="false" customHeight="true" outlineLevel="0" collapsed="false">
      <c r="A65" s="24" t="n">
        <v>60</v>
      </c>
      <c r="B65" s="55"/>
      <c r="C65" s="56" t="s">
        <v>278</v>
      </c>
      <c r="D65" s="56" t="s">
        <v>279</v>
      </c>
      <c r="E65" s="57" t="n">
        <v>4855</v>
      </c>
      <c r="F65" s="58" t="s">
        <v>21</v>
      </c>
      <c r="G65" s="56" t="s">
        <v>280</v>
      </c>
      <c r="H65" s="56" t="s">
        <v>281</v>
      </c>
      <c r="I65" s="57" t="n">
        <v>4856</v>
      </c>
      <c r="J65" s="58" t="s">
        <v>21</v>
      </c>
      <c r="K65" s="56" t="s">
        <v>282</v>
      </c>
      <c r="L65" s="56" t="s">
        <v>97</v>
      </c>
      <c r="M65" s="42" t="s">
        <v>37</v>
      </c>
      <c r="N65" s="30" t="n">
        <v>1972</v>
      </c>
      <c r="O65" s="31"/>
      <c r="P65" s="60" t="n">
        <v>608949398</v>
      </c>
      <c r="Q65" s="46" t="n">
        <v>626387254</v>
      </c>
      <c r="R65" s="34" t="n">
        <v>1</v>
      </c>
      <c r="S65" s="35" t="n">
        <v>44</v>
      </c>
      <c r="T65" s="36"/>
    </row>
    <row r="66" s="37" customFormat="true" ht="18" hidden="false" customHeight="true" outlineLevel="0" collapsed="false">
      <c r="A66" s="24" t="n">
        <v>61</v>
      </c>
      <c r="B66" s="63"/>
      <c r="C66" s="56" t="s">
        <v>283</v>
      </c>
      <c r="D66" s="56" t="s">
        <v>284</v>
      </c>
      <c r="E66" s="57" t="n">
        <v>4853</v>
      </c>
      <c r="F66" s="58" t="s">
        <v>21</v>
      </c>
      <c r="G66" s="56" t="s">
        <v>285</v>
      </c>
      <c r="H66" s="56" t="s">
        <v>286</v>
      </c>
      <c r="I66" s="57" t="n">
        <v>4854</v>
      </c>
      <c r="J66" s="58" t="s">
        <v>21</v>
      </c>
      <c r="K66" s="56" t="s">
        <v>287</v>
      </c>
      <c r="L66" s="59" t="s">
        <v>97</v>
      </c>
      <c r="M66" s="42" t="s">
        <v>30</v>
      </c>
      <c r="N66" s="30" t="n">
        <v>1982</v>
      </c>
      <c r="O66" s="31"/>
      <c r="P66" s="60" t="n">
        <v>686776619</v>
      </c>
      <c r="Q66" s="46" t="n">
        <v>627085413</v>
      </c>
      <c r="R66" s="34" t="n">
        <v>1</v>
      </c>
      <c r="S66" s="35" t="n">
        <v>42</v>
      </c>
      <c r="T66" s="36"/>
    </row>
    <row r="67" s="37" customFormat="true" ht="18" hidden="false" customHeight="true" outlineLevel="0" collapsed="false">
      <c r="A67" s="24" t="n">
        <v>62</v>
      </c>
      <c r="B67" s="25"/>
      <c r="C67" s="26" t="s">
        <v>168</v>
      </c>
      <c r="D67" s="26" t="s">
        <v>104</v>
      </c>
      <c r="E67" s="27" t="n">
        <v>4903</v>
      </c>
      <c r="F67" s="28" t="s">
        <v>21</v>
      </c>
      <c r="G67" s="26" t="s">
        <v>168</v>
      </c>
      <c r="H67" s="26" t="s">
        <v>288</v>
      </c>
      <c r="I67" s="27" t="n">
        <v>4904</v>
      </c>
      <c r="J67" s="28" t="s">
        <v>21</v>
      </c>
      <c r="K67" s="26" t="s">
        <v>238</v>
      </c>
      <c r="L67" s="29" t="s">
        <v>239</v>
      </c>
      <c r="M67" s="28" t="s">
        <v>119</v>
      </c>
      <c r="N67" s="30" t="n">
        <v>1972</v>
      </c>
      <c r="O67" s="31"/>
      <c r="P67" s="32" t="n">
        <v>685510229</v>
      </c>
      <c r="Q67" s="33" t="n">
        <v>633298523</v>
      </c>
      <c r="R67" s="34" t="n">
        <v>1</v>
      </c>
      <c r="S67" s="35" t="n">
        <v>82</v>
      </c>
      <c r="T67" s="36"/>
    </row>
    <row r="68" s="37" customFormat="true" ht="18" hidden="false" customHeight="true" outlineLevel="0" collapsed="false">
      <c r="A68" s="24" t="n">
        <v>63</v>
      </c>
      <c r="B68" s="63"/>
      <c r="C68" s="56" t="s">
        <v>289</v>
      </c>
      <c r="D68" s="56" t="s">
        <v>59</v>
      </c>
      <c r="E68" s="57" t="n">
        <v>31208</v>
      </c>
      <c r="F68" s="58" t="s">
        <v>21</v>
      </c>
      <c r="G68" s="56" t="s">
        <v>290</v>
      </c>
      <c r="H68" s="56" t="s">
        <v>168</v>
      </c>
      <c r="I68" s="57" t="n">
        <v>175607</v>
      </c>
      <c r="J68" s="58" t="s">
        <v>21</v>
      </c>
      <c r="K68" s="56" t="s">
        <v>291</v>
      </c>
      <c r="L68" s="56" t="s">
        <v>292</v>
      </c>
      <c r="M68" s="42" t="s">
        <v>24</v>
      </c>
      <c r="N68" s="30" t="n">
        <v>1979</v>
      </c>
      <c r="O68" s="31"/>
      <c r="P68" s="60" t="n">
        <v>682847448</v>
      </c>
      <c r="Q68" s="46" t="n">
        <v>672052928</v>
      </c>
      <c r="R68" s="34" t="n">
        <v>1</v>
      </c>
      <c r="S68" s="35" t="n">
        <v>43</v>
      </c>
    </row>
    <row r="69" s="77" customFormat="true" ht="18" hidden="false" customHeight="true" outlineLevel="0" collapsed="false">
      <c r="A69" s="24" t="n">
        <v>64</v>
      </c>
      <c r="B69" s="63"/>
      <c r="C69" s="56" t="s">
        <v>293</v>
      </c>
      <c r="D69" s="56" t="s">
        <v>294</v>
      </c>
      <c r="E69" s="57" t="n">
        <v>4859</v>
      </c>
      <c r="F69" s="58" t="s">
        <v>21</v>
      </c>
      <c r="G69" s="56" t="s">
        <v>295</v>
      </c>
      <c r="H69" s="56" t="s">
        <v>296</v>
      </c>
      <c r="I69" s="57" t="n">
        <v>4860</v>
      </c>
      <c r="J69" s="58" t="s">
        <v>21</v>
      </c>
      <c r="K69" s="56" t="s">
        <v>28</v>
      </c>
      <c r="L69" s="59" t="s">
        <v>159</v>
      </c>
      <c r="M69" s="42" t="s">
        <v>30</v>
      </c>
      <c r="N69" s="30" t="n">
        <v>1985</v>
      </c>
      <c r="O69" s="31"/>
      <c r="P69" s="60" t="n">
        <v>672591401</v>
      </c>
      <c r="Q69" s="46" t="n">
        <v>663565971</v>
      </c>
      <c r="R69" s="34" t="n">
        <v>1</v>
      </c>
      <c r="S69" s="35" t="n">
        <v>47</v>
      </c>
      <c r="T69" s="37"/>
    </row>
    <row r="70" s="77" customFormat="true" ht="18" hidden="false" customHeight="true" outlineLevel="0" collapsed="false">
      <c r="A70" s="24" t="n">
        <v>65</v>
      </c>
      <c r="B70" s="63"/>
      <c r="C70" s="26" t="s">
        <v>289</v>
      </c>
      <c r="D70" s="26" t="s">
        <v>143</v>
      </c>
      <c r="E70" s="27" t="s">
        <v>297</v>
      </c>
      <c r="F70" s="28" t="s">
        <v>21</v>
      </c>
      <c r="G70" s="26" t="s">
        <v>298</v>
      </c>
      <c r="H70" s="26" t="s">
        <v>299</v>
      </c>
      <c r="I70" s="27" t="n">
        <v>206512</v>
      </c>
      <c r="J70" s="28" t="s">
        <v>21</v>
      </c>
      <c r="K70" s="26" t="s">
        <v>300</v>
      </c>
      <c r="L70" s="29" t="s">
        <v>301</v>
      </c>
      <c r="M70" s="28" t="s">
        <v>30</v>
      </c>
      <c r="N70" s="30" t="n">
        <v>1983</v>
      </c>
      <c r="O70" s="31"/>
      <c r="P70" s="32" t="n">
        <v>679027205</v>
      </c>
      <c r="Q70" s="33" t="n">
        <v>676833236</v>
      </c>
      <c r="R70" s="34" t="n">
        <v>1</v>
      </c>
      <c r="S70" s="35" t="n">
        <v>46</v>
      </c>
      <c r="T70" s="36"/>
    </row>
    <row r="71" s="77" customFormat="true" ht="18" hidden="false" customHeight="true" outlineLevel="0" collapsed="false">
      <c r="A71" s="24" t="n">
        <v>66</v>
      </c>
      <c r="B71" s="66"/>
      <c r="C71" s="26" t="s">
        <v>302</v>
      </c>
      <c r="D71" s="26" t="s">
        <v>116</v>
      </c>
      <c r="E71" s="27" t="n">
        <v>4857</v>
      </c>
      <c r="F71" s="28" t="s">
        <v>21</v>
      </c>
      <c r="G71" s="26" t="s">
        <v>303</v>
      </c>
      <c r="H71" s="26" t="s">
        <v>284</v>
      </c>
      <c r="I71" s="27" t="n">
        <v>4858</v>
      </c>
      <c r="J71" s="28" t="s">
        <v>21</v>
      </c>
      <c r="K71" s="26" t="s">
        <v>131</v>
      </c>
      <c r="L71" s="29" t="s">
        <v>304</v>
      </c>
      <c r="M71" s="28" t="s">
        <v>30</v>
      </c>
      <c r="N71" s="30" t="n">
        <v>1990</v>
      </c>
      <c r="O71" s="31"/>
      <c r="P71" s="32" t="n">
        <v>636527781</v>
      </c>
      <c r="Q71" s="33" t="n">
        <v>661408650</v>
      </c>
      <c r="R71" s="34" t="n">
        <v>1</v>
      </c>
      <c r="S71" s="35" t="n">
        <v>45</v>
      </c>
      <c r="T71" s="36"/>
    </row>
    <row r="72" s="37" customFormat="true" ht="18" hidden="false" customHeight="true" outlineLevel="0" collapsed="false">
      <c r="A72" s="24" t="n">
        <v>67</v>
      </c>
      <c r="B72" s="59"/>
      <c r="C72" s="59" t="s">
        <v>305</v>
      </c>
      <c r="D72" s="59" t="s">
        <v>284</v>
      </c>
      <c r="E72" s="57" t="n">
        <v>4819</v>
      </c>
      <c r="F72" s="58" t="s">
        <v>21</v>
      </c>
      <c r="G72" s="59" t="s">
        <v>306</v>
      </c>
      <c r="H72" s="59" t="s">
        <v>253</v>
      </c>
      <c r="I72" s="57" t="n">
        <v>4820</v>
      </c>
      <c r="J72" s="58" t="s">
        <v>21</v>
      </c>
      <c r="K72" s="59" t="s">
        <v>183</v>
      </c>
      <c r="L72" s="59" t="s">
        <v>83</v>
      </c>
      <c r="M72" s="42" t="s">
        <v>24</v>
      </c>
      <c r="N72" s="30" t="n">
        <v>1977</v>
      </c>
      <c r="O72" s="31"/>
      <c r="P72" s="32" t="n">
        <v>607167768</v>
      </c>
      <c r="Q72" s="33" t="n">
        <v>676933625</v>
      </c>
      <c r="R72" s="34" t="n">
        <v>1</v>
      </c>
      <c r="S72" s="35" t="n">
        <v>12</v>
      </c>
    </row>
    <row r="73" s="36" customFormat="true" ht="18" hidden="false" customHeight="true" outlineLevel="0" collapsed="false">
      <c r="A73" s="24" t="n">
        <v>68</v>
      </c>
      <c r="B73" s="59"/>
      <c r="C73" s="59" t="s">
        <v>307</v>
      </c>
      <c r="D73" s="59" t="s">
        <v>231</v>
      </c>
      <c r="E73" s="57" t="n">
        <v>4822</v>
      </c>
      <c r="F73" s="58" t="s">
        <v>21</v>
      </c>
      <c r="G73" s="59" t="s">
        <v>308</v>
      </c>
      <c r="H73" s="59" t="s">
        <v>309</v>
      </c>
      <c r="I73" s="57" t="n">
        <v>4823</v>
      </c>
      <c r="J73" s="58" t="s">
        <v>21</v>
      </c>
      <c r="K73" s="59" t="s">
        <v>183</v>
      </c>
      <c r="L73" s="59" t="s">
        <v>272</v>
      </c>
      <c r="M73" s="42" t="s">
        <v>24</v>
      </c>
      <c r="N73" s="30" t="n">
        <v>1979</v>
      </c>
      <c r="O73" s="31"/>
      <c r="P73" s="32" t="n">
        <v>681140304</v>
      </c>
      <c r="Q73" s="33" t="n">
        <v>603235118</v>
      </c>
      <c r="R73" s="34" t="n">
        <v>1</v>
      </c>
      <c r="S73" s="35" t="n">
        <v>14</v>
      </c>
      <c r="T73" s="37"/>
    </row>
    <row r="74" s="36" customFormat="true" ht="18" hidden="false" customHeight="true" outlineLevel="0" collapsed="false">
      <c r="A74" s="24" t="n">
        <v>69</v>
      </c>
      <c r="B74" s="63"/>
      <c r="C74" s="56" t="s">
        <v>310</v>
      </c>
      <c r="D74" s="56" t="s">
        <v>45</v>
      </c>
      <c r="E74" s="57" t="n">
        <v>4826</v>
      </c>
      <c r="F74" s="58" t="s">
        <v>21</v>
      </c>
      <c r="G74" s="56" t="s">
        <v>310</v>
      </c>
      <c r="H74" s="56" t="s">
        <v>311</v>
      </c>
      <c r="I74" s="57" t="n">
        <v>4827</v>
      </c>
      <c r="J74" s="58" t="s">
        <v>21</v>
      </c>
      <c r="K74" s="56" t="s">
        <v>183</v>
      </c>
      <c r="L74" s="56" t="s">
        <v>272</v>
      </c>
      <c r="M74" s="42" t="s">
        <v>24</v>
      </c>
      <c r="N74" s="30" t="n">
        <v>1978</v>
      </c>
      <c r="O74" s="31"/>
      <c r="P74" s="60"/>
      <c r="Q74" s="46" t="n">
        <v>642999198</v>
      </c>
      <c r="R74" s="34" t="n">
        <v>1</v>
      </c>
      <c r="S74" s="35" t="n">
        <v>17</v>
      </c>
      <c r="T74" s="77"/>
    </row>
    <row r="75" s="37" customFormat="true" ht="18" hidden="false" customHeight="true" outlineLevel="0" collapsed="false">
      <c r="A75" s="24" t="n">
        <v>70</v>
      </c>
      <c r="B75" s="63"/>
      <c r="C75" s="56" t="s">
        <v>312</v>
      </c>
      <c r="D75" s="56" t="s">
        <v>116</v>
      </c>
      <c r="E75" s="57" t="n">
        <v>4817</v>
      </c>
      <c r="F75" s="58" t="s">
        <v>21</v>
      </c>
      <c r="G75" s="56" t="s">
        <v>313</v>
      </c>
      <c r="H75" s="56" t="s">
        <v>314</v>
      </c>
      <c r="I75" s="57" t="n">
        <v>4818</v>
      </c>
      <c r="J75" s="58" t="s">
        <v>21</v>
      </c>
      <c r="K75" s="56" t="s">
        <v>183</v>
      </c>
      <c r="L75" s="59" t="s">
        <v>272</v>
      </c>
      <c r="M75" s="42" t="s">
        <v>24</v>
      </c>
      <c r="N75" s="30" t="n">
        <v>1979</v>
      </c>
      <c r="O75" s="31"/>
      <c r="P75" s="60" t="n">
        <v>608268371</v>
      </c>
      <c r="Q75" s="46" t="n">
        <v>629537866</v>
      </c>
      <c r="R75" s="34" t="n">
        <v>1</v>
      </c>
      <c r="S75" s="35" t="n">
        <v>11</v>
      </c>
    </row>
    <row r="76" s="36" customFormat="true" ht="18" hidden="false" customHeight="true" outlineLevel="0" collapsed="false">
      <c r="A76" s="24" t="n">
        <v>71</v>
      </c>
      <c r="B76" s="25"/>
      <c r="C76" s="26" t="s">
        <v>315</v>
      </c>
      <c r="D76" s="26" t="s">
        <v>66</v>
      </c>
      <c r="E76" s="27" t="n">
        <v>4836</v>
      </c>
      <c r="F76" s="28" t="s">
        <v>21</v>
      </c>
      <c r="G76" s="26" t="s">
        <v>316</v>
      </c>
      <c r="H76" s="26" t="s">
        <v>118</v>
      </c>
      <c r="I76" s="27" t="n">
        <v>4837</v>
      </c>
      <c r="J76" s="28" t="s">
        <v>21</v>
      </c>
      <c r="K76" s="26" t="s">
        <v>131</v>
      </c>
      <c r="L76" s="29" t="s">
        <v>317</v>
      </c>
      <c r="M76" s="42" t="s">
        <v>37</v>
      </c>
      <c r="N76" s="30" t="n">
        <v>1972</v>
      </c>
      <c r="O76" s="31"/>
      <c r="P76" s="32" t="n">
        <v>608257098</v>
      </c>
      <c r="Q76" s="33" t="n">
        <v>688834816</v>
      </c>
      <c r="R76" s="34" t="n">
        <v>1</v>
      </c>
      <c r="S76" s="35" t="n">
        <v>30</v>
      </c>
      <c r="T76" s="77"/>
    </row>
    <row r="77" s="37" customFormat="true" ht="18" hidden="false" customHeight="true" outlineLevel="0" collapsed="false">
      <c r="A77" s="24" t="n">
        <v>72</v>
      </c>
      <c r="B77" s="90"/>
      <c r="C77" s="26" t="s">
        <v>318</v>
      </c>
      <c r="D77" s="26" t="s">
        <v>253</v>
      </c>
      <c r="E77" s="27" t="n">
        <v>207484</v>
      </c>
      <c r="F77" s="28" t="s">
        <v>21</v>
      </c>
      <c r="G77" s="26" t="s">
        <v>319</v>
      </c>
      <c r="H77" s="26" t="s">
        <v>186</v>
      </c>
      <c r="I77" s="27" t="n">
        <v>4839</v>
      </c>
      <c r="J77" s="28" t="s">
        <v>21</v>
      </c>
      <c r="K77" s="26" t="s">
        <v>320</v>
      </c>
      <c r="L77" s="29" t="s">
        <v>321</v>
      </c>
      <c r="M77" s="28" t="s">
        <v>133</v>
      </c>
      <c r="N77" s="30" t="n">
        <v>1962</v>
      </c>
      <c r="O77" s="31"/>
      <c r="P77" s="32" t="n">
        <v>611495464</v>
      </c>
      <c r="Q77" s="33" t="n">
        <v>680387298</v>
      </c>
      <c r="R77" s="34" t="n">
        <v>1</v>
      </c>
      <c r="S77" s="35" t="n">
        <v>1</v>
      </c>
      <c r="T77" s="77"/>
    </row>
    <row r="78" s="37" customFormat="true" ht="18" hidden="false" customHeight="true" outlineLevel="0" collapsed="false">
      <c r="A78" s="24" t="n">
        <v>73</v>
      </c>
      <c r="B78" s="63"/>
      <c r="C78" s="56" t="s">
        <v>322</v>
      </c>
      <c r="D78" s="56" t="s">
        <v>102</v>
      </c>
      <c r="E78" s="57" t="n">
        <v>4829</v>
      </c>
      <c r="F78" s="58" t="s">
        <v>21</v>
      </c>
      <c r="G78" s="56" t="s">
        <v>322</v>
      </c>
      <c r="H78" s="56" t="s">
        <v>323</v>
      </c>
      <c r="I78" s="57" t="n">
        <v>4830</v>
      </c>
      <c r="J78" s="58" t="s">
        <v>21</v>
      </c>
      <c r="K78" s="56" t="s">
        <v>324</v>
      </c>
      <c r="L78" s="56" t="s">
        <v>325</v>
      </c>
      <c r="M78" s="42" t="s">
        <v>37</v>
      </c>
      <c r="N78" s="30" t="n">
        <v>1975</v>
      </c>
      <c r="O78" s="31"/>
      <c r="P78" s="60" t="n">
        <v>2632891620</v>
      </c>
      <c r="Q78" s="46"/>
      <c r="R78" s="34" t="n">
        <v>1</v>
      </c>
      <c r="S78" s="35" t="n">
        <v>20</v>
      </c>
      <c r="T78" s="77"/>
    </row>
    <row r="79" s="36" customFormat="true" ht="18" hidden="false" customHeight="true" outlineLevel="0" collapsed="false">
      <c r="A79" s="24" t="n">
        <v>74</v>
      </c>
      <c r="B79" s="25"/>
      <c r="C79" s="26" t="s">
        <v>326</v>
      </c>
      <c r="D79" s="26" t="s">
        <v>226</v>
      </c>
      <c r="E79" s="27" t="n">
        <v>206549</v>
      </c>
      <c r="F79" s="28" t="s">
        <v>327</v>
      </c>
      <c r="G79" s="26" t="s">
        <v>328</v>
      </c>
      <c r="H79" s="26" t="s">
        <v>64</v>
      </c>
      <c r="I79" s="27" t="n">
        <v>4892</v>
      </c>
      <c r="J79" s="28" t="s">
        <v>21</v>
      </c>
      <c r="K79" s="26" t="s">
        <v>197</v>
      </c>
      <c r="L79" s="29" t="s">
        <v>329</v>
      </c>
      <c r="M79" s="28" t="s">
        <v>51</v>
      </c>
      <c r="N79" s="30" t="n">
        <v>1971</v>
      </c>
      <c r="O79" s="31"/>
      <c r="P79" s="32" t="n">
        <v>685924729</v>
      </c>
      <c r="Q79" s="33" t="n">
        <v>621200894</v>
      </c>
      <c r="R79" s="34" t="n">
        <v>1</v>
      </c>
      <c r="S79" s="35" t="n">
        <v>72</v>
      </c>
    </row>
    <row r="80" s="37" customFormat="true" ht="18" hidden="false" customHeight="true" outlineLevel="0" collapsed="false">
      <c r="A80" s="24" t="n">
        <v>75</v>
      </c>
      <c r="B80" s="59"/>
      <c r="C80" s="59" t="s">
        <v>330</v>
      </c>
      <c r="D80" s="59" t="s">
        <v>143</v>
      </c>
      <c r="E80" s="57" t="n">
        <v>164878</v>
      </c>
      <c r="F80" s="58" t="s">
        <v>331</v>
      </c>
      <c r="G80" s="59" t="s">
        <v>332</v>
      </c>
      <c r="H80" s="59" t="s">
        <v>333</v>
      </c>
      <c r="I80" s="57" t="n">
        <v>4852</v>
      </c>
      <c r="J80" s="58" t="s">
        <v>21</v>
      </c>
      <c r="K80" s="59" t="s">
        <v>22</v>
      </c>
      <c r="L80" s="59" t="s">
        <v>334</v>
      </c>
      <c r="M80" s="42" t="s">
        <v>37</v>
      </c>
      <c r="N80" s="30" t="n">
        <v>1973</v>
      </c>
      <c r="O80" s="31"/>
      <c r="P80" s="32" t="n">
        <v>614813914</v>
      </c>
      <c r="Q80" s="33" t="n">
        <v>677343944</v>
      </c>
      <c r="R80" s="34" t="n">
        <v>1</v>
      </c>
      <c r="S80" s="35" t="n">
        <v>41</v>
      </c>
    </row>
    <row r="81" s="36" customFormat="true" ht="18" hidden="false" customHeight="true" outlineLevel="0" collapsed="false">
      <c r="A81" s="24" t="n">
        <v>76</v>
      </c>
      <c r="B81" s="91"/>
      <c r="C81" s="56" t="s">
        <v>335</v>
      </c>
      <c r="D81" s="56" t="s">
        <v>121</v>
      </c>
      <c r="E81" s="57" t="n">
        <v>4812</v>
      </c>
      <c r="F81" s="58" t="s">
        <v>21</v>
      </c>
      <c r="G81" s="56" t="s">
        <v>336</v>
      </c>
      <c r="H81" s="56" t="s">
        <v>143</v>
      </c>
      <c r="I81" s="57" t="n">
        <v>4813</v>
      </c>
      <c r="J81" s="58" t="s">
        <v>21</v>
      </c>
      <c r="K81" s="56" t="s">
        <v>337</v>
      </c>
      <c r="L81" s="59" t="s">
        <v>338</v>
      </c>
      <c r="M81" s="42" t="s">
        <v>37</v>
      </c>
      <c r="N81" s="30" t="n">
        <v>1974</v>
      </c>
      <c r="O81" s="31"/>
      <c r="P81" s="60" t="n">
        <v>609972189</v>
      </c>
      <c r="Q81" s="46"/>
      <c r="R81" s="34" t="n">
        <v>1</v>
      </c>
      <c r="S81" s="35" t="n">
        <v>2</v>
      </c>
    </row>
    <row r="82" s="36" customFormat="true" ht="18" hidden="false" customHeight="true" outlineLevel="0" collapsed="false">
      <c r="A82" s="24" t="n">
        <v>77</v>
      </c>
      <c r="B82" s="59"/>
      <c r="C82" s="59" t="s">
        <v>339</v>
      </c>
      <c r="D82" s="59" t="s">
        <v>340</v>
      </c>
      <c r="E82" s="57" t="n">
        <v>4884</v>
      </c>
      <c r="F82" s="58" t="s">
        <v>21</v>
      </c>
      <c r="G82" s="59" t="s">
        <v>341</v>
      </c>
      <c r="H82" s="59" t="s">
        <v>110</v>
      </c>
      <c r="I82" s="57" t="n">
        <v>4885</v>
      </c>
      <c r="J82" s="58" t="s">
        <v>21</v>
      </c>
      <c r="K82" s="59" t="s">
        <v>22</v>
      </c>
      <c r="L82" s="59" t="s">
        <v>342</v>
      </c>
      <c r="M82" s="42" t="s">
        <v>30</v>
      </c>
      <c r="N82" s="30" t="n">
        <v>1982</v>
      </c>
      <c r="O82" s="31"/>
      <c r="P82" s="32" t="n">
        <v>614402965</v>
      </c>
      <c r="Q82" s="33" t="n">
        <v>606710114</v>
      </c>
      <c r="R82" s="34" t="n">
        <v>1</v>
      </c>
      <c r="S82" s="35" t="n">
        <v>68</v>
      </c>
    </row>
    <row r="83" s="36" customFormat="true" ht="18" hidden="false" customHeight="true" outlineLevel="0" collapsed="false">
      <c r="A83" s="24" t="n">
        <v>78</v>
      </c>
      <c r="B83" s="63"/>
      <c r="C83" s="56" t="s">
        <v>343</v>
      </c>
      <c r="D83" s="56" t="s">
        <v>64</v>
      </c>
      <c r="E83" s="57" t="n">
        <v>4871</v>
      </c>
      <c r="F83" s="58" t="s">
        <v>21</v>
      </c>
      <c r="G83" s="56" t="s">
        <v>344</v>
      </c>
      <c r="H83" s="56" t="s">
        <v>61</v>
      </c>
      <c r="I83" s="57" t="n">
        <v>4872</v>
      </c>
      <c r="J83" s="58" t="s">
        <v>21</v>
      </c>
      <c r="K83" s="56" t="s">
        <v>345</v>
      </c>
      <c r="L83" s="56" t="s">
        <v>346</v>
      </c>
      <c r="M83" s="42" t="s">
        <v>30</v>
      </c>
      <c r="N83" s="30" t="n">
        <v>1982</v>
      </c>
      <c r="O83" s="31"/>
      <c r="P83" s="60" t="n">
        <v>625708419</v>
      </c>
      <c r="Q83" s="46" t="n">
        <v>665740614</v>
      </c>
      <c r="R83" s="34" t="n">
        <v>1</v>
      </c>
      <c r="S83" s="35" t="n">
        <v>60</v>
      </c>
    </row>
    <row r="84" s="36" customFormat="true" ht="18" hidden="false" customHeight="true" outlineLevel="0" collapsed="false">
      <c r="A84" s="24" t="n">
        <v>79</v>
      </c>
      <c r="B84" s="67"/>
      <c r="C84" s="26" t="s">
        <v>347</v>
      </c>
      <c r="D84" s="26" t="s">
        <v>253</v>
      </c>
      <c r="E84" s="27" t="n">
        <v>198739</v>
      </c>
      <c r="F84" s="28" t="s">
        <v>21</v>
      </c>
      <c r="G84" s="26" t="s">
        <v>347</v>
      </c>
      <c r="H84" s="26" t="s">
        <v>348</v>
      </c>
      <c r="I84" s="27" t="n">
        <v>198740</v>
      </c>
      <c r="J84" s="28" t="s">
        <v>21</v>
      </c>
      <c r="K84" s="26" t="s">
        <v>183</v>
      </c>
      <c r="L84" s="29" t="s">
        <v>272</v>
      </c>
      <c r="M84" s="28" t="s">
        <v>30</v>
      </c>
      <c r="N84" s="30" t="n">
        <v>1983</v>
      </c>
      <c r="O84" s="31"/>
      <c r="P84" s="32" t="n">
        <v>676077243</v>
      </c>
      <c r="Q84" s="33" t="n">
        <v>675043229</v>
      </c>
      <c r="R84" s="34" t="n">
        <v>1</v>
      </c>
      <c r="S84" s="35" t="n">
        <v>8</v>
      </c>
    </row>
    <row r="85" s="36" customFormat="true" ht="18" hidden="false" customHeight="true" outlineLevel="0" collapsed="false">
      <c r="A85" s="24" t="n">
        <v>80</v>
      </c>
      <c r="B85" s="63"/>
      <c r="C85" s="56" t="s">
        <v>349</v>
      </c>
      <c r="D85" s="56" t="s">
        <v>122</v>
      </c>
      <c r="E85" s="57" t="n">
        <v>4831</v>
      </c>
      <c r="F85" s="58" t="s">
        <v>21</v>
      </c>
      <c r="G85" s="56" t="s">
        <v>349</v>
      </c>
      <c r="H85" s="56" t="s">
        <v>350</v>
      </c>
      <c r="I85" s="57" t="n">
        <v>4832</v>
      </c>
      <c r="J85" s="58" t="s">
        <v>21</v>
      </c>
      <c r="K85" s="56" t="s">
        <v>131</v>
      </c>
      <c r="L85" s="59" t="s">
        <v>351</v>
      </c>
      <c r="M85" s="42" t="s">
        <v>30</v>
      </c>
      <c r="N85" s="30" t="n">
        <v>1985</v>
      </c>
      <c r="O85" s="31"/>
      <c r="P85" s="60" t="n">
        <v>682357758</v>
      </c>
      <c r="Q85" s="46" t="n">
        <v>670229195</v>
      </c>
      <c r="R85" s="34" t="n">
        <v>1</v>
      </c>
      <c r="S85" s="35" t="n">
        <v>23</v>
      </c>
    </row>
    <row r="86" s="36" customFormat="true" ht="18" hidden="false" customHeight="true" outlineLevel="0" collapsed="false">
      <c r="A86" s="24" t="n">
        <v>81</v>
      </c>
      <c r="B86" s="63"/>
      <c r="C86" s="56" t="s">
        <v>352</v>
      </c>
      <c r="D86" s="56" t="s">
        <v>242</v>
      </c>
      <c r="E86" s="57" t="n">
        <v>177105</v>
      </c>
      <c r="F86" s="58" t="s">
        <v>21</v>
      </c>
      <c r="G86" s="56" t="s">
        <v>353</v>
      </c>
      <c r="H86" s="56" t="s">
        <v>205</v>
      </c>
      <c r="I86" s="57" t="n">
        <v>177106</v>
      </c>
      <c r="J86" s="58" t="s">
        <v>21</v>
      </c>
      <c r="K86" s="56" t="s">
        <v>131</v>
      </c>
      <c r="L86" s="56" t="s">
        <v>351</v>
      </c>
      <c r="M86" s="42" t="s">
        <v>30</v>
      </c>
      <c r="N86" s="30" t="n">
        <v>1985</v>
      </c>
      <c r="O86" s="31"/>
      <c r="P86" s="60" t="n">
        <v>683168139</v>
      </c>
      <c r="Q86" s="46" t="n">
        <v>688174269</v>
      </c>
      <c r="R86" s="34" t="n">
        <v>1</v>
      </c>
      <c r="S86" s="35" t="n">
        <v>49</v>
      </c>
    </row>
    <row r="87" s="36" customFormat="true" ht="18" hidden="false" customHeight="true" outlineLevel="0" collapsed="false">
      <c r="A87" s="24" t="n">
        <v>82</v>
      </c>
      <c r="B87" s="25"/>
      <c r="C87" s="26" t="s">
        <v>354</v>
      </c>
      <c r="D87" s="26" t="s">
        <v>16</v>
      </c>
      <c r="E87" s="27" t="n">
        <v>207168</v>
      </c>
      <c r="F87" s="28" t="s">
        <v>21</v>
      </c>
      <c r="G87" s="26" t="s">
        <v>354</v>
      </c>
      <c r="H87" s="26" t="s">
        <v>355</v>
      </c>
      <c r="I87" s="27" t="n">
        <v>207167</v>
      </c>
      <c r="J87" s="28" t="s">
        <v>21</v>
      </c>
      <c r="K87" s="56" t="s">
        <v>28</v>
      </c>
      <c r="L87" s="29" t="s">
        <v>29</v>
      </c>
      <c r="M87" s="28" t="s">
        <v>30</v>
      </c>
      <c r="N87" s="30" t="n">
        <v>1988</v>
      </c>
      <c r="O87" s="31"/>
      <c r="P87" s="32" t="n">
        <v>603328870</v>
      </c>
      <c r="Q87" s="33" t="n">
        <v>664258709</v>
      </c>
      <c r="R87" s="34" t="n">
        <v>1</v>
      </c>
      <c r="S87" s="35" t="n">
        <v>3</v>
      </c>
    </row>
    <row r="88" s="37" customFormat="true" ht="18" hidden="false" customHeight="true" outlineLevel="0" collapsed="false">
      <c r="A88" s="24" t="n">
        <v>83</v>
      </c>
      <c r="B88" s="25"/>
      <c r="C88" s="26" t="s">
        <v>356</v>
      </c>
      <c r="D88" s="26" t="s">
        <v>355</v>
      </c>
      <c r="E88" s="27" t="n">
        <v>172372</v>
      </c>
      <c r="F88" s="28" t="s">
        <v>21</v>
      </c>
      <c r="G88" s="26" t="s">
        <v>357</v>
      </c>
      <c r="H88" s="26" t="s">
        <v>358</v>
      </c>
      <c r="I88" s="27" t="n">
        <v>172371</v>
      </c>
      <c r="J88" s="28" t="s">
        <v>21</v>
      </c>
      <c r="K88" s="56" t="s">
        <v>28</v>
      </c>
      <c r="L88" s="29" t="s">
        <v>156</v>
      </c>
      <c r="M88" s="28" t="s">
        <v>30</v>
      </c>
      <c r="N88" s="30" t="n">
        <v>1989</v>
      </c>
      <c r="O88" s="31"/>
      <c r="P88" s="32" t="n">
        <v>676786253</v>
      </c>
      <c r="Q88" s="33" t="n">
        <v>688630704</v>
      </c>
      <c r="R88" s="34" t="n">
        <v>1</v>
      </c>
      <c r="S88" s="35" t="n">
        <v>18</v>
      </c>
    </row>
    <row r="89" customFormat="false" ht="18" hidden="false" customHeight="true" outlineLevel="0" collapsed="false">
      <c r="A89" s="24" t="n">
        <v>84</v>
      </c>
      <c r="B89" s="85"/>
      <c r="C89" s="86" t="s">
        <v>359</v>
      </c>
      <c r="D89" s="59" t="s">
        <v>116</v>
      </c>
      <c r="E89" s="57" t="n">
        <v>4882</v>
      </c>
      <c r="F89" s="58" t="s">
        <v>21</v>
      </c>
      <c r="G89" s="59" t="s">
        <v>360</v>
      </c>
      <c r="H89" s="59" t="s">
        <v>361</v>
      </c>
      <c r="I89" s="57" t="n">
        <v>4883</v>
      </c>
      <c r="J89" s="58" t="s">
        <v>21</v>
      </c>
      <c r="K89" s="59" t="s">
        <v>362</v>
      </c>
      <c r="L89" s="59" t="s">
        <v>363</v>
      </c>
      <c r="M89" s="42" t="s">
        <v>30</v>
      </c>
      <c r="N89" s="30" t="n">
        <v>1992</v>
      </c>
      <c r="O89" s="87"/>
      <c r="P89" s="32" t="n">
        <v>645469474</v>
      </c>
      <c r="Q89" s="33" t="n">
        <v>676746775</v>
      </c>
      <c r="R89" s="34" t="n">
        <v>1</v>
      </c>
      <c r="S89" s="35" t="n">
        <v>67</v>
      </c>
    </row>
    <row r="90" customFormat="false" ht="18" hidden="true" customHeight="true" outlineLevel="0" collapsed="false">
      <c r="A90" s="92"/>
      <c r="B90" s="63"/>
      <c r="C90" s="56"/>
      <c r="D90" s="56"/>
      <c r="E90" s="57"/>
      <c r="F90" s="58"/>
      <c r="G90" s="56"/>
      <c r="H90" s="56"/>
      <c r="I90" s="57"/>
      <c r="J90" s="58"/>
      <c r="K90" s="56"/>
      <c r="L90" s="56"/>
      <c r="M90" s="42"/>
      <c r="N90" s="30"/>
      <c r="O90" s="31"/>
      <c r="P90" s="60"/>
      <c r="Q90" s="46"/>
      <c r="R90" s="34"/>
      <c r="S90" s="93"/>
    </row>
    <row r="91" customFormat="false" ht="18" hidden="true" customHeight="true" outlineLevel="0" collapsed="false">
      <c r="A91" s="92"/>
      <c r="B91" s="63"/>
      <c r="C91" s="56"/>
      <c r="D91" s="56"/>
      <c r="E91" s="57"/>
      <c r="F91" s="58"/>
      <c r="G91" s="56"/>
      <c r="H91" s="56"/>
      <c r="I91" s="57"/>
      <c r="J91" s="58"/>
      <c r="K91" s="56"/>
      <c r="L91" s="56"/>
      <c r="M91" s="42"/>
      <c r="N91" s="30"/>
      <c r="O91" s="31"/>
      <c r="P91" s="60"/>
      <c r="Q91" s="46"/>
      <c r="R91" s="34"/>
      <c r="S91" s="93"/>
    </row>
    <row r="92" customFormat="false" ht="18" hidden="true" customHeight="true" outlineLevel="0" collapsed="false">
      <c r="A92" s="92"/>
      <c r="B92" s="63"/>
      <c r="C92" s="56"/>
      <c r="D92" s="56"/>
      <c r="E92" s="57"/>
      <c r="F92" s="58"/>
      <c r="G92" s="56"/>
      <c r="H92" s="56"/>
      <c r="I92" s="57"/>
      <c r="J92" s="58"/>
      <c r="K92" s="56"/>
      <c r="L92" s="56"/>
      <c r="M92" s="42"/>
      <c r="N92" s="30"/>
      <c r="O92" s="31"/>
      <c r="P92" s="60"/>
      <c r="Q92" s="46"/>
      <c r="R92" s="34"/>
      <c r="S92" s="93"/>
    </row>
    <row r="93" customFormat="false" ht="18" hidden="true" customHeight="true" outlineLevel="0" collapsed="false">
      <c r="A93" s="92"/>
      <c r="B93" s="63"/>
      <c r="C93" s="56"/>
      <c r="D93" s="56"/>
      <c r="E93" s="57"/>
      <c r="F93" s="58"/>
      <c r="G93" s="56"/>
      <c r="H93" s="56"/>
      <c r="I93" s="57"/>
      <c r="J93" s="58"/>
      <c r="K93" s="56"/>
      <c r="L93" s="56"/>
      <c r="M93" s="42"/>
      <c r="N93" s="30"/>
      <c r="O93" s="31"/>
      <c r="P93" s="60"/>
      <c r="Q93" s="46"/>
      <c r="R93" s="34"/>
      <c r="S93" s="93"/>
    </row>
    <row r="94" customFormat="false" ht="18" hidden="true" customHeight="true" outlineLevel="0" collapsed="false">
      <c r="A94" s="94"/>
      <c r="B94" s="95"/>
      <c r="C94" s="56"/>
      <c r="D94" s="96"/>
      <c r="E94" s="97"/>
      <c r="F94" s="98"/>
      <c r="G94" s="96"/>
      <c r="H94" s="96"/>
      <c r="I94" s="97"/>
      <c r="J94" s="98"/>
      <c r="K94" s="96"/>
      <c r="L94" s="96"/>
      <c r="M94" s="99"/>
      <c r="N94" s="100"/>
      <c r="O94" s="101"/>
      <c r="P94" s="102"/>
      <c r="Q94" s="103"/>
      <c r="R94" s="104"/>
      <c r="S94" s="105"/>
    </row>
    <row r="95" customFormat="false" ht="18" hidden="true" customHeight="true" outlineLevel="0" collapsed="false">
      <c r="A95" s="94"/>
      <c r="B95" s="63"/>
      <c r="C95" s="56"/>
      <c r="D95" s="56"/>
      <c r="E95" s="57"/>
      <c r="F95" s="58"/>
      <c r="G95" s="56"/>
      <c r="H95" s="56"/>
      <c r="I95" s="57"/>
      <c r="J95" s="58"/>
      <c r="K95" s="56"/>
      <c r="L95" s="56"/>
      <c r="M95" s="42"/>
      <c r="N95" s="30"/>
      <c r="O95" s="106"/>
      <c r="P95" s="60"/>
      <c r="Q95" s="46"/>
      <c r="R95" s="107"/>
      <c r="S95" s="108"/>
    </row>
    <row r="96" customFormat="false" ht="18" hidden="true" customHeight="true" outlineLevel="0" collapsed="false">
      <c r="A96" s="94"/>
      <c r="B96" s="63"/>
      <c r="C96" s="56"/>
      <c r="D96" s="56"/>
      <c r="E96" s="57"/>
      <c r="F96" s="58"/>
      <c r="G96" s="56"/>
      <c r="H96" s="56"/>
      <c r="I96" s="57"/>
      <c r="J96" s="58"/>
      <c r="K96" s="56"/>
      <c r="L96" s="56"/>
      <c r="M96" s="42"/>
      <c r="N96" s="30"/>
      <c r="O96" s="106"/>
      <c r="P96" s="60"/>
      <c r="Q96" s="46"/>
      <c r="R96" s="107"/>
      <c r="S96" s="108"/>
    </row>
    <row r="97" customFormat="false" ht="18" hidden="true" customHeight="true" outlineLevel="0" collapsed="false">
      <c r="A97" s="94"/>
      <c r="B97" s="63"/>
      <c r="C97" s="56"/>
      <c r="D97" s="56"/>
      <c r="E97" s="57"/>
      <c r="F97" s="58"/>
      <c r="G97" s="56"/>
      <c r="H97" s="56"/>
      <c r="I97" s="57"/>
      <c r="J97" s="58"/>
      <c r="K97" s="56"/>
      <c r="L97" s="56"/>
      <c r="M97" s="42"/>
      <c r="N97" s="30"/>
      <c r="O97" s="106"/>
      <c r="P97" s="60"/>
      <c r="Q97" s="46"/>
      <c r="R97" s="107"/>
      <c r="S97" s="108"/>
    </row>
    <row r="98" customFormat="false" ht="18" hidden="true" customHeight="true" outlineLevel="0" collapsed="false">
      <c r="A98" s="94"/>
      <c r="B98" s="63"/>
      <c r="C98" s="56"/>
      <c r="D98" s="56"/>
      <c r="E98" s="57"/>
      <c r="F98" s="58"/>
      <c r="G98" s="56"/>
      <c r="H98" s="56"/>
      <c r="I98" s="57"/>
      <c r="J98" s="58"/>
      <c r="K98" s="56"/>
      <c r="L98" s="56"/>
      <c r="M98" s="42"/>
      <c r="N98" s="30"/>
      <c r="O98" s="106"/>
      <c r="P98" s="60"/>
      <c r="Q98" s="46"/>
      <c r="R98" s="107"/>
      <c r="S98" s="108"/>
    </row>
    <row r="99" customFormat="false" ht="18" hidden="true" customHeight="true" outlineLevel="0" collapsed="false">
      <c r="A99" s="94"/>
      <c r="B99" s="25"/>
      <c r="C99" s="26"/>
      <c r="D99" s="26"/>
      <c r="E99" s="27"/>
      <c r="F99" s="28"/>
      <c r="G99" s="26"/>
      <c r="H99" s="26"/>
      <c r="I99" s="27"/>
      <c r="J99" s="28"/>
      <c r="K99" s="26"/>
      <c r="L99" s="29"/>
      <c r="M99" s="28"/>
      <c r="N99" s="30"/>
      <c r="O99" s="106"/>
      <c r="P99" s="32"/>
      <c r="Q99" s="33"/>
      <c r="R99" s="109"/>
      <c r="S99" s="110"/>
    </row>
    <row r="100" customFormat="false" ht="6" hidden="false" customHeight="true" outlineLevel="0" collapsed="false">
      <c r="A100" s="111"/>
      <c r="B100" s="112"/>
      <c r="C100" s="113"/>
      <c r="D100" s="114"/>
      <c r="E100" s="115"/>
      <c r="F100" s="116"/>
      <c r="G100" s="114"/>
      <c r="H100" s="114"/>
      <c r="I100" s="115"/>
      <c r="J100" s="117"/>
      <c r="K100" s="118"/>
      <c r="L100" s="119"/>
      <c r="M100" s="120"/>
      <c r="N100" s="121"/>
      <c r="O100" s="122"/>
      <c r="P100" s="123"/>
      <c r="Q100" s="124"/>
      <c r="R100" s="125"/>
      <c r="S100" s="126"/>
    </row>
    <row r="101" customFormat="false" ht="15.6" hidden="false" customHeight="false" outlineLevel="0" collapsed="false">
      <c r="E101" s="127"/>
      <c r="I101" s="127"/>
      <c r="N101" s="1"/>
      <c r="P101" s="1"/>
      <c r="Q101" s="1"/>
      <c r="R101" s="1"/>
      <c r="S101" s="1"/>
      <c r="T101" s="1"/>
    </row>
    <row r="102" customFormat="false" ht="15" hidden="false" customHeight="false" outlineLevel="0" collapsed="false">
      <c r="C102" s="128" t="s">
        <v>364</v>
      </c>
      <c r="D102" s="129"/>
      <c r="E102" s="130"/>
      <c r="F102" s="131"/>
      <c r="G102" s="132" t="n">
        <v>83</v>
      </c>
      <c r="I102" s="1"/>
      <c r="J102" s="0"/>
      <c r="K102" s="0"/>
      <c r="P102" s="133"/>
      <c r="Q102" s="133"/>
      <c r="R102" s="1"/>
    </row>
    <row r="103" customFormat="false" ht="15" hidden="false" customHeight="false" outlineLevel="0" collapsed="false">
      <c r="C103" s="134" t="s">
        <v>365</v>
      </c>
      <c r="D103" s="135" t="s">
        <v>366</v>
      </c>
      <c r="E103" s="136"/>
      <c r="F103" s="137"/>
      <c r="G103" s="138" t="n">
        <v>0</v>
      </c>
      <c r="I103" s="1"/>
      <c r="J103" s="0"/>
      <c r="K103" s="0"/>
      <c r="P103" s="133"/>
      <c r="Q103" s="133"/>
      <c r="R103" s="1"/>
    </row>
    <row r="104" customFormat="false" ht="15" hidden="false" customHeight="false" outlineLevel="0" collapsed="false">
      <c r="C104" s="134" t="s">
        <v>367</v>
      </c>
      <c r="D104" s="139" t="s">
        <v>368</v>
      </c>
      <c r="E104" s="140"/>
      <c r="F104" s="141"/>
      <c r="G104" s="138" t="n">
        <v>4</v>
      </c>
      <c r="I104" s="1"/>
      <c r="J104" s="0"/>
      <c r="K104" s="0"/>
      <c r="P104" s="133"/>
      <c r="Q104" s="133"/>
      <c r="R104" s="1"/>
    </row>
    <row r="105" customFormat="false" ht="15" hidden="false" customHeight="false" outlineLevel="0" collapsed="false">
      <c r="C105" s="134" t="s">
        <v>369</v>
      </c>
      <c r="D105" s="139" t="s">
        <v>370</v>
      </c>
      <c r="E105" s="140"/>
      <c r="F105" s="141"/>
      <c r="G105" s="142" t="n">
        <v>4</v>
      </c>
      <c r="I105" s="1"/>
      <c r="J105" s="0"/>
      <c r="K105" s="0"/>
      <c r="P105" s="133"/>
      <c r="Q105" s="133"/>
      <c r="R105" s="1"/>
    </row>
    <row r="106" customFormat="false" ht="15" hidden="false" customHeight="false" outlineLevel="0" collapsed="false">
      <c r="C106" s="134" t="s">
        <v>371</v>
      </c>
      <c r="D106" s="139" t="s">
        <v>372</v>
      </c>
      <c r="E106" s="140"/>
      <c r="F106" s="141"/>
      <c r="G106" s="142" t="n">
        <v>8</v>
      </c>
      <c r="I106" s="1"/>
      <c r="J106" s="0"/>
      <c r="K106" s="0"/>
      <c r="P106" s="133"/>
      <c r="Q106" s="133"/>
      <c r="R106" s="1"/>
    </row>
    <row r="107" customFormat="false" ht="15" hidden="false" customHeight="false" outlineLevel="0" collapsed="false">
      <c r="C107" s="134" t="s">
        <v>373</v>
      </c>
      <c r="D107" s="139" t="s">
        <v>374</v>
      </c>
      <c r="E107" s="140"/>
      <c r="F107" s="141"/>
      <c r="G107" s="142" t="n">
        <v>15</v>
      </c>
      <c r="I107" s="1"/>
      <c r="J107" s="0"/>
      <c r="K107" s="0"/>
      <c r="P107" s="133"/>
      <c r="Q107" s="133"/>
      <c r="R107" s="1"/>
    </row>
    <row r="108" customFormat="false" ht="15" hidden="false" customHeight="false" outlineLevel="0" collapsed="false">
      <c r="C108" s="134" t="s">
        <v>375</v>
      </c>
      <c r="D108" s="139" t="n">
        <v>1976</v>
      </c>
      <c r="E108" s="140"/>
      <c r="F108" s="141"/>
      <c r="G108" s="142" t="n">
        <v>8</v>
      </c>
      <c r="I108" s="1"/>
      <c r="J108" s="0"/>
      <c r="P108" s="133"/>
      <c r="Q108" s="133"/>
      <c r="R108" s="1"/>
    </row>
    <row r="109" customFormat="false" ht="15" hidden="false" customHeight="false" outlineLevel="0" collapsed="false">
      <c r="C109" s="134" t="s">
        <v>376</v>
      </c>
      <c r="D109" s="139" t="s">
        <v>377</v>
      </c>
      <c r="E109" s="140"/>
      <c r="F109" s="141"/>
      <c r="G109" s="142" t="n">
        <v>17</v>
      </c>
      <c r="I109" s="1"/>
      <c r="J109" s="0"/>
      <c r="P109" s="133"/>
      <c r="Q109" s="133"/>
      <c r="R109" s="1"/>
    </row>
    <row r="110" customFormat="false" ht="15.6" hidden="false" customHeight="false" outlineLevel="0" collapsed="false">
      <c r="C110" s="134" t="s">
        <v>378</v>
      </c>
      <c r="D110" s="143" t="s">
        <v>379</v>
      </c>
      <c r="E110" s="144"/>
      <c r="F110" s="145"/>
      <c r="G110" s="146" t="n">
        <v>27</v>
      </c>
      <c r="I110" s="1"/>
      <c r="J110" s="0"/>
      <c r="K110" s="0"/>
      <c r="P110" s="133"/>
      <c r="Q110" s="133"/>
      <c r="R110" s="14" t="n">
        <v>83</v>
      </c>
    </row>
    <row r="111" customFormat="false" ht="15.6" hidden="false" customHeight="false" outlineLevel="0" collapsed="false">
      <c r="C111" s="147" t="s">
        <v>380</v>
      </c>
      <c r="D111" s="148"/>
      <c r="E111" s="149"/>
      <c r="F111" s="150"/>
      <c r="G111" s="151" t="n">
        <v>1</v>
      </c>
      <c r="I111" s="1"/>
      <c r="J111" s="0"/>
      <c r="K111" s="0"/>
      <c r="P111" s="133"/>
      <c r="Q111" s="133"/>
      <c r="R111" s="1"/>
    </row>
    <row r="112" customFormat="false" ht="15" hidden="false" customHeight="false" outlineLevel="0" collapsed="false">
      <c r="E112" s="127"/>
      <c r="I112" s="127"/>
      <c r="P112" s="133"/>
      <c r="Q112" s="133"/>
      <c r="R112" s="1"/>
    </row>
    <row r="113" customFormat="false" ht="15" hidden="false" customHeight="false" outlineLevel="0" collapsed="false">
      <c r="A113" s="14"/>
      <c r="E113" s="127"/>
      <c r="I113" s="127"/>
      <c r="P113" s="133"/>
      <c r="Q113" s="133"/>
      <c r="R113" s="1"/>
    </row>
    <row r="115" customFormat="false" ht="15" hidden="false" customHeight="false" outlineLevel="0" collapsed="false">
      <c r="O115" s="83"/>
    </row>
    <row r="116" customFormat="false" ht="15" hidden="false" customHeight="false" outlineLevel="0" collapsed="false">
      <c r="O116" s="152"/>
    </row>
    <row r="117" customFormat="false" ht="15" hidden="false" customHeight="false" outlineLevel="0" collapsed="false">
      <c r="O117" s="31"/>
    </row>
    <row r="118" customFormat="false" ht="15" hidden="false" customHeight="false" outlineLevel="0" collapsed="false">
      <c r="O118" s="101"/>
    </row>
    <row r="119" customFormat="false" ht="15" hidden="false" customHeight="false" outlineLevel="0" collapsed="false">
      <c r="O119" s="153"/>
    </row>
    <row r="120" customFormat="false" ht="15" hidden="false" customHeight="false" outlineLevel="0" collapsed="false">
      <c r="O120" s="101"/>
    </row>
    <row r="121" customFormat="false" ht="15" hidden="false" customHeight="false" outlineLevel="0" collapsed="false">
      <c r="O121" s="101"/>
    </row>
    <row r="122" customFormat="false" ht="15" hidden="false" customHeight="false" outlineLevel="0" collapsed="false">
      <c r="O122" s="154"/>
    </row>
    <row r="123" customFormat="false" ht="15" hidden="false" customHeight="false" outlineLevel="0" collapsed="false">
      <c r="O123" s="154"/>
    </row>
    <row r="124" customFormat="false" ht="15" hidden="false" customHeight="false" outlineLevel="0" collapsed="false">
      <c r="O124" s="154"/>
    </row>
    <row r="125" customFormat="false" ht="15" hidden="false" customHeight="false" outlineLevel="0" collapsed="false">
      <c r="O125" s="154"/>
    </row>
    <row r="126" customFormat="false" ht="15" hidden="false" customHeight="false" outlineLevel="0" collapsed="false">
      <c r="O126" s="154"/>
    </row>
    <row r="127" customFormat="false" ht="15" hidden="false" customHeight="false" outlineLevel="0" collapsed="false">
      <c r="O127" s="154"/>
    </row>
    <row r="128" customFormat="false" ht="15" hidden="false" customHeight="false" outlineLevel="0" collapsed="false">
      <c r="O128" s="154"/>
    </row>
    <row r="129" customFormat="false" ht="15" hidden="false" customHeight="false" outlineLevel="0" collapsed="false">
      <c r="O129" s="154"/>
    </row>
    <row r="130" customFormat="false" ht="15" hidden="false" customHeight="false" outlineLevel="0" collapsed="false">
      <c r="O130" s="154"/>
    </row>
    <row r="131" customFormat="false" ht="15" hidden="false" customHeight="false" outlineLevel="0" collapsed="false">
      <c r="O131" s="154"/>
    </row>
    <row r="132" customFormat="false" ht="15" hidden="false" customHeight="false" outlineLevel="0" collapsed="false">
      <c r="O132" s="154"/>
    </row>
    <row r="133" customFormat="false" ht="15" hidden="false" customHeight="false" outlineLevel="0" collapsed="false">
      <c r="O133" s="154"/>
    </row>
    <row r="134" customFormat="false" ht="15" hidden="false" customHeight="false" outlineLevel="0" collapsed="false">
      <c r="O134" s="101"/>
    </row>
    <row r="135" customFormat="false" ht="15" hidden="false" customHeight="false" outlineLevel="0" collapsed="false">
      <c r="O135" s="101"/>
    </row>
    <row r="136" customFormat="false" ht="15" hidden="false" customHeight="false" outlineLevel="0" collapsed="false">
      <c r="O136" s="101"/>
    </row>
    <row r="137" customFormat="false" ht="15" hidden="false" customHeight="false" outlineLevel="0" collapsed="false">
      <c r="O137" s="101"/>
    </row>
    <row r="138" customFormat="false" ht="15" hidden="false" customHeight="false" outlineLevel="0" collapsed="false">
      <c r="O138" s="101"/>
    </row>
    <row r="139" customFormat="false" ht="15" hidden="false" customHeight="false" outlineLevel="0" collapsed="false">
      <c r="O139" s="10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40:42Z</dcterms:created>
  <dc:creator> </dc:creator>
  <dc:description/>
  <dc:language>en-US</dc:language>
  <cp:lastModifiedBy>ASA DROME</cp:lastModifiedBy>
  <cp:lastPrinted>2011-04-07T21:55:26Z</cp:lastPrinted>
  <dcterms:modified xsi:type="dcterms:W3CDTF">2011-04-07T21:56:24Z</dcterms:modified>
  <cp:revision>0</cp:revision>
  <dc:subject/>
  <dc:title/>
</cp:coreProperties>
</file>