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84</definedName>
    <definedName function="false" hidden="false" localSheetId="1" name="_xlnm.Print_Area" vbProcedure="false">Feuil2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7">
  <si>
    <t xml:space="preserve">    JACQUES</t>
  </si>
  <si>
    <t xml:space="preserve">      CŒUR</t>
  </si>
  <si>
    <t xml:space="preserve">ETAPE 1</t>
  </si>
  <si>
    <t xml:space="preserve">: Samedi 30 mars matin</t>
  </si>
  <si>
    <t xml:space="preserve">spéciale </t>
  </si>
  <si>
    <t xml:space="preserve">12'39''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 Temps réalisé</t>
  </si>
  <si>
    <t xml:space="preserve">Pénalités spéciale</t>
  </si>
  <si>
    <t xml:space="preserve">Pénalités parcours</t>
  </si>
  <si>
    <t xml:space="preserve">TATIN    Michel</t>
  </si>
  <si>
    <t xml:space="preserve">TATIN   Nadine</t>
  </si>
  <si>
    <t xml:space="preserve">PORSCHE </t>
  </si>
  <si>
    <t xml:space="preserve">RENAUD   Emmanuel</t>
  </si>
  <si>
    <t xml:space="preserve">RENAUD  Pascale</t>
  </si>
  <si>
    <t xml:space="preserve">FIAT  124  Spider</t>
  </si>
  <si>
    <t xml:space="preserve">RIGAL  Marylène</t>
  </si>
  <si>
    <t xml:space="preserve">RIGAL  Christian</t>
  </si>
  <si>
    <t xml:space="preserve">TRIUMPH  TR 4</t>
  </si>
  <si>
    <t xml:space="preserve">ANDRE    Hubert</t>
  </si>
  <si>
    <t xml:space="preserve">LEIMANE   Katherine</t>
  </si>
  <si>
    <t xml:space="preserve">Morgan </t>
  </si>
  <si>
    <t xml:space="preserve">GUERRY  Jean Raphael</t>
  </si>
  <si>
    <t xml:space="preserve">GUERRY   Chantal</t>
  </si>
  <si>
    <t xml:space="preserve">PORSCHE  Boxter</t>
  </si>
  <si>
    <t xml:space="preserve">TALBOT  Franck</t>
  </si>
  <si>
    <t xml:space="preserve">MAUDUIT   Mary</t>
  </si>
  <si>
    <t xml:space="preserve">AUSTIN HEALEY    BN 1</t>
  </si>
  <si>
    <t xml:space="preserve">BERNARD  Alain</t>
  </si>
  <si>
    <t xml:space="preserve">ARNOULT  Catherine</t>
  </si>
  <si>
    <t xml:space="preserve">AUSTIN HEALEY   </t>
  </si>
  <si>
    <t xml:space="preserve">ANDRE   Juliette</t>
  </si>
  <si>
    <t xml:space="preserve">VIGULIS    Richard</t>
  </si>
  <si>
    <t xml:space="preserve">PORSCHE</t>
  </si>
  <si>
    <t xml:space="preserve">CINOTTI   Luc</t>
  </si>
  <si>
    <t xml:space="preserve">CINOTTI   Sardana</t>
  </si>
  <si>
    <t xml:space="preserve">JAGUAR  XK  140</t>
  </si>
  <si>
    <t xml:space="preserve">LEVEQUE   Gilles</t>
  </si>
  <si>
    <t xml:space="preserve">LEVEQUE   Danielle</t>
  </si>
  <si>
    <t xml:space="preserve">MERCEDES   190  SL</t>
  </si>
  <si>
    <t xml:space="preserve">MASSOUTRE    Olivier</t>
  </si>
  <si>
    <t xml:space="preserve">MASSOUTRE   Katia</t>
  </si>
  <si>
    <t xml:space="preserve">JAGUAR Type  E</t>
  </si>
  <si>
    <t xml:space="preserve">VIGOUROUX  Patrick</t>
  </si>
  <si>
    <t xml:space="preserve">LESTIEVENT    Philippe</t>
  </si>
  <si>
    <t xml:space="preserve">MG B</t>
  </si>
  <si>
    <t xml:space="preserve">LEFEVRE TANTET  François</t>
  </si>
  <si>
    <t xml:space="preserve">BERNAUER  Françoise</t>
  </si>
  <si>
    <t xml:space="preserve">JAGUAR Type E Cab</t>
  </si>
  <si>
    <t xml:space="preserve">SAJOT  Jean Pierre</t>
  </si>
  <si>
    <t xml:space="preserve">SAJOT   Jeanne</t>
  </si>
  <si>
    <t xml:space="preserve">FERRARI  Daytona</t>
  </si>
  <si>
    <t xml:space="preserve">FLOQUET  François</t>
  </si>
  <si>
    <t xml:space="preserve">FLOQUET   Maud</t>
  </si>
  <si>
    <t xml:space="preserve">ALFA ROMEO Coupé Bertone</t>
  </si>
  <si>
    <t xml:space="preserve">MOLINA   Philippe</t>
  </si>
  <si>
    <t xml:space="preserve">BELAN  Odile</t>
  </si>
  <si>
    <t xml:space="preserve">PORSCHE  911  Targa</t>
  </si>
  <si>
    <t xml:space="preserve">PLOCQUE     Antoine</t>
  </si>
  <si>
    <t xml:space="preserve">DESCHAMPS  Brigitte</t>
  </si>
  <si>
    <t xml:space="preserve">ALFA ROMEO Giulia 1600 Super</t>
  </si>
  <si>
    <t xml:space="preserve">FENOLL Laurent</t>
  </si>
  <si>
    <t xml:space="preserve">FENOLL  Véronique</t>
  </si>
  <si>
    <t xml:space="preserve">ALFA ROMEO  Spider </t>
  </si>
  <si>
    <t xml:space="preserve">GANCEL    Rémy</t>
  </si>
  <si>
    <t xml:space="preserve">GANCEL   Catherine</t>
  </si>
  <si>
    <t xml:space="preserve">LANCIA  Fulvia</t>
  </si>
  <si>
    <t xml:space="preserve">CROS  Thierry</t>
  </si>
  <si>
    <t xml:space="preserve">CROS Patricia</t>
  </si>
  <si>
    <t xml:space="preserve">MERCEDES 380  SL</t>
  </si>
  <si>
    <t xml:space="preserve">DJELLOULI    Christian</t>
  </si>
  <si>
    <t xml:space="preserve">DJELLOULI   Sylvie</t>
  </si>
  <si>
    <t xml:space="preserve">MERCEDES  450  SL</t>
  </si>
  <si>
    <t xml:space="preserve">KAZMIERCZAK    Richard</t>
  </si>
  <si>
    <t xml:space="preserve">KAZMIERCZAK  Sylvie</t>
  </si>
  <si>
    <t xml:space="preserve">ALFA ROMEO    Duetto</t>
  </si>
  <si>
    <t xml:space="preserve">ETAPE 2</t>
  </si>
  <si>
    <t xml:space="preserve">: Samedi 30 mars après midi</t>
  </si>
  <si>
    <t xml:space="preserve">Spéciale 1</t>
  </si>
  <si>
    <t xml:space="preserve">13'38''</t>
  </si>
  <si>
    <t xml:space="preserve">Spéciale 2</t>
  </si>
  <si>
    <t xml:space="preserve">12'11"</t>
  </si>
  <si>
    <t xml:space="preserve">Pénalités spéciale </t>
  </si>
  <si>
    <t xml:space="preserve">RENAUD   Pascale</t>
  </si>
  <si>
    <t xml:space="preserve">MORGAN</t>
  </si>
  <si>
    <t xml:space="preserve">ETAPE 3 et 4</t>
  </si>
  <si>
    <t xml:space="preserve">Dimanche 31 mars</t>
  </si>
  <si>
    <t xml:space="preserve">Régularité</t>
  </si>
  <si>
    <t xml:space="preserve">       Temps réalisé</t>
  </si>
  <si>
    <t xml:space="preserve">Pénalité  spéciale </t>
  </si>
  <si>
    <t xml:space="preserve">CLASSEMENT GENERAL   Samedi  30 mars</t>
  </si>
  <si>
    <t xml:space="preserve">Total pén, avec coef,</t>
  </si>
  <si>
    <t xml:space="preserve">Pénalités samedi matin</t>
  </si>
  <si>
    <t xml:space="preserve">Pénalités samedi Après midi</t>
  </si>
  <si>
    <t xml:space="preserve">Pénalités dimanche  </t>
  </si>
  <si>
    <t xml:space="preserve">RENAUD Pascale</t>
  </si>
  <si>
    <t xml:space="preserve">CLASSEMENT GENERAL   </t>
  </si>
  <si>
    <t xml:space="preserve">RENAUD   Ps=ascale</t>
  </si>
  <si>
    <t xml:space="preserve">PONTIAC Formula  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0"/>
    <numFmt numFmtId="168" formatCode="[$-409]h:mm"/>
    <numFmt numFmtId="169" formatCode="0;[RED]0"/>
    <numFmt numFmtId="170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N64" activeCellId="0" sqref="N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30.85"/>
    <col collapsed="false" customWidth="true" hidden="false" outlineLevel="0" max="5" min="5" style="0" width="39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4.99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9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4</v>
      </c>
      <c r="K3" s="3" t="s">
        <v>5</v>
      </c>
      <c r="L3" s="2"/>
      <c r="M3" s="4"/>
      <c r="N3" s="1"/>
    </row>
    <row r="4" customFormat="false" ht="57" hidden="false" customHeight="fals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  <c r="G4" s="7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17</v>
      </c>
      <c r="M4" s="9"/>
      <c r="N4" s="8"/>
      <c r="O4" s="8"/>
    </row>
    <row r="5" customFormat="false" ht="35.1" hidden="false" customHeight="true" outlineLevel="0" collapsed="false">
      <c r="A5" s="10" t="n">
        <v>1</v>
      </c>
      <c r="B5" s="11" t="n">
        <v>19</v>
      </c>
      <c r="C5" s="12" t="s">
        <v>18</v>
      </c>
      <c r="D5" s="12" t="s">
        <v>19</v>
      </c>
      <c r="E5" s="12" t="s">
        <v>20</v>
      </c>
      <c r="F5" s="12" t="n">
        <v>1984</v>
      </c>
      <c r="G5" s="13" t="n">
        <v>1.84</v>
      </c>
      <c r="H5" s="14" t="n">
        <f aca="false">I5*G5</f>
        <v>0</v>
      </c>
      <c r="I5" s="13" t="n">
        <v>0</v>
      </c>
      <c r="J5" s="15" t="n">
        <v>0.00878472222222221</v>
      </c>
      <c r="K5" s="13" t="n">
        <v>0</v>
      </c>
      <c r="L5" s="16"/>
      <c r="M5" s="13"/>
      <c r="N5" s="13"/>
    </row>
    <row r="6" customFormat="false" ht="35.1" hidden="false" customHeight="true" outlineLevel="0" collapsed="false">
      <c r="A6" s="10" t="n">
        <v>2</v>
      </c>
      <c r="B6" s="12" t="n">
        <v>14</v>
      </c>
      <c r="C6" s="12" t="s">
        <v>21</v>
      </c>
      <c r="D6" s="12" t="s">
        <v>22</v>
      </c>
      <c r="E6" s="12" t="s">
        <v>23</v>
      </c>
      <c r="F6" s="12" t="n">
        <v>1974</v>
      </c>
      <c r="G6" s="17" t="n">
        <v>1.74</v>
      </c>
      <c r="H6" s="14" t="n">
        <f aca="false">I6*G6</f>
        <v>15.66</v>
      </c>
      <c r="I6" s="13" t="n">
        <v>9</v>
      </c>
      <c r="J6" s="15" t="n">
        <v>0.00888888888888895</v>
      </c>
      <c r="K6" s="13" t="n">
        <v>9</v>
      </c>
      <c r="L6" s="16"/>
      <c r="M6" s="13"/>
      <c r="N6" s="13"/>
    </row>
    <row r="7" customFormat="false" ht="35.1" hidden="false" customHeight="true" outlineLevel="0" collapsed="false">
      <c r="A7" s="10" t="n">
        <v>3</v>
      </c>
      <c r="B7" s="12" t="n">
        <v>5</v>
      </c>
      <c r="C7" s="12" t="s">
        <v>24</v>
      </c>
      <c r="D7" s="12" t="s">
        <v>25</v>
      </c>
      <c r="E7" s="12" t="s">
        <v>26</v>
      </c>
      <c r="F7" s="12" t="n">
        <v>1964</v>
      </c>
      <c r="G7" s="13" t="n">
        <v>1.64</v>
      </c>
      <c r="H7" s="14" t="n">
        <f aca="false">I7*G7</f>
        <v>16.4</v>
      </c>
      <c r="I7" s="13" t="n">
        <v>10</v>
      </c>
      <c r="J7" s="15" t="n">
        <v>0.00890046296296299</v>
      </c>
      <c r="K7" s="13" t="n">
        <v>10</v>
      </c>
      <c r="L7" s="16"/>
      <c r="M7" s="13"/>
      <c r="N7" s="13"/>
    </row>
    <row r="8" customFormat="false" ht="35.1" hidden="false" customHeight="true" outlineLevel="0" collapsed="false">
      <c r="A8" s="10" t="n">
        <v>4</v>
      </c>
      <c r="B8" s="12" t="n">
        <v>15</v>
      </c>
      <c r="C8" s="12" t="s">
        <v>27</v>
      </c>
      <c r="D8" s="12" t="s">
        <v>28</v>
      </c>
      <c r="E8" s="12" t="s">
        <v>29</v>
      </c>
      <c r="F8" s="12" t="n">
        <v>2007</v>
      </c>
      <c r="G8" s="17" t="n">
        <v>2.07</v>
      </c>
      <c r="H8" s="14" t="n">
        <f aca="false">I8*G8</f>
        <v>20.7</v>
      </c>
      <c r="I8" s="13" t="n">
        <v>10</v>
      </c>
      <c r="J8" s="15" t="n">
        <v>0.00872685185185179</v>
      </c>
      <c r="K8" s="13" t="n">
        <v>10</v>
      </c>
      <c r="L8" s="16"/>
      <c r="M8" s="13"/>
      <c r="N8" s="13"/>
    </row>
    <row r="9" customFormat="false" ht="35.1" hidden="false" customHeight="true" outlineLevel="0" collapsed="false">
      <c r="A9" s="10" t="n">
        <v>5</v>
      </c>
      <c r="B9" s="12" t="n">
        <f aca="false">B8+1</f>
        <v>16</v>
      </c>
      <c r="C9" s="12" t="s">
        <v>30</v>
      </c>
      <c r="D9" s="12" t="s">
        <v>31</v>
      </c>
      <c r="E9" s="12" t="s">
        <v>32</v>
      </c>
      <c r="F9" s="12" t="n">
        <v>2011</v>
      </c>
      <c r="G9" s="18" t="n">
        <v>2.11</v>
      </c>
      <c r="H9" s="14" t="n">
        <f aca="false">I9*G9</f>
        <v>35.87</v>
      </c>
      <c r="I9" s="19" t="n">
        <v>17</v>
      </c>
      <c r="J9" s="15" t="n">
        <v>0.00898148148148148</v>
      </c>
      <c r="K9" s="19" t="n">
        <v>17</v>
      </c>
      <c r="L9" s="16"/>
      <c r="M9" s="13"/>
      <c r="N9" s="13"/>
    </row>
    <row r="10" customFormat="false" ht="35.1" hidden="false" customHeight="true" outlineLevel="0" collapsed="false">
      <c r="A10" s="10" t="n">
        <v>6</v>
      </c>
      <c r="B10" s="12" t="n">
        <v>2</v>
      </c>
      <c r="C10" s="12" t="s">
        <v>33</v>
      </c>
      <c r="D10" s="12" t="s">
        <v>34</v>
      </c>
      <c r="E10" s="12" t="s">
        <v>35</v>
      </c>
      <c r="F10" s="12" t="n">
        <v>1955</v>
      </c>
      <c r="G10" s="13" t="n">
        <v>1.55</v>
      </c>
      <c r="H10" s="14" t="n">
        <f aca="false">I10*G10</f>
        <v>113.15</v>
      </c>
      <c r="I10" s="13" t="n">
        <v>73</v>
      </c>
      <c r="J10" s="15" t="n">
        <v>0.0096296296296296</v>
      </c>
      <c r="K10" s="13" t="n">
        <v>73</v>
      </c>
      <c r="L10" s="16"/>
      <c r="M10" s="13"/>
      <c r="N10" s="13"/>
    </row>
    <row r="11" customFormat="false" ht="35.1" hidden="false" customHeight="true" outlineLevel="0" collapsed="false">
      <c r="A11" s="10" t="n">
        <v>7</v>
      </c>
      <c r="B11" s="12" t="n">
        <v>3</v>
      </c>
      <c r="C11" s="12" t="s">
        <v>36</v>
      </c>
      <c r="D11" s="12" t="s">
        <v>37</v>
      </c>
      <c r="E11" s="12" t="s">
        <v>38</v>
      </c>
      <c r="F11" s="12" t="n">
        <v>1957</v>
      </c>
      <c r="G11" s="13" t="n">
        <v>1.57</v>
      </c>
      <c r="H11" s="14" t="n">
        <f aca="false">I11*G11</f>
        <v>147.58</v>
      </c>
      <c r="I11" s="13" t="n">
        <v>94</v>
      </c>
      <c r="J11" s="15" t="n">
        <v>0.00824074074074072</v>
      </c>
      <c r="K11" s="13" t="n">
        <v>94</v>
      </c>
      <c r="L11" s="16"/>
      <c r="M11" s="13"/>
      <c r="N11" s="13"/>
    </row>
    <row r="12" customFormat="false" ht="35.1" hidden="false" customHeight="true" outlineLevel="0" collapsed="false">
      <c r="A12" s="10" t="n">
        <v>8</v>
      </c>
      <c r="B12" s="12" t="n">
        <f aca="false">B11+1</f>
        <v>4</v>
      </c>
      <c r="C12" s="12" t="s">
        <v>39</v>
      </c>
      <c r="D12" s="12" t="s">
        <v>40</v>
      </c>
      <c r="E12" s="12" t="s">
        <v>41</v>
      </c>
      <c r="F12" s="12" t="n">
        <v>2011</v>
      </c>
      <c r="G12" s="18" t="n">
        <v>2.11</v>
      </c>
      <c r="H12" s="14" t="n">
        <f aca="false">I12*G12</f>
        <v>170.91</v>
      </c>
      <c r="I12" s="19" t="n">
        <v>81</v>
      </c>
      <c r="J12" s="15" t="n">
        <v>0.00972222222222224</v>
      </c>
      <c r="K12" s="19" t="n">
        <v>81</v>
      </c>
      <c r="L12" s="16"/>
      <c r="M12" s="13"/>
      <c r="N12" s="13"/>
    </row>
    <row r="13" customFormat="false" ht="35.1" hidden="false" customHeight="true" outlineLevel="0" collapsed="false">
      <c r="A13" s="10" t="n">
        <v>9</v>
      </c>
      <c r="B13" s="12" t="n">
        <v>1</v>
      </c>
      <c r="C13" s="12" t="s">
        <v>42</v>
      </c>
      <c r="D13" s="12" t="s">
        <v>43</v>
      </c>
      <c r="E13" s="12" t="s">
        <v>44</v>
      </c>
      <c r="F13" s="12" t="n">
        <v>1955</v>
      </c>
      <c r="G13" s="13" t="n">
        <v>1.55</v>
      </c>
      <c r="H13" s="14" t="n">
        <f aca="false">I13*G13</f>
        <v>310</v>
      </c>
      <c r="I13" s="13" t="n">
        <v>200</v>
      </c>
      <c r="J13" s="15" t="n">
        <v>0.0197337962962963</v>
      </c>
      <c r="K13" s="13" t="n">
        <v>200</v>
      </c>
      <c r="L13" s="16"/>
      <c r="M13" s="13"/>
      <c r="N13" s="13"/>
    </row>
    <row r="14" customFormat="false" ht="35.1" hidden="false" customHeight="true" outlineLevel="0" collapsed="false">
      <c r="A14" s="10" t="n">
        <v>10</v>
      </c>
      <c r="B14" s="12" t="n">
        <v>4</v>
      </c>
      <c r="C14" s="12" t="s">
        <v>45</v>
      </c>
      <c r="D14" s="12" t="s">
        <v>46</v>
      </c>
      <c r="E14" s="12" t="s">
        <v>47</v>
      </c>
      <c r="F14" s="12" t="n">
        <v>1958</v>
      </c>
      <c r="G14" s="13" t="n">
        <v>1.58</v>
      </c>
      <c r="H14" s="14" t="n">
        <f aca="false">I14*G14</f>
        <v>316</v>
      </c>
      <c r="I14" s="13" t="n">
        <v>200</v>
      </c>
      <c r="J14" s="15" t="n">
        <v>0.0221643518518519</v>
      </c>
      <c r="K14" s="13" t="n">
        <v>200</v>
      </c>
      <c r="L14" s="16"/>
      <c r="M14" s="13"/>
      <c r="N14" s="13"/>
    </row>
    <row r="15" customFormat="false" ht="35.1" hidden="false" customHeight="true" outlineLevel="0" collapsed="false">
      <c r="A15" s="10" t="n">
        <v>11</v>
      </c>
      <c r="B15" s="12" t="n">
        <v>6</v>
      </c>
      <c r="C15" s="12" t="s">
        <v>48</v>
      </c>
      <c r="D15" s="12" t="s">
        <v>49</v>
      </c>
      <c r="E15" s="12" t="s">
        <v>50</v>
      </c>
      <c r="F15" s="12" t="n">
        <v>1965</v>
      </c>
      <c r="G15" s="13" t="n">
        <v>1.65</v>
      </c>
      <c r="H15" s="14" t="n">
        <f aca="false">I15*G15</f>
        <v>330</v>
      </c>
      <c r="I15" s="13" t="n">
        <v>200</v>
      </c>
      <c r="J15" s="15" t="n">
        <v>0.0111458333333334</v>
      </c>
      <c r="K15" s="13" t="n">
        <v>200</v>
      </c>
      <c r="L15" s="16"/>
      <c r="M15" s="13"/>
      <c r="N15" s="13"/>
    </row>
    <row r="16" customFormat="false" ht="35.1" hidden="false" customHeight="true" outlineLevel="0" collapsed="false">
      <c r="A16" s="10" t="n">
        <v>12</v>
      </c>
      <c r="B16" s="12" t="n">
        <v>7</v>
      </c>
      <c r="C16" s="12" t="s">
        <v>51</v>
      </c>
      <c r="D16" s="12" t="s">
        <v>52</v>
      </c>
      <c r="E16" s="12" t="s">
        <v>53</v>
      </c>
      <c r="F16" s="12" t="n">
        <v>1966</v>
      </c>
      <c r="G16" s="13" t="n">
        <v>1.66</v>
      </c>
      <c r="H16" s="14" t="n">
        <f aca="false">I16*G16</f>
        <v>332</v>
      </c>
      <c r="I16" s="13" t="n">
        <v>200</v>
      </c>
      <c r="J16" s="15" t="n">
        <v>0.0217939814814815</v>
      </c>
      <c r="K16" s="13" t="n">
        <v>200</v>
      </c>
      <c r="L16" s="20"/>
      <c r="M16" s="13"/>
      <c r="N16" s="13"/>
    </row>
    <row r="17" customFormat="false" ht="35.1" hidden="false" customHeight="true" outlineLevel="0" collapsed="false">
      <c r="A17" s="10" t="n">
        <v>13</v>
      </c>
      <c r="B17" s="12" t="n">
        <v>8</v>
      </c>
      <c r="C17" s="12" t="s">
        <v>54</v>
      </c>
      <c r="D17" s="12" t="s">
        <v>55</v>
      </c>
      <c r="E17" s="12" t="s">
        <v>56</v>
      </c>
      <c r="F17" s="12" t="n">
        <v>1967</v>
      </c>
      <c r="G17" s="13" t="n">
        <v>1.67</v>
      </c>
      <c r="H17" s="14" t="n">
        <f aca="false">I17*G17</f>
        <v>334</v>
      </c>
      <c r="I17" s="13" t="n">
        <v>200</v>
      </c>
      <c r="J17" s="15" t="n">
        <v>0.0140509259259259</v>
      </c>
      <c r="K17" s="13" t="n">
        <v>200</v>
      </c>
      <c r="L17" s="16"/>
      <c r="M17" s="13"/>
      <c r="N17" s="13"/>
    </row>
    <row r="18" customFormat="false" ht="35.1" hidden="false" customHeight="true" outlineLevel="0" collapsed="false">
      <c r="A18" s="10" t="n">
        <v>14</v>
      </c>
      <c r="B18" s="12" t="n">
        <v>9</v>
      </c>
      <c r="C18" s="12" t="s">
        <v>57</v>
      </c>
      <c r="D18" s="12" t="s">
        <v>58</v>
      </c>
      <c r="E18" s="12" t="s">
        <v>59</v>
      </c>
      <c r="F18" s="12" t="n">
        <v>1969</v>
      </c>
      <c r="G18" s="13" t="n">
        <v>1.69</v>
      </c>
      <c r="H18" s="14" t="n">
        <f aca="false">I18*G18</f>
        <v>338</v>
      </c>
      <c r="I18" s="13" t="n">
        <v>200</v>
      </c>
      <c r="J18" s="15" t="n">
        <v>0.0156597222222222</v>
      </c>
      <c r="K18" s="13" t="n">
        <v>200</v>
      </c>
      <c r="L18" s="16"/>
      <c r="M18" s="13"/>
      <c r="N18" s="13"/>
    </row>
    <row r="19" customFormat="false" ht="35.1" hidden="false" customHeight="true" outlineLevel="0" collapsed="false">
      <c r="A19" s="10" t="n">
        <v>15</v>
      </c>
      <c r="B19" s="12" t="n">
        <v>10</v>
      </c>
      <c r="C19" s="12" t="s">
        <v>60</v>
      </c>
      <c r="D19" s="12" t="s">
        <v>61</v>
      </c>
      <c r="E19" s="12" t="s">
        <v>62</v>
      </c>
      <c r="F19" s="12" t="n">
        <v>1972</v>
      </c>
      <c r="G19" s="13" t="n">
        <v>1.72</v>
      </c>
      <c r="H19" s="14" t="n">
        <f aca="false">I19*G19</f>
        <v>344</v>
      </c>
      <c r="I19" s="13" t="n">
        <v>200</v>
      </c>
      <c r="J19" s="15" t="n">
        <v>0.0158680555555556</v>
      </c>
      <c r="K19" s="13" t="n">
        <v>200</v>
      </c>
      <c r="L19" s="16"/>
      <c r="M19" s="13"/>
      <c r="N19" s="13"/>
    </row>
    <row r="20" customFormat="false" ht="35.1" hidden="false" customHeight="true" outlineLevel="0" collapsed="false">
      <c r="A20" s="10" t="n">
        <v>16</v>
      </c>
      <c r="B20" s="12" t="n">
        <v>11</v>
      </c>
      <c r="C20" s="12" t="s">
        <v>63</v>
      </c>
      <c r="D20" s="12" t="s">
        <v>64</v>
      </c>
      <c r="E20" s="12" t="s">
        <v>65</v>
      </c>
      <c r="F20" s="12" t="n">
        <v>1973</v>
      </c>
      <c r="G20" s="13" t="n">
        <v>1.73</v>
      </c>
      <c r="H20" s="14" t="n">
        <f aca="false">I20*G20</f>
        <v>346</v>
      </c>
      <c r="I20" s="13" t="n">
        <v>200</v>
      </c>
      <c r="J20" s="15" t="n">
        <v>0.0234953703703704</v>
      </c>
      <c r="K20" s="13" t="n">
        <v>200</v>
      </c>
      <c r="L20" s="16"/>
      <c r="M20" s="13"/>
      <c r="N20" s="13"/>
    </row>
    <row r="21" customFormat="false" ht="35.1" hidden="false" customHeight="true" outlineLevel="0" collapsed="false">
      <c r="A21" s="10" t="n">
        <v>17</v>
      </c>
      <c r="B21" s="12" t="n">
        <v>12</v>
      </c>
      <c r="C21" s="12" t="s">
        <v>66</v>
      </c>
      <c r="D21" s="12" t="s">
        <v>67</v>
      </c>
      <c r="E21" s="12" t="s">
        <v>68</v>
      </c>
      <c r="F21" s="12" t="n">
        <v>1973</v>
      </c>
      <c r="G21" s="13" t="n">
        <v>1.73</v>
      </c>
      <c r="H21" s="14" t="n">
        <f aca="false">I21*G21</f>
        <v>346</v>
      </c>
      <c r="I21" s="13" t="n">
        <v>200</v>
      </c>
      <c r="J21" s="15" t="n">
        <v>0.0140972222222223</v>
      </c>
      <c r="K21" s="13" t="n">
        <v>200</v>
      </c>
      <c r="L21" s="16"/>
      <c r="M21" s="13"/>
      <c r="N21" s="13"/>
    </row>
    <row r="22" customFormat="false" ht="35.1" hidden="false" customHeight="true" outlineLevel="0" collapsed="false">
      <c r="A22" s="10" t="n">
        <v>18</v>
      </c>
      <c r="B22" s="12" t="n">
        <v>16</v>
      </c>
      <c r="C22" s="12" t="s">
        <v>69</v>
      </c>
      <c r="D22" s="12" t="s">
        <v>70</v>
      </c>
      <c r="E22" s="12" t="s">
        <v>71</v>
      </c>
      <c r="F22" s="12" t="n">
        <v>1976</v>
      </c>
      <c r="G22" s="17" t="n">
        <v>1.76</v>
      </c>
      <c r="H22" s="14" t="n">
        <f aca="false">I22*G22</f>
        <v>352</v>
      </c>
      <c r="I22" s="13" t="n">
        <v>200</v>
      </c>
      <c r="J22" s="15" t="n">
        <v>0.0209722222222223</v>
      </c>
      <c r="K22" s="13" t="n">
        <v>200</v>
      </c>
      <c r="L22" s="13"/>
      <c r="M22" s="13"/>
      <c r="N22" s="13"/>
    </row>
    <row r="23" customFormat="false" ht="35.1" hidden="false" customHeight="true" outlineLevel="0" collapsed="false">
      <c r="A23" s="10" t="n">
        <v>19</v>
      </c>
      <c r="B23" s="12" t="n">
        <f aca="false">B22+1</f>
        <v>17</v>
      </c>
      <c r="C23" s="12" t="s">
        <v>72</v>
      </c>
      <c r="D23" s="12" t="s">
        <v>73</v>
      </c>
      <c r="E23" s="12" t="s">
        <v>74</v>
      </c>
      <c r="F23" s="12" t="n">
        <v>1976</v>
      </c>
      <c r="G23" s="17" t="n">
        <v>1.76</v>
      </c>
      <c r="H23" s="14" t="n">
        <f aca="false">I23*G23</f>
        <v>352</v>
      </c>
      <c r="I23" s="13" t="n">
        <v>200</v>
      </c>
      <c r="J23" s="15"/>
      <c r="K23" s="13" t="n">
        <v>200</v>
      </c>
      <c r="L23" s="13"/>
    </row>
    <row r="24" customFormat="false" ht="40.5" hidden="false" customHeight="true" outlineLevel="0" collapsed="false">
      <c r="A24" s="10" t="n">
        <v>20</v>
      </c>
      <c r="B24" s="12" t="n">
        <f aca="false">B23+1</f>
        <v>18</v>
      </c>
      <c r="C24" s="12" t="s">
        <v>75</v>
      </c>
      <c r="D24" s="12" t="s">
        <v>76</v>
      </c>
      <c r="E24" s="12" t="s">
        <v>77</v>
      </c>
      <c r="F24" s="12" t="n">
        <v>1982</v>
      </c>
      <c r="G24" s="17" t="n">
        <v>1.82</v>
      </c>
      <c r="H24" s="14" t="n">
        <f aca="false">I24*G24</f>
        <v>364</v>
      </c>
      <c r="I24" s="13" t="n">
        <v>200</v>
      </c>
      <c r="J24" s="15" t="n">
        <v>0.015462962962963</v>
      </c>
      <c r="K24" s="13" t="n">
        <v>200</v>
      </c>
      <c r="M24" s="0" t="n">
        <v>91</v>
      </c>
    </row>
    <row r="25" customFormat="false" ht="40.5" hidden="false" customHeight="true" outlineLevel="0" collapsed="false">
      <c r="A25" s="10" t="n">
        <v>21</v>
      </c>
      <c r="B25" s="12" t="n">
        <f aca="false">B24+1</f>
        <v>19</v>
      </c>
      <c r="C25" s="12" t="s">
        <v>78</v>
      </c>
      <c r="D25" s="12" t="s">
        <v>79</v>
      </c>
      <c r="E25" s="12" t="s">
        <v>80</v>
      </c>
      <c r="F25" s="12" t="n">
        <v>1985</v>
      </c>
      <c r="G25" s="13" t="n">
        <v>1.85</v>
      </c>
      <c r="H25" s="14" t="n">
        <f aca="false">I25*G25</f>
        <v>370</v>
      </c>
      <c r="I25" s="13" t="n">
        <v>200</v>
      </c>
      <c r="J25" s="15" t="n">
        <v>0.0175231481481482</v>
      </c>
      <c r="K25" s="13" t="n">
        <v>200</v>
      </c>
    </row>
    <row r="26" customFormat="false" ht="40.5" hidden="false" customHeight="true" outlineLevel="0" collapsed="false">
      <c r="A26" s="10" t="n">
        <v>22</v>
      </c>
      <c r="B26" s="12" t="n">
        <f aca="false">B25+1</f>
        <v>20</v>
      </c>
      <c r="C26" s="12" t="s">
        <v>81</v>
      </c>
      <c r="D26" s="12" t="s">
        <v>82</v>
      </c>
      <c r="E26" s="12" t="s">
        <v>83</v>
      </c>
      <c r="F26" s="12" t="n">
        <v>1991</v>
      </c>
      <c r="G26" s="17" t="n">
        <v>1.91</v>
      </c>
      <c r="H26" s="14" t="n">
        <f aca="false">I26*G26</f>
        <v>382</v>
      </c>
      <c r="I26" s="13" t="n">
        <v>200</v>
      </c>
      <c r="J26" s="15" t="n">
        <v>0.0153009259259259</v>
      </c>
      <c r="K26" s="13" t="n">
        <v>200</v>
      </c>
    </row>
    <row r="27" customFormat="false" ht="23.25" hidden="false" customHeight="false" outlineLevel="0" collapsed="false">
      <c r="B27" s="12"/>
      <c r="C27" s="12"/>
      <c r="D27" s="12"/>
      <c r="E27" s="12"/>
      <c r="F27" s="12"/>
      <c r="G27" s="1"/>
      <c r="J27" s="19"/>
    </row>
    <row r="28" customFormat="false" ht="23.25" hidden="false" customHeight="false" outlineLevel="0" collapsed="false">
      <c r="A28" s="1"/>
      <c r="B28" s="1"/>
      <c r="C28" s="1" t="s">
        <v>0</v>
      </c>
      <c r="D28" s="1" t="s">
        <v>1</v>
      </c>
      <c r="E28" s="1" t="n">
        <v>2019</v>
      </c>
      <c r="F28" s="1"/>
      <c r="G28" s="1"/>
      <c r="H28" s="1"/>
      <c r="I28" s="1"/>
      <c r="K28" s="1"/>
      <c r="L28" s="1"/>
    </row>
    <row r="29" customFormat="false" ht="23.25" hidden="false" customHeight="false" outlineLevel="0" collapsed="false">
      <c r="A29" s="1"/>
      <c r="B29" s="1"/>
      <c r="C29" s="1"/>
      <c r="D29" s="1" t="s">
        <v>84</v>
      </c>
      <c r="E29" s="1" t="s">
        <v>85</v>
      </c>
      <c r="F29" s="1"/>
      <c r="G29" s="1"/>
      <c r="H29" s="1"/>
      <c r="I29" s="1"/>
      <c r="J29" s="1"/>
      <c r="K29" s="1"/>
      <c r="L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 t="s">
        <v>86</v>
      </c>
      <c r="K30" s="21" t="s">
        <v>87</v>
      </c>
      <c r="L30" s="2" t="s">
        <v>88</v>
      </c>
      <c r="M30" s="21" t="s">
        <v>89</v>
      </c>
    </row>
    <row r="31" customFormat="false" ht="31.5" hidden="false" customHeight="false" outlineLevel="0" collapsed="false">
      <c r="A31" s="22" t="s">
        <v>6</v>
      </c>
      <c r="B31" s="23" t="s">
        <v>7</v>
      </c>
      <c r="C31" s="23" t="s">
        <v>8</v>
      </c>
      <c r="D31" s="23" t="s">
        <v>9</v>
      </c>
      <c r="E31" s="23" t="s">
        <v>10</v>
      </c>
      <c r="F31" s="2" t="s">
        <v>11</v>
      </c>
      <c r="G31" s="2" t="s">
        <v>12</v>
      </c>
      <c r="H31" s="24" t="s">
        <v>13</v>
      </c>
      <c r="I31" s="24" t="s">
        <v>14</v>
      </c>
      <c r="J31" s="24" t="s">
        <v>15</v>
      </c>
      <c r="K31" s="25" t="s">
        <v>90</v>
      </c>
      <c r="L31" s="24" t="s">
        <v>15</v>
      </c>
      <c r="M31" s="25" t="s">
        <v>90</v>
      </c>
      <c r="N31" s="24" t="s">
        <v>17</v>
      </c>
      <c r="O31" s="26"/>
    </row>
    <row r="32" customFormat="false" ht="35.1" hidden="false" customHeight="true" outlineLevel="0" collapsed="false">
      <c r="A32" s="10" t="n">
        <v>1</v>
      </c>
      <c r="B32" s="12" t="n">
        <v>17</v>
      </c>
      <c r="C32" s="12" t="s">
        <v>72</v>
      </c>
      <c r="D32" s="12" t="s">
        <v>73</v>
      </c>
      <c r="E32" s="12" t="s">
        <v>74</v>
      </c>
      <c r="F32" s="12" t="n">
        <v>1976</v>
      </c>
      <c r="G32" s="17" t="n">
        <v>1.76</v>
      </c>
      <c r="H32" s="14" t="n">
        <f aca="false">I32*G32</f>
        <v>3.52</v>
      </c>
      <c r="I32" s="12" t="n">
        <f aca="false">K32+M32</f>
        <v>2</v>
      </c>
      <c r="J32" s="27" t="n">
        <v>0.00946759259259267</v>
      </c>
      <c r="K32" s="12" t="n">
        <v>0</v>
      </c>
      <c r="L32" s="28" t="n">
        <v>0.00844907407407403</v>
      </c>
      <c r="M32" s="13" t="n">
        <v>2</v>
      </c>
      <c r="N32" s="24"/>
    </row>
    <row r="33" customFormat="false" ht="35.1" hidden="false" customHeight="true" outlineLevel="0" collapsed="false">
      <c r="A33" s="10" t="n">
        <v>2</v>
      </c>
      <c r="B33" s="12" t="n">
        <v>14</v>
      </c>
      <c r="C33" s="12" t="s">
        <v>21</v>
      </c>
      <c r="D33" s="12" t="s">
        <v>91</v>
      </c>
      <c r="E33" s="12" t="s">
        <v>23</v>
      </c>
      <c r="F33" s="12" t="n">
        <v>1974</v>
      </c>
      <c r="G33" s="17" t="n">
        <v>1.74</v>
      </c>
      <c r="H33" s="14" t="n">
        <f aca="false">I33*G33</f>
        <v>13.92</v>
      </c>
      <c r="I33" s="12" t="n">
        <f aca="false">K33+M33</f>
        <v>8</v>
      </c>
      <c r="J33" s="27" t="n">
        <v>0.00953703703703712</v>
      </c>
      <c r="K33" s="12" t="n">
        <v>6</v>
      </c>
      <c r="L33" s="28" t="n">
        <v>0.00848379629629625</v>
      </c>
      <c r="M33" s="13" t="n">
        <v>2</v>
      </c>
    </row>
    <row r="34" customFormat="false" ht="35.1" hidden="false" customHeight="true" outlineLevel="0" collapsed="false">
      <c r="A34" s="10" t="n">
        <v>3</v>
      </c>
      <c r="B34" s="12" t="n">
        <v>2</v>
      </c>
      <c r="C34" s="12" t="s">
        <v>33</v>
      </c>
      <c r="D34" s="12" t="s">
        <v>34</v>
      </c>
      <c r="E34" s="12" t="s">
        <v>35</v>
      </c>
      <c r="F34" s="12" t="n">
        <v>1955</v>
      </c>
      <c r="G34" s="0" t="n">
        <v>1.55</v>
      </c>
      <c r="H34" s="14" t="n">
        <f aca="false">I34*G34</f>
        <v>18.6</v>
      </c>
      <c r="I34" s="12" t="n">
        <f aca="false">K34+M34</f>
        <v>12</v>
      </c>
      <c r="J34" s="27" t="n">
        <v>0.00958333333333339</v>
      </c>
      <c r="K34" s="12" t="n">
        <v>10</v>
      </c>
      <c r="L34" s="28" t="n">
        <v>0.00848379629629625</v>
      </c>
      <c r="M34" s="13" t="n">
        <v>2</v>
      </c>
    </row>
    <row r="35" customFormat="false" ht="35.1" hidden="false" customHeight="true" outlineLevel="0" collapsed="false">
      <c r="A35" s="10" t="n">
        <v>4</v>
      </c>
      <c r="B35" s="12" t="n">
        <f aca="false">B34+1</f>
        <v>3</v>
      </c>
      <c r="C35" s="12" t="s">
        <v>30</v>
      </c>
      <c r="D35" s="12" t="s">
        <v>31</v>
      </c>
      <c r="E35" s="12" t="s">
        <v>32</v>
      </c>
      <c r="F35" s="12" t="n">
        <v>2011</v>
      </c>
      <c r="G35" s="18" t="n">
        <v>2.11</v>
      </c>
      <c r="H35" s="14" t="n">
        <f aca="false">I35*G35</f>
        <v>21.1</v>
      </c>
      <c r="I35" s="12" t="n">
        <f aca="false">K35+M35</f>
        <v>10</v>
      </c>
      <c r="J35" s="29" t="n">
        <v>0.00949074074074074</v>
      </c>
      <c r="K35" s="30" t="n">
        <v>2</v>
      </c>
      <c r="L35" s="31" t="n">
        <v>0.00855324074074071</v>
      </c>
      <c r="M35" s="13" t="n">
        <v>8</v>
      </c>
    </row>
    <row r="36" customFormat="false" ht="35.1" hidden="false" customHeight="true" outlineLevel="0" collapsed="false">
      <c r="A36" s="10" t="n">
        <v>5</v>
      </c>
      <c r="B36" s="12" t="n">
        <f aca="false">B35+1</f>
        <v>4</v>
      </c>
      <c r="C36" s="12" t="s">
        <v>18</v>
      </c>
      <c r="D36" s="12" t="s">
        <v>19</v>
      </c>
      <c r="E36" s="12" t="s">
        <v>20</v>
      </c>
      <c r="F36" s="12" t="n">
        <v>1984</v>
      </c>
      <c r="G36" s="13" t="n">
        <v>1.84</v>
      </c>
      <c r="H36" s="14" t="n">
        <f aca="false">I36*G36</f>
        <v>34.96</v>
      </c>
      <c r="I36" s="12" t="n">
        <f aca="false">K36+M36</f>
        <v>19</v>
      </c>
      <c r="J36" s="27" t="n">
        <v>0.00952546296296286</v>
      </c>
      <c r="K36" s="12" t="n">
        <v>5</v>
      </c>
      <c r="L36" s="28" t="n">
        <v>0.00862268518518528</v>
      </c>
      <c r="M36" s="13" t="n">
        <v>14</v>
      </c>
    </row>
    <row r="37" customFormat="false" ht="35.1" hidden="false" customHeight="true" outlineLevel="0" collapsed="false">
      <c r="A37" s="10" t="n">
        <v>6</v>
      </c>
      <c r="B37" s="12" t="n">
        <v>4</v>
      </c>
      <c r="C37" s="12" t="s">
        <v>45</v>
      </c>
      <c r="D37" s="12" t="s">
        <v>46</v>
      </c>
      <c r="E37" s="12" t="s">
        <v>47</v>
      </c>
      <c r="F37" s="12" t="n">
        <v>1958</v>
      </c>
      <c r="G37" s="13" t="n">
        <v>1.58</v>
      </c>
      <c r="H37" s="14" t="n">
        <f aca="false">I37*G37</f>
        <v>41.08</v>
      </c>
      <c r="I37" s="12" t="n">
        <f aca="false">K37+M37</f>
        <v>26</v>
      </c>
      <c r="J37" s="27" t="n">
        <v>0.00960648148148147</v>
      </c>
      <c r="K37" s="12" t="n">
        <v>12</v>
      </c>
      <c r="L37" s="28" t="n">
        <v>0.00862268518518516</v>
      </c>
      <c r="M37" s="13" t="n">
        <v>14</v>
      </c>
      <c r="R37" s="13"/>
    </row>
    <row r="38" customFormat="false" ht="35.1" hidden="false" customHeight="true" outlineLevel="0" collapsed="false">
      <c r="A38" s="10" t="n">
        <v>7</v>
      </c>
      <c r="B38" s="12" t="n">
        <v>11</v>
      </c>
      <c r="C38" s="12" t="s">
        <v>63</v>
      </c>
      <c r="D38" s="12" t="s">
        <v>64</v>
      </c>
      <c r="E38" s="12" t="s">
        <v>65</v>
      </c>
      <c r="F38" s="12" t="n">
        <v>1973</v>
      </c>
      <c r="G38" s="13" t="n">
        <v>1.73</v>
      </c>
      <c r="H38" s="14" t="n">
        <f aca="false">I38*G38</f>
        <v>41.52</v>
      </c>
      <c r="I38" s="12" t="n">
        <f aca="false">K38+M38</f>
        <v>24</v>
      </c>
      <c r="J38" s="27" t="n">
        <v>0.0095601851851852</v>
      </c>
      <c r="K38" s="12" t="n">
        <v>8</v>
      </c>
      <c r="L38" s="28" t="n">
        <v>0.00836805555555542</v>
      </c>
      <c r="M38" s="13" t="n">
        <v>16</v>
      </c>
    </row>
    <row r="39" customFormat="false" ht="35.1" hidden="false" customHeight="true" outlineLevel="0" collapsed="false">
      <c r="A39" s="10" t="n">
        <v>8</v>
      </c>
      <c r="B39" s="12" t="n">
        <v>6</v>
      </c>
      <c r="C39" s="12" t="s">
        <v>48</v>
      </c>
      <c r="D39" s="12" t="s">
        <v>49</v>
      </c>
      <c r="E39" s="12" t="s">
        <v>50</v>
      </c>
      <c r="F39" s="12" t="n">
        <v>1965</v>
      </c>
      <c r="G39" s="13" t="n">
        <v>1.65</v>
      </c>
      <c r="H39" s="14" t="n">
        <f aca="false">I39*G39</f>
        <v>51.15</v>
      </c>
      <c r="I39" s="12" t="n">
        <f aca="false">K39+M39</f>
        <v>31</v>
      </c>
      <c r="J39" s="27" t="n">
        <v>0.009699074074074</v>
      </c>
      <c r="K39" s="12" t="n">
        <v>20</v>
      </c>
      <c r="L39" s="28" t="n">
        <v>0.00858796296296294</v>
      </c>
      <c r="M39" s="13" t="n">
        <v>11</v>
      </c>
    </row>
    <row r="40" customFormat="false" ht="35.1" hidden="false" customHeight="true" outlineLevel="0" collapsed="false">
      <c r="A40" s="10" t="n">
        <v>9</v>
      </c>
      <c r="B40" s="12" t="n">
        <v>7</v>
      </c>
      <c r="C40" s="12" t="s">
        <v>51</v>
      </c>
      <c r="D40" s="12" t="s">
        <v>52</v>
      </c>
      <c r="E40" s="12" t="s">
        <v>53</v>
      </c>
      <c r="F40" s="12" t="n">
        <v>1966</v>
      </c>
      <c r="G40" s="13" t="n">
        <v>1.66</v>
      </c>
      <c r="H40" s="14" t="n">
        <f aca="false">I40*G40</f>
        <v>66.4</v>
      </c>
      <c r="I40" s="12" t="n">
        <f aca="false">K40+M40</f>
        <v>40</v>
      </c>
      <c r="J40" s="27" t="n">
        <v>0.00966435185185188</v>
      </c>
      <c r="K40" s="12" t="n">
        <v>17</v>
      </c>
      <c r="L40" s="28" t="n">
        <v>0.00872685185185185</v>
      </c>
      <c r="M40" s="13" t="n">
        <v>23</v>
      </c>
    </row>
    <row r="41" customFormat="false" ht="35.1" hidden="false" customHeight="true" outlineLevel="0" collapsed="false">
      <c r="A41" s="10" t="n">
        <v>10</v>
      </c>
      <c r="B41" s="12" t="n">
        <v>9</v>
      </c>
      <c r="C41" s="12" t="s">
        <v>57</v>
      </c>
      <c r="D41" s="12" t="s">
        <v>58</v>
      </c>
      <c r="E41" s="12" t="s">
        <v>59</v>
      </c>
      <c r="F41" s="12" t="n">
        <v>1969</v>
      </c>
      <c r="G41" s="13" t="n">
        <v>1.69</v>
      </c>
      <c r="H41" s="14" t="n">
        <f aca="false">I41*G41</f>
        <v>114.92</v>
      </c>
      <c r="I41" s="12" t="n">
        <f aca="false">K41+M41</f>
        <v>68</v>
      </c>
      <c r="J41" s="27" t="n">
        <v>0.00997685185185182</v>
      </c>
      <c r="K41" s="12" t="n">
        <v>44</v>
      </c>
      <c r="L41" s="28" t="n">
        <v>0.00873842592592589</v>
      </c>
      <c r="M41" s="13" t="n">
        <v>24</v>
      </c>
    </row>
    <row r="42" customFormat="false" ht="35.1" hidden="false" customHeight="true" outlineLevel="0" collapsed="false">
      <c r="A42" s="10" t="n">
        <v>11</v>
      </c>
      <c r="B42" s="12" t="n">
        <v>16</v>
      </c>
      <c r="C42" s="12" t="s">
        <v>69</v>
      </c>
      <c r="D42" s="12" t="s">
        <v>70</v>
      </c>
      <c r="E42" s="12" t="s">
        <v>71</v>
      </c>
      <c r="F42" s="12" t="n">
        <v>1976</v>
      </c>
      <c r="G42" s="17" t="n">
        <v>1.76</v>
      </c>
      <c r="H42" s="14" t="n">
        <f aca="false">I42*G42</f>
        <v>140.8</v>
      </c>
      <c r="I42" s="12" t="n">
        <f aca="false">K42+M42</f>
        <v>80</v>
      </c>
      <c r="J42" s="27" t="n">
        <v>0.00998842592592586</v>
      </c>
      <c r="K42" s="12" t="n">
        <v>45</v>
      </c>
      <c r="L42" s="28" t="n">
        <v>0.00886574074074087</v>
      </c>
      <c r="M42" s="13" t="n">
        <v>35</v>
      </c>
    </row>
    <row r="43" customFormat="false" ht="35.1" hidden="false" customHeight="true" outlineLevel="0" collapsed="false">
      <c r="A43" s="10" t="n">
        <v>12</v>
      </c>
      <c r="B43" s="12" t="n">
        <v>15</v>
      </c>
      <c r="C43" s="12" t="s">
        <v>27</v>
      </c>
      <c r="D43" s="12" t="s">
        <v>28</v>
      </c>
      <c r="E43" s="12" t="s">
        <v>92</v>
      </c>
      <c r="F43" s="12" t="n">
        <v>2007</v>
      </c>
      <c r="G43" s="17" t="n">
        <v>2.07</v>
      </c>
      <c r="H43" s="14" t="n">
        <f aca="false">I43*G43</f>
        <v>144.9</v>
      </c>
      <c r="I43" s="12" t="n">
        <f aca="false">K43+M43</f>
        <v>70</v>
      </c>
      <c r="J43" s="27" t="n">
        <v>0.00940972222222225</v>
      </c>
      <c r="K43" s="12" t="n">
        <v>10</v>
      </c>
      <c r="L43" s="28" t="n">
        <v>0.0081134259259259</v>
      </c>
      <c r="M43" s="13" t="n">
        <v>60</v>
      </c>
    </row>
    <row r="44" customFormat="false" ht="35.1" hidden="false" customHeight="true" outlineLevel="0" collapsed="false">
      <c r="A44" s="10" t="n">
        <v>13</v>
      </c>
      <c r="B44" s="12" t="n">
        <f aca="false">B43+1</f>
        <v>16</v>
      </c>
      <c r="C44" s="12" t="s">
        <v>81</v>
      </c>
      <c r="D44" s="12" t="s">
        <v>82</v>
      </c>
      <c r="E44" s="12" t="s">
        <v>83</v>
      </c>
      <c r="F44" s="12" t="n">
        <v>1991</v>
      </c>
      <c r="G44" s="17" t="n">
        <v>1.91</v>
      </c>
      <c r="H44" s="14" t="n">
        <f aca="false">I44*G44</f>
        <v>148.98</v>
      </c>
      <c r="I44" s="12" t="n">
        <f aca="false">K44+M44</f>
        <v>78</v>
      </c>
      <c r="J44" s="28" t="n">
        <v>0.00993055555555555</v>
      </c>
      <c r="K44" s="12" t="n">
        <v>40</v>
      </c>
      <c r="L44" s="28" t="n">
        <v>0.00890046296296287</v>
      </c>
      <c r="M44" s="13" t="n">
        <v>38</v>
      </c>
    </row>
    <row r="45" customFormat="false" ht="35.1" hidden="false" customHeight="true" outlineLevel="0" collapsed="false">
      <c r="A45" s="10" t="n">
        <v>14</v>
      </c>
      <c r="B45" s="12" t="n">
        <v>10</v>
      </c>
      <c r="C45" s="12" t="s">
        <v>60</v>
      </c>
      <c r="D45" s="12" t="s">
        <v>61</v>
      </c>
      <c r="E45" s="12" t="s">
        <v>62</v>
      </c>
      <c r="F45" s="12" t="n">
        <v>1972</v>
      </c>
      <c r="G45" s="13" t="n">
        <v>1.72</v>
      </c>
      <c r="H45" s="14" t="n">
        <f aca="false">I45*G45</f>
        <v>187.48</v>
      </c>
      <c r="I45" s="12" t="n">
        <f aca="false">K45+M45</f>
        <v>109</v>
      </c>
      <c r="J45" s="27" t="n">
        <v>0.00929398148148142</v>
      </c>
      <c r="K45" s="12" t="n">
        <v>30</v>
      </c>
      <c r="L45" s="28" t="n">
        <v>0.00937500000000002</v>
      </c>
      <c r="M45" s="13" t="n">
        <v>79</v>
      </c>
    </row>
    <row r="46" customFormat="false" ht="35.1" hidden="false" customHeight="true" outlineLevel="0" collapsed="false">
      <c r="A46" s="10" t="n">
        <v>15</v>
      </c>
      <c r="B46" s="12" t="n">
        <f aca="false">B45+1</f>
        <v>11</v>
      </c>
      <c r="C46" s="12" t="s">
        <v>39</v>
      </c>
      <c r="D46" s="12" t="s">
        <v>40</v>
      </c>
      <c r="E46" s="12" t="s">
        <v>41</v>
      </c>
      <c r="F46" s="12" t="n">
        <v>2011</v>
      </c>
      <c r="G46" s="18" t="n">
        <v>2.11</v>
      </c>
      <c r="H46" s="14" t="n">
        <f aca="false">I46*G46</f>
        <v>208.89</v>
      </c>
      <c r="I46" s="12" t="n">
        <f aca="false">K46+M46</f>
        <v>99</v>
      </c>
      <c r="J46" s="29" t="n">
        <v>0.0100810185185185</v>
      </c>
      <c r="K46" s="30" t="n">
        <v>53</v>
      </c>
      <c r="L46" s="31" t="n">
        <v>0.00899305555555552</v>
      </c>
      <c r="M46" s="13" t="n">
        <v>46</v>
      </c>
    </row>
    <row r="47" customFormat="false" ht="35.1" hidden="false" customHeight="true" outlineLevel="0" collapsed="false">
      <c r="A47" s="10" t="n">
        <v>16</v>
      </c>
      <c r="B47" s="12" t="n">
        <f aca="false">B46+1</f>
        <v>12</v>
      </c>
      <c r="C47" s="12" t="s">
        <v>75</v>
      </c>
      <c r="D47" s="12" t="s">
        <v>76</v>
      </c>
      <c r="E47" s="12" t="s">
        <v>77</v>
      </c>
      <c r="F47" s="12" t="n">
        <v>1982</v>
      </c>
      <c r="G47" s="17" t="n">
        <v>1.82</v>
      </c>
      <c r="H47" s="14" t="n">
        <f aca="false">I47*G47</f>
        <v>225.68</v>
      </c>
      <c r="I47" s="12" t="n">
        <f aca="false">K47+M47</f>
        <v>124</v>
      </c>
      <c r="J47" s="27" t="n">
        <v>0.00938657407407406</v>
      </c>
      <c r="K47" s="12" t="n">
        <v>14</v>
      </c>
      <c r="L47" s="28" t="n">
        <v>0.00782407407407404</v>
      </c>
      <c r="M47" s="13" t="n">
        <v>110</v>
      </c>
    </row>
    <row r="48" customFormat="false" ht="35.1" hidden="false" customHeight="true" outlineLevel="0" collapsed="false">
      <c r="A48" s="10" t="n">
        <v>17</v>
      </c>
      <c r="B48" s="12" t="n">
        <v>1</v>
      </c>
      <c r="C48" s="12" t="s">
        <v>42</v>
      </c>
      <c r="D48" s="12" t="s">
        <v>43</v>
      </c>
      <c r="E48" s="12" t="s">
        <v>44</v>
      </c>
      <c r="F48" s="12" t="n">
        <v>1955</v>
      </c>
      <c r="G48" s="0" t="n">
        <v>1.55</v>
      </c>
      <c r="H48" s="14" t="n">
        <f aca="false">I48*G48</f>
        <v>320.85</v>
      </c>
      <c r="I48" s="12" t="n">
        <f aca="false">K48+M48</f>
        <v>207</v>
      </c>
      <c r="J48" s="27" t="n">
        <v>0.0089351851851851</v>
      </c>
      <c r="K48" s="12" t="n">
        <v>92</v>
      </c>
      <c r="L48" s="32" t="n">
        <v>0.00979166666666664</v>
      </c>
      <c r="M48" s="9" t="n">
        <v>115</v>
      </c>
    </row>
    <row r="49" customFormat="false" ht="35.1" hidden="false" customHeight="true" outlineLevel="0" collapsed="false">
      <c r="A49" s="10" t="n">
        <v>18</v>
      </c>
      <c r="B49" s="12" t="n">
        <v>3</v>
      </c>
      <c r="C49" s="12" t="s">
        <v>36</v>
      </c>
      <c r="D49" s="12" t="s">
        <v>37</v>
      </c>
      <c r="E49" s="12" t="s">
        <v>38</v>
      </c>
      <c r="F49" s="12" t="n">
        <v>1957</v>
      </c>
      <c r="G49" s="13" t="n">
        <v>1.57</v>
      </c>
      <c r="H49" s="14" t="n">
        <f aca="false">I49*G49</f>
        <v>324.99</v>
      </c>
      <c r="I49" s="12" t="n">
        <f aca="false">K49+M49</f>
        <v>207</v>
      </c>
      <c r="J49" s="27" t="n">
        <v>0.010300925925926</v>
      </c>
      <c r="K49" s="12" t="n">
        <v>72</v>
      </c>
      <c r="L49" s="28" t="n">
        <v>0.0100231481481481</v>
      </c>
      <c r="M49" s="13" t="n">
        <v>135</v>
      </c>
    </row>
    <row r="50" customFormat="false" ht="35.1" hidden="false" customHeight="true" outlineLevel="0" collapsed="false">
      <c r="A50" s="10" t="n">
        <v>19</v>
      </c>
      <c r="B50" s="12" t="n">
        <v>12</v>
      </c>
      <c r="C50" s="12" t="s">
        <v>66</v>
      </c>
      <c r="D50" s="12" t="s">
        <v>67</v>
      </c>
      <c r="E50" s="12" t="s">
        <v>68</v>
      </c>
      <c r="F50" s="12" t="n">
        <v>1973</v>
      </c>
      <c r="G50" s="13" t="n">
        <v>1.73</v>
      </c>
      <c r="H50" s="14" t="n">
        <f aca="false">I50*G50</f>
        <v>325.24</v>
      </c>
      <c r="I50" s="12" t="n">
        <f aca="false">K50+M50</f>
        <v>188</v>
      </c>
      <c r="J50" s="27" t="n">
        <v>0.00928240740740738</v>
      </c>
      <c r="K50" s="12" t="n">
        <v>44</v>
      </c>
      <c r="L50" s="28" t="n">
        <v>0.0101273148148149</v>
      </c>
      <c r="M50" s="13" t="n">
        <v>144</v>
      </c>
    </row>
    <row r="51" customFormat="false" ht="35.1" hidden="false" customHeight="true" outlineLevel="0" collapsed="false">
      <c r="A51" s="10" t="n">
        <v>20</v>
      </c>
      <c r="B51" s="12" t="n">
        <v>5</v>
      </c>
      <c r="C51" s="12" t="s">
        <v>24</v>
      </c>
      <c r="D51" s="12" t="s">
        <v>25</v>
      </c>
      <c r="E51" s="12" t="s">
        <v>26</v>
      </c>
      <c r="F51" s="12" t="n">
        <v>1964</v>
      </c>
      <c r="G51" s="13" t="n">
        <v>1.64</v>
      </c>
      <c r="H51" s="14" t="n">
        <f aca="false">I51*G51</f>
        <v>329.64</v>
      </c>
      <c r="I51" s="12" t="n">
        <f aca="false">K51+M51</f>
        <v>201</v>
      </c>
      <c r="J51" s="27" t="n">
        <v>0.00947916666666659</v>
      </c>
      <c r="K51" s="12" t="n">
        <v>1</v>
      </c>
      <c r="L51" s="28"/>
      <c r="M51" s="13" t="n">
        <v>200</v>
      </c>
    </row>
    <row r="52" customFormat="false" ht="40.5" hidden="false" customHeight="true" outlineLevel="0" collapsed="false">
      <c r="A52" s="1" t="n">
        <v>21</v>
      </c>
      <c r="B52" s="12" t="n">
        <v>8</v>
      </c>
      <c r="C52" s="12" t="s">
        <v>54</v>
      </c>
      <c r="D52" s="12" t="s">
        <v>55</v>
      </c>
      <c r="E52" s="12" t="s">
        <v>56</v>
      </c>
      <c r="F52" s="12" t="n">
        <v>1967</v>
      </c>
      <c r="G52" s="13" t="n">
        <v>1.67</v>
      </c>
      <c r="H52" s="14" t="n">
        <f aca="false">I52*G52</f>
        <v>384.1</v>
      </c>
      <c r="I52" s="12" t="n">
        <f aca="false">K52+M52</f>
        <v>230</v>
      </c>
      <c r="J52" s="27" t="n">
        <v>0.00848379629629625</v>
      </c>
      <c r="K52" s="12" t="n">
        <v>162</v>
      </c>
      <c r="L52" s="28" t="n">
        <v>0.00806712962962963</v>
      </c>
      <c r="M52" s="13" t="n">
        <v>68</v>
      </c>
    </row>
    <row r="53" customFormat="false" ht="40.5" hidden="false" customHeight="true" outlineLevel="0" collapsed="false">
      <c r="A53" s="1" t="n">
        <v>22</v>
      </c>
      <c r="B53" s="12" t="n">
        <f aca="false">B52+1</f>
        <v>9</v>
      </c>
      <c r="C53" s="12" t="s">
        <v>78</v>
      </c>
      <c r="D53" s="12" t="s">
        <v>79</v>
      </c>
      <c r="E53" s="12" t="s">
        <v>80</v>
      </c>
      <c r="F53" s="12" t="n">
        <v>1985</v>
      </c>
      <c r="G53" s="13" t="n">
        <v>1.85</v>
      </c>
      <c r="H53" s="14" t="n">
        <f aca="false">I53*G53</f>
        <v>403.3</v>
      </c>
      <c r="I53" s="12" t="n">
        <f aca="false">K53+M53</f>
        <v>218</v>
      </c>
      <c r="J53" s="33"/>
      <c r="K53" s="12" t="n">
        <v>200</v>
      </c>
      <c r="L53" s="28" t="n">
        <v>0.00835648148148149</v>
      </c>
      <c r="M53" s="13" t="n">
        <v>18</v>
      </c>
    </row>
    <row r="54" customFormat="false" ht="23.25" hidden="false" customHeight="false" outlineLevel="0" collapsed="false">
      <c r="A54" s="1"/>
      <c r="B54" s="12"/>
      <c r="C54" s="12"/>
      <c r="D54" s="12"/>
      <c r="E54" s="12"/>
      <c r="F54" s="12"/>
      <c r="G54" s="1"/>
      <c r="H54" s="1"/>
      <c r="I54" s="1"/>
      <c r="J54" s="34"/>
      <c r="K54" s="1"/>
      <c r="L54" s="35"/>
      <c r="M54" s="13"/>
    </row>
    <row r="55" customFormat="false" ht="23.25" hidden="false" customHeight="false" outlineLevel="0" collapsed="false">
      <c r="A55" s="1"/>
      <c r="B55" s="12"/>
      <c r="C55" s="12"/>
      <c r="D55" s="12"/>
      <c r="E55" s="12"/>
      <c r="F55" s="12"/>
      <c r="G55" s="1"/>
      <c r="H55" s="1"/>
      <c r="I55" s="1"/>
      <c r="J55" s="1"/>
      <c r="K55" s="1"/>
      <c r="L55" s="1"/>
    </row>
    <row r="56" customFormat="false" ht="23.25" hidden="false" customHeight="false" outlineLevel="0" collapsed="false">
      <c r="A56" s="1"/>
      <c r="B56" s="1"/>
      <c r="C56" s="1" t="s">
        <v>0</v>
      </c>
      <c r="D56" s="1" t="s">
        <v>1</v>
      </c>
      <c r="E56" s="1" t="n">
        <v>2019</v>
      </c>
      <c r="F56" s="1"/>
      <c r="G56" s="1"/>
      <c r="H56" s="1"/>
      <c r="I56" s="1"/>
      <c r="J56" s="1"/>
      <c r="K56" s="1"/>
      <c r="L56" s="1"/>
    </row>
    <row r="57" customFormat="false" ht="23.25" hidden="false" customHeight="false" outlineLevel="0" collapsed="false">
      <c r="A57" s="1"/>
      <c r="B57" s="1"/>
      <c r="C57" s="1"/>
      <c r="D57" s="1" t="s">
        <v>93</v>
      </c>
      <c r="E57" s="1" t="s">
        <v>94</v>
      </c>
      <c r="F57" s="1"/>
      <c r="G57" s="1"/>
      <c r="H57" s="1"/>
      <c r="I57" s="1"/>
      <c r="J57" s="1"/>
      <c r="K57" s="1"/>
      <c r="L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 t="s">
        <v>95</v>
      </c>
      <c r="K58" s="36"/>
      <c r="L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7"/>
      <c r="K59" s="37"/>
      <c r="L59" s="37"/>
    </row>
    <row r="60" customFormat="false" ht="31.5" hidden="false" customHeight="false" outlineLevel="0" collapsed="false">
      <c r="A60" s="22" t="s">
        <v>6</v>
      </c>
      <c r="B60" s="23" t="s">
        <v>7</v>
      </c>
      <c r="C60" s="23" t="s">
        <v>8</v>
      </c>
      <c r="D60" s="23" t="s">
        <v>9</v>
      </c>
      <c r="E60" s="23" t="s">
        <v>10</v>
      </c>
      <c r="F60" s="2" t="s">
        <v>11</v>
      </c>
      <c r="G60" s="2" t="s">
        <v>12</v>
      </c>
      <c r="H60" s="24" t="s">
        <v>13</v>
      </c>
      <c r="I60" s="24" t="s">
        <v>14</v>
      </c>
      <c r="J60" s="24" t="s">
        <v>96</v>
      </c>
      <c r="K60" s="25" t="s">
        <v>97</v>
      </c>
      <c r="L60" s="25" t="s">
        <v>17</v>
      </c>
      <c r="M60" s="24"/>
      <c r="N60" s="24"/>
      <c r="O60" s="24"/>
    </row>
    <row r="61" customFormat="false" ht="35.1" hidden="false" customHeight="true" outlineLevel="0" collapsed="false">
      <c r="A61" s="38" t="n">
        <v>1</v>
      </c>
      <c r="B61" s="12" t="n">
        <v>4</v>
      </c>
      <c r="C61" s="12" t="s">
        <v>45</v>
      </c>
      <c r="D61" s="12" t="s">
        <v>46</v>
      </c>
      <c r="E61" s="12" t="s">
        <v>47</v>
      </c>
      <c r="F61" s="12" t="n">
        <v>1958</v>
      </c>
      <c r="G61" s="13" t="n">
        <v>1.58</v>
      </c>
      <c r="H61" s="14" t="n">
        <f aca="false">L61*G61</f>
        <v>0</v>
      </c>
      <c r="I61" s="39"/>
      <c r="J61" s="40"/>
      <c r="K61" s="39"/>
      <c r="L61" s="20" t="n">
        <v>0</v>
      </c>
    </row>
    <row r="62" customFormat="false" ht="35.1" hidden="false" customHeight="true" outlineLevel="0" collapsed="false">
      <c r="A62" s="38" t="n">
        <v>2</v>
      </c>
      <c r="B62" s="12" t="n">
        <v>9</v>
      </c>
      <c r="C62" s="12" t="s">
        <v>57</v>
      </c>
      <c r="D62" s="12" t="s">
        <v>58</v>
      </c>
      <c r="E62" s="12" t="s">
        <v>59</v>
      </c>
      <c r="F62" s="12" t="n">
        <v>1969</v>
      </c>
      <c r="G62" s="13" t="n">
        <v>1.69</v>
      </c>
      <c r="H62" s="14" t="n">
        <f aca="false">L62*G62</f>
        <v>0</v>
      </c>
      <c r="I62" s="39"/>
      <c r="J62" s="40"/>
      <c r="K62" s="39"/>
      <c r="L62" s="20" t="n">
        <v>0</v>
      </c>
    </row>
    <row r="63" customFormat="false" ht="35.1" hidden="false" customHeight="true" outlineLevel="0" collapsed="false">
      <c r="A63" s="38" t="n">
        <v>3</v>
      </c>
      <c r="B63" s="12" t="n">
        <v>8</v>
      </c>
      <c r="C63" s="12" t="s">
        <v>54</v>
      </c>
      <c r="D63" s="12" t="s">
        <v>55</v>
      </c>
      <c r="E63" s="12" t="s">
        <v>56</v>
      </c>
      <c r="F63" s="12" t="n">
        <v>1967</v>
      </c>
      <c r="G63" s="13" t="n">
        <v>1.67</v>
      </c>
      <c r="H63" s="14" t="n">
        <f aca="false">L63*G63</f>
        <v>1.67</v>
      </c>
      <c r="I63" s="39"/>
      <c r="J63" s="40"/>
      <c r="K63" s="39"/>
      <c r="L63" s="20" t="n">
        <v>1</v>
      </c>
    </row>
    <row r="64" customFormat="false" ht="35.1" hidden="false" customHeight="true" outlineLevel="0" collapsed="false">
      <c r="A64" s="38" t="n">
        <v>4</v>
      </c>
      <c r="B64" s="12" t="n">
        <v>7</v>
      </c>
      <c r="C64" s="12" t="s">
        <v>51</v>
      </c>
      <c r="D64" s="12" t="s">
        <v>52</v>
      </c>
      <c r="E64" s="12" t="s">
        <v>53</v>
      </c>
      <c r="F64" s="12" t="n">
        <v>1966</v>
      </c>
      <c r="G64" s="13" t="n">
        <v>1.66</v>
      </c>
      <c r="H64" s="14" t="n">
        <f aca="false">L64*G64</f>
        <v>6.64</v>
      </c>
      <c r="I64" s="39"/>
      <c r="J64" s="40"/>
      <c r="K64" s="39"/>
      <c r="L64" s="20" t="n">
        <v>4</v>
      </c>
    </row>
    <row r="65" customFormat="false" ht="35.1" hidden="false" customHeight="true" outlineLevel="0" collapsed="false">
      <c r="A65" s="38" t="n">
        <v>5</v>
      </c>
      <c r="B65" s="12" t="n">
        <f aca="false">B64+1</f>
        <v>8</v>
      </c>
      <c r="C65" s="12" t="s">
        <v>18</v>
      </c>
      <c r="D65" s="12" t="s">
        <v>19</v>
      </c>
      <c r="E65" s="12" t="s">
        <v>20</v>
      </c>
      <c r="F65" s="12" t="n">
        <v>1984</v>
      </c>
      <c r="G65" s="13" t="n">
        <v>1.84</v>
      </c>
      <c r="H65" s="14" t="n">
        <f aca="false">L65*G65</f>
        <v>7.36</v>
      </c>
      <c r="I65" s="13"/>
      <c r="L65" s="20" t="n">
        <v>4</v>
      </c>
    </row>
    <row r="66" customFormat="false" ht="35.1" hidden="false" customHeight="true" outlineLevel="0" collapsed="false">
      <c r="A66" s="38" t="n">
        <v>6</v>
      </c>
      <c r="B66" s="12" t="n">
        <f aca="false">B65+1</f>
        <v>9</v>
      </c>
      <c r="C66" s="12" t="s">
        <v>81</v>
      </c>
      <c r="D66" s="12" t="s">
        <v>82</v>
      </c>
      <c r="E66" s="12" t="s">
        <v>83</v>
      </c>
      <c r="F66" s="12" t="n">
        <v>1991</v>
      </c>
      <c r="G66" s="17" t="n">
        <v>1.91</v>
      </c>
      <c r="H66" s="14" t="n">
        <f aca="false">L66*G66</f>
        <v>7.64</v>
      </c>
      <c r="L66" s="20" t="n">
        <v>4</v>
      </c>
    </row>
    <row r="67" customFormat="false" ht="35.1" hidden="false" customHeight="true" outlineLevel="0" collapsed="false">
      <c r="A67" s="38" t="n">
        <v>7</v>
      </c>
      <c r="B67" s="12" t="n">
        <f aca="false">B66+1</f>
        <v>10</v>
      </c>
      <c r="C67" s="12" t="s">
        <v>39</v>
      </c>
      <c r="D67" s="12" t="s">
        <v>40</v>
      </c>
      <c r="E67" s="12" t="s">
        <v>41</v>
      </c>
      <c r="F67" s="12" t="n">
        <v>2011</v>
      </c>
      <c r="G67" s="18" t="n">
        <v>2.11</v>
      </c>
      <c r="H67" s="14" t="n">
        <f aca="false">L67*G67</f>
        <v>10.55</v>
      </c>
      <c r="L67" s="20" t="n">
        <v>5</v>
      </c>
    </row>
    <row r="68" customFormat="false" ht="35.1" hidden="false" customHeight="true" outlineLevel="0" collapsed="false">
      <c r="A68" s="38" t="n">
        <v>8</v>
      </c>
      <c r="B68" s="12" t="n">
        <f aca="false">B67+1</f>
        <v>11</v>
      </c>
      <c r="C68" s="12" t="s">
        <v>78</v>
      </c>
      <c r="D68" s="12" t="s">
        <v>79</v>
      </c>
      <c r="E68" s="12" t="s">
        <v>80</v>
      </c>
      <c r="F68" s="12" t="n">
        <v>1985</v>
      </c>
      <c r="G68" s="13" t="n">
        <v>1.85</v>
      </c>
      <c r="H68" s="14" t="n">
        <f aca="false">L68*G68</f>
        <v>11.1</v>
      </c>
      <c r="L68" s="20" t="n">
        <v>6</v>
      </c>
    </row>
    <row r="69" customFormat="false" ht="35.1" hidden="false" customHeight="true" outlineLevel="0" collapsed="false">
      <c r="A69" s="38" t="n">
        <v>9</v>
      </c>
      <c r="B69" s="12" t="n">
        <v>11</v>
      </c>
      <c r="C69" s="12" t="s">
        <v>63</v>
      </c>
      <c r="D69" s="12" t="s">
        <v>64</v>
      </c>
      <c r="E69" s="12" t="s">
        <v>65</v>
      </c>
      <c r="F69" s="12" t="n">
        <v>1973</v>
      </c>
      <c r="G69" s="13" t="n">
        <v>1.73</v>
      </c>
      <c r="H69" s="14" t="n">
        <f aca="false">L69*G69</f>
        <v>12.11</v>
      </c>
      <c r="I69" s="39"/>
      <c r="J69" s="40"/>
      <c r="K69" s="39"/>
      <c r="L69" s="20" t="n">
        <v>7</v>
      </c>
    </row>
    <row r="70" customFormat="false" ht="35.1" hidden="false" customHeight="true" outlineLevel="0" collapsed="false">
      <c r="A70" s="38" t="n">
        <v>10</v>
      </c>
      <c r="B70" s="12" t="n">
        <v>2</v>
      </c>
      <c r="C70" s="12" t="s">
        <v>33</v>
      </c>
      <c r="D70" s="12" t="s">
        <v>34</v>
      </c>
      <c r="E70" s="12" t="s">
        <v>35</v>
      </c>
      <c r="F70" s="12" t="n">
        <v>1955</v>
      </c>
      <c r="G70" s="0" t="n">
        <v>1.55</v>
      </c>
      <c r="H70" s="14" t="n">
        <f aca="false">L70*G70</f>
        <v>15.5</v>
      </c>
      <c r="I70" s="39"/>
      <c r="J70" s="40"/>
      <c r="K70" s="39"/>
      <c r="L70" s="20" t="n">
        <v>10</v>
      </c>
    </row>
    <row r="71" customFormat="false" ht="35.1" hidden="false" customHeight="true" outlineLevel="0" collapsed="false">
      <c r="A71" s="38" t="n">
        <v>11</v>
      </c>
      <c r="B71" s="12" t="n">
        <f aca="false">B70+1</f>
        <v>3</v>
      </c>
      <c r="C71" s="12" t="s">
        <v>75</v>
      </c>
      <c r="D71" s="12" t="s">
        <v>76</v>
      </c>
      <c r="E71" s="12" t="s">
        <v>77</v>
      </c>
      <c r="F71" s="12" t="n">
        <v>1982</v>
      </c>
      <c r="G71" s="17" t="n">
        <v>1.82</v>
      </c>
      <c r="H71" s="14" t="n">
        <f aca="false">L71*G71</f>
        <v>18.2</v>
      </c>
      <c r="I71" s="13"/>
      <c r="J71" s="40"/>
      <c r="K71" s="39"/>
      <c r="L71" s="20" t="n">
        <v>10</v>
      </c>
    </row>
    <row r="72" customFormat="false" ht="35.1" hidden="false" customHeight="true" outlineLevel="0" collapsed="false">
      <c r="A72" s="38" t="n">
        <v>12</v>
      </c>
      <c r="B72" s="12" t="n">
        <v>15</v>
      </c>
      <c r="C72" s="12" t="s">
        <v>27</v>
      </c>
      <c r="D72" s="12" t="s">
        <v>28</v>
      </c>
      <c r="E72" s="12" t="s">
        <v>92</v>
      </c>
      <c r="F72" s="12" t="n">
        <v>2007</v>
      </c>
      <c r="G72" s="17" t="n">
        <v>2.07</v>
      </c>
      <c r="H72" s="14" t="n">
        <f aca="false">L72*G72</f>
        <v>18.63</v>
      </c>
      <c r="I72" s="39"/>
      <c r="J72" s="40"/>
      <c r="K72" s="39"/>
      <c r="L72" s="20" t="n">
        <v>9</v>
      </c>
    </row>
    <row r="73" customFormat="false" ht="35.1" hidden="false" customHeight="true" outlineLevel="0" collapsed="false">
      <c r="A73" s="38" t="n">
        <v>13</v>
      </c>
      <c r="B73" s="12" t="n">
        <v>16</v>
      </c>
      <c r="C73" s="12" t="s">
        <v>69</v>
      </c>
      <c r="D73" s="12" t="s">
        <v>70</v>
      </c>
      <c r="E73" s="12" t="s">
        <v>71</v>
      </c>
      <c r="F73" s="12" t="n">
        <v>1976</v>
      </c>
      <c r="G73" s="17" t="n">
        <v>1.76</v>
      </c>
      <c r="H73" s="14" t="n">
        <f aca="false">L73*G73</f>
        <v>19.36</v>
      </c>
      <c r="I73" s="39"/>
      <c r="J73" s="40"/>
      <c r="K73" s="39"/>
      <c r="L73" s="20" t="n">
        <v>11</v>
      </c>
    </row>
    <row r="74" customFormat="false" ht="35.1" hidden="false" customHeight="true" outlineLevel="0" collapsed="false">
      <c r="A74" s="38" t="n">
        <v>14</v>
      </c>
      <c r="B74" s="12" t="n">
        <v>6</v>
      </c>
      <c r="C74" s="12" t="s">
        <v>48</v>
      </c>
      <c r="D74" s="12" t="s">
        <v>49</v>
      </c>
      <c r="E74" s="12" t="s">
        <v>50</v>
      </c>
      <c r="F74" s="12" t="n">
        <v>1965</v>
      </c>
      <c r="G74" s="13" t="n">
        <v>1.65</v>
      </c>
      <c r="H74" s="14" t="n">
        <f aca="false">L74*G74</f>
        <v>19.8</v>
      </c>
      <c r="I74" s="39"/>
      <c r="J74" s="40"/>
      <c r="K74" s="39"/>
      <c r="L74" s="20" t="n">
        <v>12</v>
      </c>
    </row>
    <row r="75" customFormat="false" ht="35.1" hidden="false" customHeight="true" outlineLevel="0" collapsed="false">
      <c r="A75" s="38" t="n">
        <v>15</v>
      </c>
      <c r="B75" s="12" t="n">
        <v>3</v>
      </c>
      <c r="C75" s="12" t="s">
        <v>36</v>
      </c>
      <c r="D75" s="12" t="s">
        <v>37</v>
      </c>
      <c r="E75" s="12" t="s">
        <v>38</v>
      </c>
      <c r="F75" s="12" t="n">
        <v>1957</v>
      </c>
      <c r="G75" s="13" t="n">
        <v>1.57</v>
      </c>
      <c r="H75" s="14" t="n">
        <f aca="false">L75*G75</f>
        <v>23.55</v>
      </c>
      <c r="I75" s="39"/>
      <c r="J75" s="40"/>
      <c r="K75" s="39"/>
      <c r="L75" s="20" t="n">
        <v>15</v>
      </c>
    </row>
    <row r="76" customFormat="false" ht="35.1" hidden="false" customHeight="true" outlineLevel="0" collapsed="false">
      <c r="A76" s="38" t="n">
        <v>16</v>
      </c>
      <c r="B76" s="12" t="n">
        <v>14</v>
      </c>
      <c r="C76" s="12" t="s">
        <v>21</v>
      </c>
      <c r="D76" s="12" t="s">
        <v>91</v>
      </c>
      <c r="E76" s="12" t="s">
        <v>23</v>
      </c>
      <c r="F76" s="12" t="n">
        <v>1974</v>
      </c>
      <c r="G76" s="17" t="n">
        <v>1.74</v>
      </c>
      <c r="H76" s="14" t="n">
        <f aca="false">L76*G76</f>
        <v>24.36</v>
      </c>
      <c r="I76" s="39"/>
      <c r="J76" s="40"/>
      <c r="K76" s="39"/>
      <c r="L76" s="20" t="n">
        <v>14</v>
      </c>
    </row>
    <row r="77" customFormat="false" ht="35.1" hidden="false" customHeight="true" outlineLevel="0" collapsed="false">
      <c r="A77" s="38" t="n">
        <v>17</v>
      </c>
      <c r="B77" s="12" t="n">
        <v>5</v>
      </c>
      <c r="C77" s="12" t="s">
        <v>24</v>
      </c>
      <c r="D77" s="12" t="s">
        <v>25</v>
      </c>
      <c r="E77" s="12" t="s">
        <v>26</v>
      </c>
      <c r="F77" s="12" t="n">
        <v>1964</v>
      </c>
      <c r="G77" s="13" t="n">
        <v>1.64</v>
      </c>
      <c r="H77" s="14" t="n">
        <f aca="false">L77*G77</f>
        <v>24.6</v>
      </c>
      <c r="I77" s="39"/>
      <c r="J77" s="40"/>
      <c r="K77" s="39"/>
      <c r="L77" s="20" t="n">
        <v>15</v>
      </c>
    </row>
    <row r="78" customFormat="false" ht="35.1" hidden="false" customHeight="true" outlineLevel="0" collapsed="false">
      <c r="A78" s="38" t="n">
        <v>18</v>
      </c>
      <c r="B78" s="12" t="n">
        <v>12</v>
      </c>
      <c r="C78" s="12" t="s">
        <v>66</v>
      </c>
      <c r="D78" s="12" t="s">
        <v>67</v>
      </c>
      <c r="E78" s="12" t="s">
        <v>68</v>
      </c>
      <c r="F78" s="12" t="n">
        <v>1973</v>
      </c>
      <c r="G78" s="13" t="n">
        <v>1.73</v>
      </c>
      <c r="H78" s="14" t="n">
        <f aca="false">L78*G78</f>
        <v>25.95</v>
      </c>
      <c r="I78" s="39"/>
      <c r="J78" s="40"/>
      <c r="K78" s="39"/>
      <c r="L78" s="20" t="n">
        <v>15</v>
      </c>
    </row>
    <row r="79" customFormat="false" ht="40.5" hidden="false" customHeight="true" outlineLevel="0" collapsed="false">
      <c r="A79" s="38" t="n">
        <v>19</v>
      </c>
      <c r="B79" s="12" t="n">
        <v>10</v>
      </c>
      <c r="C79" s="12" t="s">
        <v>60</v>
      </c>
      <c r="D79" s="12" t="s">
        <v>61</v>
      </c>
      <c r="E79" s="12" t="s">
        <v>62</v>
      </c>
      <c r="F79" s="12" t="n">
        <v>1972</v>
      </c>
      <c r="G79" s="13" t="n">
        <v>1.72</v>
      </c>
      <c r="H79" s="14" t="n">
        <f aca="false">L79*G79</f>
        <v>29.24</v>
      </c>
      <c r="I79" s="39"/>
      <c r="J79" s="40"/>
      <c r="K79" s="39"/>
      <c r="L79" s="20" t="n">
        <v>17</v>
      </c>
    </row>
    <row r="80" customFormat="false" ht="40.5" hidden="false" customHeight="true" outlineLevel="0" collapsed="false">
      <c r="A80" s="38" t="n">
        <v>20</v>
      </c>
      <c r="B80" s="12" t="n">
        <v>1</v>
      </c>
      <c r="C80" s="12" t="s">
        <v>42</v>
      </c>
      <c r="D80" s="12" t="s">
        <v>43</v>
      </c>
      <c r="E80" s="12" t="s">
        <v>44</v>
      </c>
      <c r="F80" s="12" t="n">
        <v>1955</v>
      </c>
      <c r="G80" s="0" t="n">
        <v>1.55</v>
      </c>
      <c r="H80" s="14" t="n">
        <f aca="false">L80*G80</f>
        <v>31</v>
      </c>
      <c r="I80" s="39"/>
      <c r="J80" s="40"/>
      <c r="K80" s="39"/>
      <c r="L80" s="20" t="n">
        <v>20</v>
      </c>
    </row>
    <row r="81" customFormat="false" ht="40.5" hidden="false" customHeight="true" outlineLevel="0" collapsed="false">
      <c r="A81" s="38" t="n">
        <v>21</v>
      </c>
      <c r="B81" s="12" t="n">
        <f aca="false">B80+1</f>
        <v>2</v>
      </c>
      <c r="C81" s="12" t="s">
        <v>72</v>
      </c>
      <c r="D81" s="12" t="s">
        <v>73</v>
      </c>
      <c r="E81" s="12" t="s">
        <v>74</v>
      </c>
      <c r="F81" s="12" t="n">
        <v>1976</v>
      </c>
      <c r="G81" s="17" t="n">
        <v>1.76</v>
      </c>
      <c r="H81" s="14" t="n">
        <f aca="false">L81*G81</f>
        <v>33.44</v>
      </c>
      <c r="I81" s="13"/>
      <c r="J81" s="40"/>
      <c r="K81" s="39"/>
      <c r="L81" s="20" t="n">
        <v>19</v>
      </c>
    </row>
    <row r="82" customFormat="false" ht="40.5" hidden="false" customHeight="true" outlineLevel="0" collapsed="false">
      <c r="A82" s="38" t="n">
        <v>22</v>
      </c>
      <c r="B82" s="12" t="n">
        <f aca="false">B81+1</f>
        <v>3</v>
      </c>
      <c r="C82" s="12" t="s">
        <v>30</v>
      </c>
      <c r="D82" s="12" t="s">
        <v>31</v>
      </c>
      <c r="E82" s="12" t="s">
        <v>32</v>
      </c>
      <c r="F82" s="12" t="n">
        <v>2011</v>
      </c>
      <c r="G82" s="18" t="n">
        <v>2.11</v>
      </c>
      <c r="L82" s="20" t="n">
        <v>19</v>
      </c>
    </row>
    <row r="83" customFormat="false" ht="23.25" hidden="false" customHeight="false" outlineLevel="0" collapsed="false">
      <c r="B83" s="12"/>
      <c r="C83" s="12"/>
      <c r="D83" s="12"/>
      <c r="E83" s="12"/>
      <c r="F83" s="12"/>
      <c r="G83" s="1"/>
    </row>
    <row r="84" customFormat="false" ht="21" hidden="false" customHeight="false" outlineLevel="0" collapsed="false">
      <c r="B84" s="12"/>
      <c r="C84" s="12"/>
      <c r="D84" s="12"/>
      <c r="E84" s="12"/>
      <c r="F84" s="12"/>
    </row>
    <row r="85" customFormat="false" ht="21" hidden="false" customHeight="false" outlineLevel="0" collapsed="false">
      <c r="B85" s="12"/>
      <c r="C85" s="12"/>
      <c r="D85" s="12"/>
      <c r="E85" s="12"/>
      <c r="F85" s="12"/>
    </row>
    <row r="86" customFormat="false" ht="21" hidden="false" customHeight="false" outlineLevel="0" collapsed="false">
      <c r="B86" s="12"/>
      <c r="C86" s="12"/>
      <c r="D86" s="12"/>
      <c r="E86" s="12"/>
      <c r="F86" s="12"/>
    </row>
    <row r="87" customFormat="false" ht="21" hidden="false" customHeight="false" outlineLevel="0" collapsed="false">
      <c r="B87" s="12"/>
      <c r="C87" s="12"/>
      <c r="D87" s="12"/>
      <c r="E87" s="12"/>
      <c r="F87" s="12"/>
    </row>
    <row r="88" customFormat="false" ht="21" hidden="false" customHeight="false" outlineLevel="0" collapsed="false">
      <c r="B88" s="12"/>
      <c r="C88" s="12"/>
      <c r="D88" s="12"/>
      <c r="E88" s="12"/>
      <c r="F88" s="12"/>
    </row>
    <row r="89" customFormat="false" ht="21" hidden="false" customHeight="false" outlineLevel="0" collapsed="false">
      <c r="B89" s="12"/>
      <c r="C89" s="12"/>
      <c r="D89" s="12"/>
      <c r="E89" s="12"/>
      <c r="F89" s="1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41"/>
    <col collapsed="false" customWidth="true" hidden="false" outlineLevel="0" max="3" min="3" style="0" width="32.85"/>
    <col collapsed="false" customWidth="true" hidden="false" outlineLevel="0" max="4" min="4" style="0" width="29.56"/>
    <col collapsed="false" customWidth="true" hidden="false" outlineLevel="0" max="5" min="5" style="0" width="28.56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3.85"/>
  </cols>
  <sheetData>
    <row r="1" customFormat="false" ht="23.25" hidden="false" customHeight="false" outlineLevel="0" collapsed="false">
      <c r="B1" s="1"/>
      <c r="C1" s="1" t="s">
        <v>0</v>
      </c>
      <c r="D1" s="1" t="s">
        <v>1</v>
      </c>
      <c r="E1" s="1" t="n">
        <v>2019</v>
      </c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B2" s="1"/>
      <c r="C2" s="1"/>
      <c r="D2" s="1" t="s">
        <v>98</v>
      </c>
      <c r="E2" s="1"/>
      <c r="F2" s="4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B3" s="1"/>
      <c r="C3" s="1"/>
      <c r="D3" s="1"/>
      <c r="E3" s="1"/>
      <c r="F3" s="41"/>
      <c r="G3" s="1"/>
      <c r="H3" s="1"/>
      <c r="I3" s="1"/>
      <c r="J3" s="1"/>
      <c r="K3" s="1"/>
      <c r="L3" s="1"/>
    </row>
    <row r="4" customFormat="false" ht="47.25" hidden="false" customHeight="true" outlineLevel="0" collapsed="false">
      <c r="A4" s="22" t="s">
        <v>6</v>
      </c>
      <c r="B4" s="23" t="s">
        <v>7</v>
      </c>
      <c r="C4" s="23" t="s">
        <v>8</v>
      </c>
      <c r="D4" s="23" t="s">
        <v>9</v>
      </c>
      <c r="E4" s="23" t="s">
        <v>10</v>
      </c>
      <c r="F4" s="2" t="s">
        <v>11</v>
      </c>
      <c r="G4" s="2" t="s">
        <v>12</v>
      </c>
      <c r="H4" s="24" t="s">
        <v>99</v>
      </c>
      <c r="I4" s="24" t="s">
        <v>14</v>
      </c>
      <c r="J4" s="24" t="s">
        <v>100</v>
      </c>
      <c r="K4" s="24" t="s">
        <v>101</v>
      </c>
      <c r="L4" s="24" t="s">
        <v>102</v>
      </c>
    </row>
    <row r="5" customFormat="false" ht="35.1" hidden="false" customHeight="true" outlineLevel="0" collapsed="false">
      <c r="A5" s="38" t="n">
        <v>1</v>
      </c>
      <c r="B5" s="12" t="n">
        <v>14</v>
      </c>
      <c r="C5" s="12" t="s">
        <v>21</v>
      </c>
      <c r="D5" s="12" t="s">
        <v>103</v>
      </c>
      <c r="E5" s="12" t="s">
        <v>23</v>
      </c>
      <c r="F5" s="12" t="n">
        <v>1974</v>
      </c>
      <c r="G5" s="17" t="n">
        <v>1.74</v>
      </c>
      <c r="H5" s="14" t="n">
        <f aca="false">I5*G5</f>
        <v>29.58</v>
      </c>
      <c r="I5" s="13" t="n">
        <f aca="false">J5+K5</f>
        <v>17</v>
      </c>
      <c r="J5" s="13" t="n">
        <v>9</v>
      </c>
      <c r="K5" s="13" t="n">
        <v>8</v>
      </c>
      <c r="L5" s="13"/>
    </row>
    <row r="6" customFormat="false" ht="35.1" hidden="false" customHeight="true" outlineLevel="0" collapsed="false">
      <c r="A6" s="38" t="n">
        <v>2</v>
      </c>
      <c r="B6" s="12" t="n">
        <f aca="false">B5+1</f>
        <v>15</v>
      </c>
      <c r="C6" s="12" t="s">
        <v>18</v>
      </c>
      <c r="D6" s="12" t="s">
        <v>19</v>
      </c>
      <c r="E6" s="12" t="s">
        <v>20</v>
      </c>
      <c r="F6" s="12" t="n">
        <v>1984</v>
      </c>
      <c r="G6" s="13" t="n">
        <v>1.84</v>
      </c>
      <c r="H6" s="14" t="n">
        <f aca="false">I6*G6</f>
        <v>34.96</v>
      </c>
      <c r="I6" s="13" t="n">
        <f aca="false">J6+K6</f>
        <v>19</v>
      </c>
      <c r="J6" s="13" t="n">
        <v>0</v>
      </c>
      <c r="K6" s="13" t="n">
        <v>19</v>
      </c>
      <c r="L6" s="13"/>
    </row>
    <row r="7" customFormat="false" ht="35.1" hidden="false" customHeight="true" outlineLevel="0" collapsed="false">
      <c r="A7" s="38" t="n">
        <v>3</v>
      </c>
      <c r="B7" s="12" t="n">
        <f aca="false">B6+1</f>
        <v>16</v>
      </c>
      <c r="C7" s="12" t="s">
        <v>30</v>
      </c>
      <c r="D7" s="12" t="s">
        <v>31</v>
      </c>
      <c r="E7" s="12" t="s">
        <v>32</v>
      </c>
      <c r="F7" s="12" t="n">
        <v>2011</v>
      </c>
      <c r="G7" s="18" t="n">
        <v>2.11</v>
      </c>
      <c r="H7" s="14" t="n">
        <f aca="false">I7*G7</f>
        <v>56.97</v>
      </c>
      <c r="I7" s="13" t="n">
        <f aca="false">J7+K7</f>
        <v>27</v>
      </c>
      <c r="J7" s="19" t="n">
        <v>17</v>
      </c>
      <c r="K7" s="1" t="n">
        <v>10</v>
      </c>
      <c r="L7" s="13"/>
    </row>
    <row r="8" customFormat="false" ht="35.1" hidden="false" customHeight="true" outlineLevel="0" collapsed="false">
      <c r="A8" s="38" t="n">
        <v>4</v>
      </c>
      <c r="B8" s="12" t="n">
        <v>2</v>
      </c>
      <c r="C8" s="12" t="s">
        <v>33</v>
      </c>
      <c r="D8" s="12" t="s">
        <v>34</v>
      </c>
      <c r="E8" s="12" t="s">
        <v>35</v>
      </c>
      <c r="F8" s="12" t="n">
        <v>1955</v>
      </c>
      <c r="G8" s="0" t="n">
        <v>1.55</v>
      </c>
      <c r="H8" s="14" t="n">
        <f aca="false">I8*G8</f>
        <v>131.75</v>
      </c>
      <c r="I8" s="13" t="n">
        <f aca="false">J8+K8</f>
        <v>85</v>
      </c>
      <c r="J8" s="13" t="n">
        <v>73</v>
      </c>
      <c r="K8" s="13" t="n">
        <v>12</v>
      </c>
      <c r="L8" s="13"/>
    </row>
    <row r="9" customFormat="false" ht="35.1" hidden="false" customHeight="true" outlineLevel="0" collapsed="false">
      <c r="A9" s="38" t="n">
        <v>5</v>
      </c>
      <c r="B9" s="12" t="n">
        <v>15</v>
      </c>
      <c r="C9" s="12" t="s">
        <v>27</v>
      </c>
      <c r="D9" s="12" t="s">
        <v>28</v>
      </c>
      <c r="E9" s="12" t="s">
        <v>92</v>
      </c>
      <c r="F9" s="12" t="n">
        <v>2007</v>
      </c>
      <c r="G9" s="17" t="n">
        <v>2.07</v>
      </c>
      <c r="H9" s="14" t="n">
        <f aca="false">I9*G9</f>
        <v>165.6</v>
      </c>
      <c r="I9" s="13" t="n">
        <f aca="false">J9+K9</f>
        <v>80</v>
      </c>
      <c r="J9" s="13" t="n">
        <v>10</v>
      </c>
      <c r="K9" s="13" t="n">
        <v>70</v>
      </c>
      <c r="L9" s="13"/>
    </row>
    <row r="10" customFormat="false" ht="35.1" hidden="false" customHeight="true" outlineLevel="0" collapsed="false">
      <c r="A10" s="38" t="n">
        <v>6</v>
      </c>
      <c r="B10" s="12" t="n">
        <v>5</v>
      </c>
      <c r="C10" s="12" t="s">
        <v>24</v>
      </c>
      <c r="D10" s="12" t="s">
        <v>25</v>
      </c>
      <c r="E10" s="12" t="s">
        <v>26</v>
      </c>
      <c r="F10" s="12" t="n">
        <v>1964</v>
      </c>
      <c r="G10" s="13" t="n">
        <v>1.64</v>
      </c>
      <c r="H10" s="14" t="n">
        <f aca="false">I10*G10</f>
        <v>346.04</v>
      </c>
      <c r="I10" s="13" t="n">
        <f aca="false">J10+K10</f>
        <v>211</v>
      </c>
      <c r="J10" s="13" t="n">
        <v>10</v>
      </c>
      <c r="K10" s="13" t="n">
        <v>201</v>
      </c>
      <c r="L10" s="13"/>
    </row>
    <row r="11" customFormat="false" ht="33" hidden="false" customHeight="true" outlineLevel="0" collapsed="false">
      <c r="A11" s="38" t="n">
        <v>7</v>
      </c>
      <c r="B11" s="12" t="n">
        <f aca="false">B10+1</f>
        <v>6</v>
      </c>
      <c r="C11" s="12" t="s">
        <v>72</v>
      </c>
      <c r="D11" s="12" t="s">
        <v>73</v>
      </c>
      <c r="E11" s="12" t="s">
        <v>74</v>
      </c>
      <c r="F11" s="12" t="n">
        <v>1976</v>
      </c>
      <c r="G11" s="17" t="n">
        <v>1.76</v>
      </c>
      <c r="H11" s="14" t="n">
        <f aca="false">I11*G11</f>
        <v>355.52</v>
      </c>
      <c r="I11" s="13" t="n">
        <f aca="false">J11+K11</f>
        <v>202</v>
      </c>
      <c r="J11" s="13" t="n">
        <v>200</v>
      </c>
      <c r="K11" s="13" t="n">
        <v>2</v>
      </c>
      <c r="L11" s="13"/>
    </row>
    <row r="12" customFormat="false" ht="35.1" hidden="false" customHeight="true" outlineLevel="0" collapsed="false">
      <c r="A12" s="38" t="n">
        <v>8</v>
      </c>
      <c r="B12" s="12" t="n">
        <v>4</v>
      </c>
      <c r="C12" s="12" t="s">
        <v>45</v>
      </c>
      <c r="D12" s="12" t="s">
        <v>46</v>
      </c>
      <c r="E12" s="12" t="s">
        <v>47</v>
      </c>
      <c r="F12" s="12" t="n">
        <v>1958</v>
      </c>
      <c r="G12" s="13" t="n">
        <v>1.58</v>
      </c>
      <c r="H12" s="14" t="n">
        <f aca="false">I12*G12</f>
        <v>357.08</v>
      </c>
      <c r="I12" s="13" t="n">
        <f aca="false">J12+K12</f>
        <v>226</v>
      </c>
      <c r="J12" s="13" t="n">
        <v>200</v>
      </c>
      <c r="K12" s="42" t="n">
        <v>26</v>
      </c>
      <c r="L12" s="13"/>
    </row>
    <row r="13" customFormat="false" ht="35.1" hidden="false" customHeight="true" outlineLevel="0" collapsed="false">
      <c r="A13" s="38" t="n">
        <v>9</v>
      </c>
      <c r="B13" s="12" t="n">
        <f aca="false">B12+1</f>
        <v>5</v>
      </c>
      <c r="C13" s="12" t="s">
        <v>39</v>
      </c>
      <c r="D13" s="12" t="s">
        <v>40</v>
      </c>
      <c r="E13" s="12" t="s">
        <v>41</v>
      </c>
      <c r="F13" s="12" t="n">
        <v>2011</v>
      </c>
      <c r="G13" s="18" t="n">
        <v>2.11</v>
      </c>
      <c r="H13" s="14" t="n">
        <f aca="false">I13*G13</f>
        <v>379.8</v>
      </c>
      <c r="I13" s="13" t="n">
        <f aca="false">J13+K13</f>
        <v>180</v>
      </c>
      <c r="J13" s="19" t="n">
        <v>81</v>
      </c>
      <c r="K13" s="13" t="n">
        <v>99</v>
      </c>
      <c r="L13" s="13"/>
    </row>
    <row r="14" customFormat="false" ht="35.1" hidden="false" customHeight="true" outlineLevel="0" collapsed="false">
      <c r="A14" s="38" t="n">
        <v>10</v>
      </c>
      <c r="B14" s="12" t="n">
        <v>6</v>
      </c>
      <c r="C14" s="12" t="s">
        <v>48</v>
      </c>
      <c r="D14" s="12" t="s">
        <v>49</v>
      </c>
      <c r="E14" s="12" t="s">
        <v>50</v>
      </c>
      <c r="F14" s="12" t="n">
        <v>1965</v>
      </c>
      <c r="G14" s="13" t="n">
        <v>1.65</v>
      </c>
      <c r="H14" s="14" t="n">
        <f aca="false">I14*G14</f>
        <v>381.15</v>
      </c>
      <c r="I14" s="13" t="n">
        <f aca="false">J14+K14</f>
        <v>231</v>
      </c>
      <c r="J14" s="13" t="n">
        <v>200</v>
      </c>
      <c r="K14" s="42" t="n">
        <v>31</v>
      </c>
      <c r="L14" s="13"/>
    </row>
    <row r="15" customFormat="false" ht="35.1" hidden="false" customHeight="true" outlineLevel="0" collapsed="false">
      <c r="A15" s="38" t="n">
        <v>11</v>
      </c>
      <c r="B15" s="12" t="n">
        <v>11</v>
      </c>
      <c r="C15" s="12" t="s">
        <v>63</v>
      </c>
      <c r="D15" s="12" t="s">
        <v>64</v>
      </c>
      <c r="E15" s="12" t="s">
        <v>65</v>
      </c>
      <c r="F15" s="12" t="n">
        <v>1973</v>
      </c>
      <c r="G15" s="13" t="n">
        <v>1.73</v>
      </c>
      <c r="H15" s="14" t="n">
        <f aca="false">I15*G15</f>
        <v>387.52</v>
      </c>
      <c r="I15" s="13" t="n">
        <f aca="false">J15+K15</f>
        <v>224</v>
      </c>
      <c r="J15" s="13" t="n">
        <v>200</v>
      </c>
      <c r="K15" s="13" t="n">
        <v>24</v>
      </c>
      <c r="L15" s="13"/>
    </row>
    <row r="16" customFormat="false" ht="35.1" hidden="false" customHeight="true" outlineLevel="0" collapsed="false">
      <c r="A16" s="38" t="n">
        <v>12</v>
      </c>
      <c r="B16" s="12" t="n">
        <v>7</v>
      </c>
      <c r="C16" s="12" t="s">
        <v>51</v>
      </c>
      <c r="D16" s="12" t="s">
        <v>52</v>
      </c>
      <c r="E16" s="12" t="s">
        <v>53</v>
      </c>
      <c r="F16" s="12" t="n">
        <v>1966</v>
      </c>
      <c r="G16" s="13" t="n">
        <v>1.66</v>
      </c>
      <c r="H16" s="14" t="n">
        <f aca="false">I16*G16</f>
        <v>398.4</v>
      </c>
      <c r="I16" s="13" t="n">
        <f aca="false">J16+K16</f>
        <v>240</v>
      </c>
      <c r="J16" s="13" t="n">
        <v>200</v>
      </c>
      <c r="K16" s="13" t="n">
        <v>40</v>
      </c>
      <c r="L16" s="13"/>
    </row>
    <row r="17" customFormat="false" ht="35.1" hidden="false" customHeight="true" outlineLevel="0" collapsed="false">
      <c r="A17" s="38" t="n">
        <v>13</v>
      </c>
      <c r="B17" s="12" t="n">
        <v>9</v>
      </c>
      <c r="C17" s="12" t="s">
        <v>57</v>
      </c>
      <c r="D17" s="12" t="s">
        <v>58</v>
      </c>
      <c r="E17" s="12" t="s">
        <v>59</v>
      </c>
      <c r="F17" s="12" t="n">
        <v>1969</v>
      </c>
      <c r="G17" s="13" t="n">
        <v>1.69</v>
      </c>
      <c r="H17" s="14" t="n">
        <f aca="false">I17*G17</f>
        <v>452.92</v>
      </c>
      <c r="I17" s="13" t="n">
        <f aca="false">J17+K17</f>
        <v>268</v>
      </c>
      <c r="J17" s="13" t="n">
        <v>200</v>
      </c>
      <c r="K17" s="13" t="n">
        <v>68</v>
      </c>
      <c r="L17" s="13"/>
    </row>
    <row r="18" customFormat="false" ht="35.1" hidden="false" customHeight="true" outlineLevel="0" collapsed="false">
      <c r="A18" s="38" t="n">
        <v>14</v>
      </c>
      <c r="B18" s="12" t="n">
        <v>3</v>
      </c>
      <c r="C18" s="12" t="s">
        <v>36</v>
      </c>
      <c r="D18" s="12" t="s">
        <v>37</v>
      </c>
      <c r="E18" s="12" t="s">
        <v>38</v>
      </c>
      <c r="F18" s="12" t="n">
        <v>1957</v>
      </c>
      <c r="G18" s="13" t="n">
        <v>1.57</v>
      </c>
      <c r="H18" s="14" t="n">
        <f aca="false">I18*G18</f>
        <v>472.57</v>
      </c>
      <c r="I18" s="13" t="n">
        <f aca="false">J18+K18</f>
        <v>301</v>
      </c>
      <c r="J18" s="13" t="n">
        <v>94</v>
      </c>
      <c r="K18" s="13" t="n">
        <v>207</v>
      </c>
      <c r="L18" s="13"/>
    </row>
    <row r="19" customFormat="false" ht="35.1" hidden="false" customHeight="true" outlineLevel="0" collapsed="false">
      <c r="A19" s="38" t="n">
        <v>15</v>
      </c>
      <c r="B19" s="12" t="n">
        <v>16</v>
      </c>
      <c r="C19" s="12" t="s">
        <v>69</v>
      </c>
      <c r="D19" s="12" t="s">
        <v>70</v>
      </c>
      <c r="E19" s="12" t="s">
        <v>71</v>
      </c>
      <c r="F19" s="12" t="n">
        <v>1976</v>
      </c>
      <c r="G19" s="17" t="n">
        <v>1.76</v>
      </c>
      <c r="H19" s="14" t="n">
        <f aca="false">I19*G19</f>
        <v>492.8</v>
      </c>
      <c r="I19" s="13" t="n">
        <f aca="false">J19+K19</f>
        <v>280</v>
      </c>
      <c r="J19" s="13" t="n">
        <v>200</v>
      </c>
      <c r="K19" s="13" t="n">
        <v>80</v>
      </c>
      <c r="L19" s="13"/>
    </row>
    <row r="20" customFormat="false" ht="35.1" hidden="false" customHeight="true" outlineLevel="0" collapsed="false">
      <c r="A20" s="38" t="n">
        <v>16</v>
      </c>
      <c r="B20" s="12" t="n">
        <f aca="false">B19+1</f>
        <v>17</v>
      </c>
      <c r="C20" s="12" t="s">
        <v>81</v>
      </c>
      <c r="D20" s="12" t="s">
        <v>82</v>
      </c>
      <c r="E20" s="12" t="s">
        <v>83</v>
      </c>
      <c r="F20" s="12" t="n">
        <v>1991</v>
      </c>
      <c r="G20" s="17" t="n">
        <v>1.91</v>
      </c>
      <c r="H20" s="14" t="n">
        <f aca="false">I20*G20</f>
        <v>530.98</v>
      </c>
      <c r="I20" s="13" t="n">
        <f aca="false">J20+K20</f>
        <v>278</v>
      </c>
      <c r="J20" s="13" t="n">
        <v>200</v>
      </c>
      <c r="K20" s="13" t="n">
        <v>78</v>
      </c>
      <c r="L20" s="13"/>
    </row>
    <row r="21" customFormat="false" ht="35.1" hidden="false" customHeight="true" outlineLevel="0" collapsed="false">
      <c r="A21" s="38" t="n">
        <v>17</v>
      </c>
      <c r="B21" s="12" t="n">
        <v>10</v>
      </c>
      <c r="C21" s="12" t="s">
        <v>60</v>
      </c>
      <c r="D21" s="12" t="s">
        <v>61</v>
      </c>
      <c r="E21" s="12" t="s">
        <v>62</v>
      </c>
      <c r="F21" s="12" t="n">
        <v>1972</v>
      </c>
      <c r="G21" s="13" t="n">
        <v>1.72</v>
      </c>
      <c r="H21" s="14" t="n">
        <f aca="false">I21*G21</f>
        <v>531.48</v>
      </c>
      <c r="I21" s="13" t="n">
        <f aca="false">J21+K21</f>
        <v>309</v>
      </c>
      <c r="J21" s="13" t="n">
        <v>200</v>
      </c>
      <c r="K21" s="13" t="n">
        <v>109</v>
      </c>
      <c r="L21" s="13"/>
    </row>
    <row r="22" customFormat="false" ht="35.1" hidden="false" customHeight="true" outlineLevel="0" collapsed="false">
      <c r="A22" s="38" t="n">
        <v>18</v>
      </c>
      <c r="B22" s="12" t="n">
        <f aca="false">B21+1</f>
        <v>11</v>
      </c>
      <c r="C22" s="12" t="s">
        <v>75</v>
      </c>
      <c r="D22" s="12" t="s">
        <v>76</v>
      </c>
      <c r="E22" s="12" t="s">
        <v>77</v>
      </c>
      <c r="F22" s="12" t="n">
        <v>1982</v>
      </c>
      <c r="G22" s="17" t="n">
        <v>1.82</v>
      </c>
      <c r="H22" s="14" t="n">
        <f aca="false">I22*G22</f>
        <v>589.68</v>
      </c>
      <c r="I22" s="13" t="n">
        <f aca="false">J22+K22</f>
        <v>324</v>
      </c>
      <c r="J22" s="13" t="n">
        <v>200</v>
      </c>
      <c r="K22" s="13" t="n">
        <v>124</v>
      </c>
      <c r="L22" s="42"/>
    </row>
    <row r="23" customFormat="false" ht="35.1" hidden="false" customHeight="true" outlineLevel="0" collapsed="false">
      <c r="A23" s="38" t="n">
        <v>19</v>
      </c>
      <c r="B23" s="12" t="n">
        <v>1</v>
      </c>
      <c r="C23" s="12" t="s">
        <v>42</v>
      </c>
      <c r="D23" s="12" t="s">
        <v>43</v>
      </c>
      <c r="E23" s="12" t="s">
        <v>44</v>
      </c>
      <c r="F23" s="12" t="n">
        <v>1955</v>
      </c>
      <c r="G23" s="0" t="n">
        <v>1.55</v>
      </c>
      <c r="H23" s="14" t="n">
        <f aca="false">I23*G23</f>
        <v>630.85</v>
      </c>
      <c r="I23" s="13" t="n">
        <f aca="false">J23+K23</f>
        <v>407</v>
      </c>
      <c r="J23" s="13" t="n">
        <v>200</v>
      </c>
      <c r="K23" s="13" t="n">
        <v>207</v>
      </c>
      <c r="L23" s="42"/>
    </row>
    <row r="24" customFormat="false" ht="35.1" hidden="false" customHeight="true" outlineLevel="0" collapsed="false">
      <c r="A24" s="38" t="n">
        <v>20</v>
      </c>
      <c r="B24" s="12" t="n">
        <v>12</v>
      </c>
      <c r="C24" s="12" t="s">
        <v>66</v>
      </c>
      <c r="D24" s="12" t="s">
        <v>67</v>
      </c>
      <c r="E24" s="12" t="s">
        <v>68</v>
      </c>
      <c r="F24" s="12" t="n">
        <v>1973</v>
      </c>
      <c r="G24" s="13" t="n">
        <v>1.73</v>
      </c>
      <c r="H24" s="14" t="n">
        <f aca="false">I24*G24</f>
        <v>671.24</v>
      </c>
      <c r="I24" s="13" t="n">
        <f aca="false">J24+K24</f>
        <v>388</v>
      </c>
      <c r="J24" s="13" t="n">
        <v>200</v>
      </c>
      <c r="K24" s="13" t="n">
        <v>188</v>
      </c>
      <c r="L24" s="42"/>
    </row>
    <row r="25" customFormat="false" ht="35.1" hidden="false" customHeight="true" outlineLevel="0" collapsed="false">
      <c r="A25" s="38" t="n">
        <v>21</v>
      </c>
      <c r="B25" s="12" t="n">
        <v>8</v>
      </c>
      <c r="C25" s="12" t="s">
        <v>54</v>
      </c>
      <c r="D25" s="12" t="s">
        <v>55</v>
      </c>
      <c r="E25" s="12" t="s">
        <v>56</v>
      </c>
      <c r="F25" s="12" t="n">
        <v>1967</v>
      </c>
      <c r="G25" s="13" t="n">
        <v>1.67</v>
      </c>
      <c r="H25" s="14" t="n">
        <f aca="false">I25*G25</f>
        <v>718.1</v>
      </c>
      <c r="I25" s="13" t="n">
        <f aca="false">J25+K25</f>
        <v>430</v>
      </c>
      <c r="J25" s="13" t="n">
        <v>200</v>
      </c>
      <c r="K25" s="13" t="n">
        <v>230</v>
      </c>
      <c r="L25" s="42"/>
    </row>
    <row r="26" customFormat="false" ht="35.1" hidden="false" customHeight="true" outlineLevel="0" collapsed="false">
      <c r="A26" s="38" t="n">
        <v>22</v>
      </c>
      <c r="B26" s="12" t="n">
        <f aca="false">B25+1</f>
        <v>9</v>
      </c>
      <c r="C26" s="12" t="s">
        <v>78</v>
      </c>
      <c r="D26" s="12" t="s">
        <v>79</v>
      </c>
      <c r="E26" s="12" t="s">
        <v>80</v>
      </c>
      <c r="F26" s="12" t="n">
        <v>1985</v>
      </c>
      <c r="G26" s="13" t="n">
        <v>1.85</v>
      </c>
      <c r="H26" s="14" t="n">
        <f aca="false">I26*G26</f>
        <v>773.3</v>
      </c>
      <c r="I26" s="13" t="n">
        <f aca="false">J26+K26</f>
        <v>418</v>
      </c>
      <c r="J26" s="13" t="n">
        <v>200</v>
      </c>
      <c r="K26" s="13" t="n">
        <v>218</v>
      </c>
      <c r="L26" s="1"/>
    </row>
    <row r="27" customFormat="false" ht="50.25" hidden="false" customHeight="true" outlineLevel="0" collapsed="false">
      <c r="A27" s="38"/>
      <c r="B27" s="12"/>
      <c r="C27" s="17"/>
      <c r="D27" s="17"/>
      <c r="E27" s="17"/>
      <c r="F27" s="12"/>
      <c r="G27" s="1"/>
      <c r="H27" s="1"/>
      <c r="I27" s="1"/>
      <c r="K27" s="1"/>
      <c r="L27" s="1"/>
    </row>
    <row r="28" customFormat="false" ht="33.75" hidden="false" customHeight="true" outlineLevel="0" collapsed="false">
      <c r="A28" s="38"/>
      <c r="B28" s="1"/>
      <c r="C28" s="1" t="s">
        <v>0</v>
      </c>
      <c r="D28" s="1" t="s">
        <v>1</v>
      </c>
      <c r="E28" s="1" t="n">
        <v>2019</v>
      </c>
      <c r="F28" s="1"/>
      <c r="G28" s="1"/>
      <c r="H28" s="1"/>
      <c r="I28" s="1"/>
      <c r="J28" s="1"/>
      <c r="K28" s="1"/>
      <c r="L28" s="1"/>
    </row>
    <row r="29" customFormat="false" ht="31.5" hidden="false" customHeight="true" outlineLevel="0" collapsed="false">
      <c r="B29" s="1"/>
      <c r="C29" s="1"/>
      <c r="D29" s="1" t="s">
        <v>104</v>
      </c>
      <c r="E29" s="1"/>
      <c r="F29" s="41"/>
      <c r="G29" s="1"/>
      <c r="H29" s="1"/>
      <c r="I29" s="1"/>
      <c r="J29" s="1"/>
      <c r="K29" s="1"/>
      <c r="L29" s="1"/>
    </row>
    <row r="30" customFormat="false" ht="48" hidden="false" customHeight="true" outlineLevel="0" collapsed="false">
      <c r="A30" s="22" t="s">
        <v>6</v>
      </c>
      <c r="B30" s="23" t="s">
        <v>7</v>
      </c>
      <c r="C30" s="23" t="s">
        <v>8</v>
      </c>
      <c r="D30" s="23" t="s">
        <v>9</v>
      </c>
      <c r="E30" s="23" t="s">
        <v>10</v>
      </c>
      <c r="F30" s="2" t="s">
        <v>11</v>
      </c>
      <c r="G30" s="2" t="s">
        <v>12</v>
      </c>
      <c r="H30" s="24" t="s">
        <v>99</v>
      </c>
      <c r="I30" s="24" t="s">
        <v>14</v>
      </c>
      <c r="J30" s="24" t="s">
        <v>100</v>
      </c>
      <c r="K30" s="24" t="s">
        <v>101</v>
      </c>
      <c r="L30" s="24" t="s">
        <v>102</v>
      </c>
    </row>
    <row r="31" customFormat="false" ht="35.1" hidden="false" customHeight="true" outlineLevel="0" collapsed="false">
      <c r="A31" s="38" t="n">
        <v>1</v>
      </c>
      <c r="B31" s="12" t="n">
        <v>15</v>
      </c>
      <c r="C31" s="12" t="s">
        <v>18</v>
      </c>
      <c r="D31" s="12" t="s">
        <v>19</v>
      </c>
      <c r="E31" s="12" t="s">
        <v>20</v>
      </c>
      <c r="F31" s="12" t="n">
        <v>1984</v>
      </c>
      <c r="G31" s="13" t="n">
        <v>1.84</v>
      </c>
      <c r="H31" s="14" t="n">
        <f aca="false">I31*G31</f>
        <v>42.32</v>
      </c>
      <c r="I31" s="13" t="n">
        <f aca="false">J31+K31+L31</f>
        <v>23</v>
      </c>
      <c r="J31" s="13" t="n">
        <v>0</v>
      </c>
      <c r="K31" s="13" t="n">
        <v>19</v>
      </c>
      <c r="L31" s="20" t="n">
        <v>4</v>
      </c>
    </row>
    <row r="32" customFormat="false" ht="35.1" hidden="false" customHeight="true" outlineLevel="0" collapsed="false">
      <c r="A32" s="38" t="n">
        <v>2</v>
      </c>
      <c r="B32" s="12" t="n">
        <v>14</v>
      </c>
      <c r="C32" s="12" t="s">
        <v>21</v>
      </c>
      <c r="D32" s="12" t="s">
        <v>91</v>
      </c>
      <c r="E32" s="12" t="s">
        <v>23</v>
      </c>
      <c r="F32" s="12" t="n">
        <v>1974</v>
      </c>
      <c r="G32" s="17" t="n">
        <v>1.74</v>
      </c>
      <c r="H32" s="14" t="n">
        <f aca="false">I32*G32</f>
        <v>53.94</v>
      </c>
      <c r="I32" s="13" t="n">
        <f aca="false">J32+K32+L32</f>
        <v>31</v>
      </c>
      <c r="J32" s="13" t="n">
        <v>9</v>
      </c>
      <c r="K32" s="13" t="n">
        <v>8</v>
      </c>
      <c r="L32" s="20" t="n">
        <v>14</v>
      </c>
    </row>
    <row r="33" customFormat="false" ht="35.1" hidden="false" customHeight="true" outlineLevel="0" collapsed="false">
      <c r="A33" s="38" t="n">
        <v>3</v>
      </c>
      <c r="B33" s="12" t="n">
        <f aca="false">B32+1</f>
        <v>15</v>
      </c>
      <c r="C33" s="12" t="s">
        <v>30</v>
      </c>
      <c r="D33" s="12" t="s">
        <v>31</v>
      </c>
      <c r="E33" s="12" t="s">
        <v>32</v>
      </c>
      <c r="F33" s="12" t="n">
        <v>2011</v>
      </c>
      <c r="G33" s="18" t="n">
        <v>2.11</v>
      </c>
      <c r="H33" s="14" t="n">
        <f aca="false">I33*G33</f>
        <v>97.06</v>
      </c>
      <c r="I33" s="13" t="n">
        <f aca="false">J33+K33+L33</f>
        <v>46</v>
      </c>
      <c r="J33" s="19" t="n">
        <v>17</v>
      </c>
      <c r="K33" s="1" t="n">
        <v>10</v>
      </c>
      <c r="L33" s="20" t="n">
        <v>19</v>
      </c>
    </row>
    <row r="34" customFormat="false" ht="35.1" hidden="false" customHeight="true" outlineLevel="0" collapsed="false">
      <c r="A34" s="38" t="n">
        <v>4</v>
      </c>
      <c r="B34" s="12" t="n">
        <v>2</v>
      </c>
      <c r="C34" s="12" t="s">
        <v>33</v>
      </c>
      <c r="D34" s="12" t="s">
        <v>34</v>
      </c>
      <c r="E34" s="12" t="s">
        <v>35</v>
      </c>
      <c r="F34" s="12" t="n">
        <v>1955</v>
      </c>
      <c r="G34" s="0" t="n">
        <v>1.55</v>
      </c>
      <c r="H34" s="14" t="n">
        <f aca="false">I34*G34</f>
        <v>147.25</v>
      </c>
      <c r="I34" s="13" t="n">
        <f aca="false">J34+K34+L34</f>
        <v>95</v>
      </c>
      <c r="J34" s="13" t="n">
        <v>73</v>
      </c>
      <c r="K34" s="13" t="n">
        <v>12</v>
      </c>
      <c r="L34" s="20" t="n">
        <v>10</v>
      </c>
    </row>
    <row r="35" customFormat="false" ht="35.1" hidden="false" customHeight="true" outlineLevel="0" collapsed="false">
      <c r="A35" s="38" t="n">
        <v>5</v>
      </c>
      <c r="B35" s="12" t="n">
        <v>15</v>
      </c>
      <c r="C35" s="12" t="s">
        <v>27</v>
      </c>
      <c r="D35" s="12" t="s">
        <v>28</v>
      </c>
      <c r="E35" s="12" t="s">
        <v>92</v>
      </c>
      <c r="F35" s="12" t="n">
        <v>2007</v>
      </c>
      <c r="G35" s="17" t="n">
        <v>2.07</v>
      </c>
      <c r="H35" s="14" t="n">
        <f aca="false">I35*G35</f>
        <v>184.23</v>
      </c>
      <c r="I35" s="13" t="n">
        <f aca="false">J35+K35+L35</f>
        <v>89</v>
      </c>
      <c r="J35" s="13" t="n">
        <v>10</v>
      </c>
      <c r="K35" s="13" t="n">
        <v>70</v>
      </c>
      <c r="L35" s="20" t="n">
        <v>9</v>
      </c>
    </row>
    <row r="36" customFormat="false" ht="35.1" hidden="false" customHeight="true" outlineLevel="0" collapsed="false">
      <c r="A36" s="38" t="n">
        <v>6</v>
      </c>
      <c r="B36" s="12" t="n">
        <v>4</v>
      </c>
      <c r="C36" s="12" t="s">
        <v>45</v>
      </c>
      <c r="D36" s="12" t="s">
        <v>46</v>
      </c>
      <c r="E36" s="12" t="s">
        <v>47</v>
      </c>
      <c r="F36" s="12" t="n">
        <v>1958</v>
      </c>
      <c r="G36" s="13" t="n">
        <v>1.58</v>
      </c>
      <c r="H36" s="14" t="n">
        <f aca="false">I36*G36</f>
        <v>357.08</v>
      </c>
      <c r="I36" s="13" t="n">
        <f aca="false">J36+K36+L36</f>
        <v>226</v>
      </c>
      <c r="J36" s="13" t="n">
        <v>200</v>
      </c>
      <c r="K36" s="42" t="n">
        <v>26</v>
      </c>
      <c r="L36" s="20" t="n">
        <v>0</v>
      </c>
    </row>
    <row r="37" customFormat="false" ht="35.1" hidden="false" customHeight="true" outlineLevel="0" collapsed="false">
      <c r="A37" s="38" t="n">
        <v>7</v>
      </c>
      <c r="B37" s="12" t="n">
        <v>5</v>
      </c>
      <c r="C37" s="12" t="s">
        <v>24</v>
      </c>
      <c r="D37" s="12" t="s">
        <v>25</v>
      </c>
      <c r="E37" s="12" t="s">
        <v>26</v>
      </c>
      <c r="F37" s="12" t="n">
        <v>1964</v>
      </c>
      <c r="G37" s="13" t="n">
        <v>1.64</v>
      </c>
      <c r="H37" s="14" t="n">
        <f aca="false">I37*G37</f>
        <v>370.64</v>
      </c>
      <c r="I37" s="13" t="n">
        <f aca="false">J37+K37+L37</f>
        <v>226</v>
      </c>
      <c r="J37" s="13" t="n">
        <v>10</v>
      </c>
      <c r="K37" s="13" t="n">
        <v>201</v>
      </c>
      <c r="L37" s="20" t="n">
        <v>15</v>
      </c>
    </row>
    <row r="38" customFormat="false" ht="35.1" hidden="false" customHeight="true" outlineLevel="0" collapsed="false">
      <c r="A38" s="38" t="n">
        <v>8</v>
      </c>
      <c r="B38" s="12" t="n">
        <f aca="false">B37+1</f>
        <v>6</v>
      </c>
      <c r="C38" s="12" t="s">
        <v>72</v>
      </c>
      <c r="D38" s="12" t="s">
        <v>73</v>
      </c>
      <c r="E38" s="12" t="s">
        <v>74</v>
      </c>
      <c r="F38" s="12" t="n">
        <v>1976</v>
      </c>
      <c r="G38" s="17" t="n">
        <v>1.76</v>
      </c>
      <c r="H38" s="14" t="n">
        <f aca="false">I38*G38</f>
        <v>388.96</v>
      </c>
      <c r="I38" s="13" t="n">
        <f aca="false">J38+K38+L38</f>
        <v>221</v>
      </c>
      <c r="J38" s="13" t="n">
        <v>200</v>
      </c>
      <c r="K38" s="13" t="n">
        <v>2</v>
      </c>
      <c r="L38" s="20" t="n">
        <v>19</v>
      </c>
    </row>
    <row r="39" customFormat="false" ht="35.1" hidden="false" customHeight="true" outlineLevel="0" collapsed="false">
      <c r="A39" s="38" t="n">
        <v>9</v>
      </c>
      <c r="B39" s="12" t="n">
        <f aca="false">B38+1</f>
        <v>7</v>
      </c>
      <c r="C39" s="12" t="s">
        <v>39</v>
      </c>
      <c r="D39" s="12" t="s">
        <v>40</v>
      </c>
      <c r="E39" s="12" t="s">
        <v>41</v>
      </c>
      <c r="F39" s="12" t="n">
        <v>2011</v>
      </c>
      <c r="G39" s="18" t="n">
        <v>2.11</v>
      </c>
      <c r="H39" s="14" t="n">
        <f aca="false">I39*G39</f>
        <v>390.35</v>
      </c>
      <c r="I39" s="13" t="n">
        <f aca="false">J39+K39+L39</f>
        <v>185</v>
      </c>
      <c r="J39" s="19" t="n">
        <v>81</v>
      </c>
      <c r="K39" s="1" t="n">
        <v>99</v>
      </c>
      <c r="L39" s="20" t="n">
        <v>5</v>
      </c>
    </row>
    <row r="40" customFormat="false" ht="35.1" hidden="false" customHeight="true" outlineLevel="0" collapsed="false">
      <c r="A40" s="38" t="n">
        <v>10</v>
      </c>
      <c r="B40" s="12" t="n">
        <v>11</v>
      </c>
      <c r="C40" s="12" t="s">
        <v>63</v>
      </c>
      <c r="D40" s="12" t="s">
        <v>64</v>
      </c>
      <c r="E40" s="12" t="s">
        <v>65</v>
      </c>
      <c r="F40" s="12" t="n">
        <v>1973</v>
      </c>
      <c r="G40" s="13" t="n">
        <v>1.73</v>
      </c>
      <c r="H40" s="14" t="n">
        <f aca="false">I40*G40</f>
        <v>399.63</v>
      </c>
      <c r="I40" s="13" t="n">
        <f aca="false">J40+K40+L40</f>
        <v>231</v>
      </c>
      <c r="J40" s="13" t="n">
        <v>200</v>
      </c>
      <c r="K40" s="13" t="n">
        <v>24</v>
      </c>
      <c r="L40" s="20" t="n">
        <v>7</v>
      </c>
    </row>
    <row r="41" customFormat="false" ht="35.1" hidden="false" customHeight="true" outlineLevel="0" collapsed="false">
      <c r="A41" s="38" t="n">
        <v>11</v>
      </c>
      <c r="B41" s="12" t="n">
        <v>6</v>
      </c>
      <c r="C41" s="12" t="s">
        <v>48</v>
      </c>
      <c r="D41" s="12" t="s">
        <v>49</v>
      </c>
      <c r="E41" s="12" t="s">
        <v>50</v>
      </c>
      <c r="F41" s="12" t="n">
        <v>1965</v>
      </c>
      <c r="G41" s="13" t="n">
        <v>1.65</v>
      </c>
      <c r="H41" s="14" t="n">
        <f aca="false">I41*G41</f>
        <v>400.95</v>
      </c>
      <c r="I41" s="13" t="n">
        <f aca="false">J41+K41+L41</f>
        <v>243</v>
      </c>
      <c r="J41" s="13" t="n">
        <v>200</v>
      </c>
      <c r="K41" s="42" t="n">
        <v>31</v>
      </c>
      <c r="L41" s="20" t="n">
        <v>12</v>
      </c>
    </row>
    <row r="42" customFormat="false" ht="35.1" hidden="false" customHeight="true" outlineLevel="0" collapsed="false">
      <c r="A42" s="38" t="n">
        <v>12</v>
      </c>
      <c r="B42" s="12" t="n">
        <v>7</v>
      </c>
      <c r="C42" s="12" t="s">
        <v>51</v>
      </c>
      <c r="D42" s="12" t="s">
        <v>52</v>
      </c>
      <c r="E42" s="12" t="s">
        <v>53</v>
      </c>
      <c r="F42" s="12" t="n">
        <v>1966</v>
      </c>
      <c r="G42" s="13" t="n">
        <v>1.66</v>
      </c>
      <c r="H42" s="14" t="n">
        <f aca="false">I42*G42</f>
        <v>405.04</v>
      </c>
      <c r="I42" s="13" t="n">
        <f aca="false">J42+K42+L42</f>
        <v>244</v>
      </c>
      <c r="J42" s="13" t="n">
        <v>200</v>
      </c>
      <c r="K42" s="13" t="n">
        <v>40</v>
      </c>
      <c r="L42" s="20" t="n">
        <v>4</v>
      </c>
    </row>
    <row r="43" customFormat="false" ht="35.1" hidden="false" customHeight="true" outlineLevel="0" collapsed="false">
      <c r="A43" s="38" t="n">
        <v>13</v>
      </c>
      <c r="B43" s="12" t="n">
        <v>9</v>
      </c>
      <c r="C43" s="12" t="s">
        <v>57</v>
      </c>
      <c r="D43" s="12" t="s">
        <v>58</v>
      </c>
      <c r="E43" s="12" t="s">
        <v>59</v>
      </c>
      <c r="F43" s="12" t="n">
        <v>1969</v>
      </c>
      <c r="G43" s="13" t="n">
        <v>1.69</v>
      </c>
      <c r="H43" s="14" t="n">
        <f aca="false">I43*G43</f>
        <v>452.92</v>
      </c>
      <c r="I43" s="13" t="n">
        <f aca="false">J43+K43+L43</f>
        <v>268</v>
      </c>
      <c r="J43" s="13" t="n">
        <v>200</v>
      </c>
      <c r="K43" s="13" t="n">
        <v>68</v>
      </c>
      <c r="L43" s="20" t="n">
        <v>0</v>
      </c>
    </row>
    <row r="44" customFormat="false" ht="35.1" hidden="false" customHeight="true" outlineLevel="0" collapsed="false">
      <c r="A44" s="38" t="n">
        <v>14</v>
      </c>
      <c r="B44" s="12" t="n">
        <v>3</v>
      </c>
      <c r="C44" s="12" t="s">
        <v>36</v>
      </c>
      <c r="D44" s="12" t="s">
        <v>37</v>
      </c>
      <c r="E44" s="12" t="s">
        <v>38</v>
      </c>
      <c r="F44" s="12" t="n">
        <v>1957</v>
      </c>
      <c r="G44" s="13" t="n">
        <v>1.57</v>
      </c>
      <c r="H44" s="14" t="n">
        <f aca="false">I44*G44</f>
        <v>496.12</v>
      </c>
      <c r="I44" s="13" t="n">
        <f aca="false">J44+K44+L44</f>
        <v>316</v>
      </c>
      <c r="J44" s="13" t="n">
        <v>94</v>
      </c>
      <c r="K44" s="13" t="n">
        <v>207</v>
      </c>
      <c r="L44" s="20" t="n">
        <v>15</v>
      </c>
    </row>
    <row r="45" customFormat="false" ht="35.1" hidden="false" customHeight="true" outlineLevel="0" collapsed="false">
      <c r="A45" s="38" t="n">
        <v>15</v>
      </c>
      <c r="B45" s="12" t="n">
        <v>16</v>
      </c>
      <c r="C45" s="12" t="s">
        <v>69</v>
      </c>
      <c r="D45" s="12" t="s">
        <v>70</v>
      </c>
      <c r="E45" s="12" t="s">
        <v>71</v>
      </c>
      <c r="F45" s="12" t="n">
        <v>1976</v>
      </c>
      <c r="G45" s="17" t="n">
        <v>1.76</v>
      </c>
      <c r="H45" s="14" t="n">
        <f aca="false">I45*G45</f>
        <v>512.16</v>
      </c>
      <c r="I45" s="13" t="n">
        <f aca="false">J45+K45+L45</f>
        <v>291</v>
      </c>
      <c r="J45" s="13" t="n">
        <v>200</v>
      </c>
      <c r="K45" s="13" t="n">
        <v>80</v>
      </c>
      <c r="L45" s="20" t="n">
        <v>11</v>
      </c>
    </row>
    <row r="46" customFormat="false" ht="35.1" hidden="false" customHeight="true" outlineLevel="0" collapsed="false">
      <c r="A46" s="38" t="n">
        <v>16</v>
      </c>
      <c r="B46" s="12" t="n">
        <f aca="false">B45+1</f>
        <v>17</v>
      </c>
      <c r="C46" s="12" t="s">
        <v>81</v>
      </c>
      <c r="D46" s="12" t="s">
        <v>82</v>
      </c>
      <c r="E46" s="12" t="s">
        <v>83</v>
      </c>
      <c r="F46" s="12" t="n">
        <v>1991</v>
      </c>
      <c r="G46" s="17" t="n">
        <v>1.91</v>
      </c>
      <c r="H46" s="14" t="n">
        <f aca="false">I46*G46</f>
        <v>538.62</v>
      </c>
      <c r="I46" s="13" t="n">
        <f aca="false">J46+K46+L46</f>
        <v>282</v>
      </c>
      <c r="J46" s="13" t="n">
        <v>200</v>
      </c>
      <c r="K46" s="42" t="n">
        <v>78</v>
      </c>
      <c r="L46" s="20" t="n">
        <v>4</v>
      </c>
    </row>
    <row r="47" customFormat="false" ht="35.1" hidden="false" customHeight="true" outlineLevel="0" collapsed="false">
      <c r="A47" s="38" t="n">
        <v>17</v>
      </c>
      <c r="B47" s="12" t="n">
        <v>10</v>
      </c>
      <c r="C47" s="12" t="s">
        <v>60</v>
      </c>
      <c r="D47" s="12" t="s">
        <v>61</v>
      </c>
      <c r="E47" s="12" t="s">
        <v>62</v>
      </c>
      <c r="F47" s="12" t="n">
        <v>1972</v>
      </c>
      <c r="G47" s="13" t="n">
        <v>1.72</v>
      </c>
      <c r="H47" s="14" t="n">
        <f aca="false">I47*G47</f>
        <v>560.72</v>
      </c>
      <c r="I47" s="13" t="n">
        <f aca="false">J47+K47+L47</f>
        <v>326</v>
      </c>
      <c r="J47" s="13" t="n">
        <v>200</v>
      </c>
      <c r="K47" s="13" t="n">
        <v>109</v>
      </c>
      <c r="L47" s="20" t="n">
        <v>17</v>
      </c>
    </row>
    <row r="48" customFormat="false" ht="35.1" hidden="false" customHeight="true" outlineLevel="0" collapsed="false">
      <c r="A48" s="38" t="n">
        <v>18</v>
      </c>
      <c r="B48" s="12" t="n">
        <f aca="false">B47+1</f>
        <v>11</v>
      </c>
      <c r="C48" s="12" t="s">
        <v>75</v>
      </c>
      <c r="D48" s="12" t="s">
        <v>76</v>
      </c>
      <c r="E48" s="12" t="s">
        <v>77</v>
      </c>
      <c r="F48" s="12" t="n">
        <v>1982</v>
      </c>
      <c r="G48" s="17" t="n">
        <v>1.82</v>
      </c>
      <c r="H48" s="14" t="n">
        <f aca="false">I48*G48</f>
        <v>607.88</v>
      </c>
      <c r="I48" s="13" t="n">
        <f aca="false">J48+K48+L48</f>
        <v>334</v>
      </c>
      <c r="J48" s="13" t="n">
        <v>200</v>
      </c>
      <c r="K48" s="13" t="n">
        <v>124</v>
      </c>
      <c r="L48" s="20" t="n">
        <v>10</v>
      </c>
    </row>
    <row r="49" customFormat="false" ht="35.1" hidden="false" customHeight="true" outlineLevel="0" collapsed="false">
      <c r="A49" s="38" t="n">
        <v>19</v>
      </c>
      <c r="B49" s="12" t="n">
        <v>1</v>
      </c>
      <c r="C49" s="12" t="s">
        <v>42</v>
      </c>
      <c r="D49" s="12" t="s">
        <v>43</v>
      </c>
      <c r="E49" s="12" t="s">
        <v>44</v>
      </c>
      <c r="F49" s="12" t="n">
        <v>1955</v>
      </c>
      <c r="G49" s="0" t="n">
        <v>1.55</v>
      </c>
      <c r="H49" s="14" t="n">
        <f aca="false">I49*G49</f>
        <v>661.85</v>
      </c>
      <c r="I49" s="13" t="n">
        <f aca="false">J49+K49+L49</f>
        <v>427</v>
      </c>
      <c r="J49" s="13" t="n">
        <v>200</v>
      </c>
      <c r="K49" s="13" t="n">
        <v>207</v>
      </c>
      <c r="L49" s="20" t="n">
        <v>20</v>
      </c>
    </row>
    <row r="50" customFormat="false" ht="35.1" hidden="false" customHeight="true" outlineLevel="0" collapsed="false">
      <c r="A50" s="38" t="n">
        <v>20</v>
      </c>
      <c r="B50" s="12" t="n">
        <v>12</v>
      </c>
      <c r="C50" s="12" t="s">
        <v>66</v>
      </c>
      <c r="D50" s="12" t="s">
        <v>67</v>
      </c>
      <c r="E50" s="12" t="s">
        <v>68</v>
      </c>
      <c r="F50" s="12" t="n">
        <v>1973</v>
      </c>
      <c r="G50" s="13" t="n">
        <v>1.73</v>
      </c>
      <c r="H50" s="14" t="n">
        <f aca="false">I50*G50</f>
        <v>685.08</v>
      </c>
      <c r="I50" s="13" t="n">
        <f aca="false">J50+K50+L50</f>
        <v>396</v>
      </c>
      <c r="J50" s="13" t="n">
        <v>200</v>
      </c>
      <c r="K50" s="13" t="n">
        <v>188</v>
      </c>
      <c r="L50" s="20" t="n">
        <v>8</v>
      </c>
    </row>
    <row r="51" customFormat="false" ht="45" hidden="false" customHeight="true" outlineLevel="0" collapsed="false">
      <c r="A51" s="38" t="n">
        <v>21</v>
      </c>
      <c r="B51" s="12" t="n">
        <v>8</v>
      </c>
      <c r="C51" s="12" t="s">
        <v>54</v>
      </c>
      <c r="D51" s="12" t="s">
        <v>55</v>
      </c>
      <c r="E51" s="12" t="s">
        <v>56</v>
      </c>
      <c r="F51" s="12" t="n">
        <v>1967</v>
      </c>
      <c r="G51" s="13" t="n">
        <v>1.67</v>
      </c>
      <c r="H51" s="14" t="n">
        <f aca="false">I51*G51</f>
        <v>719.77</v>
      </c>
      <c r="I51" s="13" t="n">
        <f aca="false">J51+K51+L51</f>
        <v>431</v>
      </c>
      <c r="J51" s="13" t="n">
        <v>200</v>
      </c>
      <c r="K51" s="13" t="n">
        <v>230</v>
      </c>
      <c r="L51" s="20" t="n">
        <v>1</v>
      </c>
    </row>
    <row r="52" customFormat="false" ht="45" hidden="false" customHeight="true" outlineLevel="0" collapsed="false">
      <c r="A52" s="38" t="n">
        <v>22</v>
      </c>
      <c r="B52" s="12" t="n">
        <f aca="false">B51+1</f>
        <v>9</v>
      </c>
      <c r="C52" s="12" t="s">
        <v>78</v>
      </c>
      <c r="D52" s="12" t="s">
        <v>79</v>
      </c>
      <c r="E52" s="12" t="s">
        <v>80</v>
      </c>
      <c r="F52" s="12" t="n">
        <v>1985</v>
      </c>
      <c r="G52" s="13" t="n">
        <v>1.85</v>
      </c>
      <c r="H52" s="14" t="n">
        <f aca="false">I52*G52</f>
        <v>784.4</v>
      </c>
      <c r="I52" s="13" t="n">
        <f aca="false">J52+K52+L52</f>
        <v>424</v>
      </c>
      <c r="J52" s="13" t="n">
        <v>200</v>
      </c>
      <c r="K52" s="42" t="n">
        <v>218</v>
      </c>
      <c r="L52" s="20" t="n">
        <v>6</v>
      </c>
    </row>
    <row r="53" customFormat="false" ht="40.5" hidden="false" customHeight="true" outlineLevel="0" collapsed="false">
      <c r="B53" s="1"/>
      <c r="C53" s="1"/>
      <c r="D53" s="1" t="s">
        <v>104</v>
      </c>
      <c r="E53" s="1"/>
      <c r="F53" s="12"/>
      <c r="G53" s="1"/>
      <c r="H53" s="1"/>
      <c r="I53" s="1"/>
      <c r="K53" s="1"/>
      <c r="L53" s="1"/>
    </row>
    <row r="54" customFormat="false" ht="47.25" hidden="false" customHeight="false" outlineLevel="0" collapsed="false">
      <c r="A54" s="22" t="s">
        <v>6</v>
      </c>
      <c r="B54" s="23" t="s">
        <v>7</v>
      </c>
      <c r="C54" s="23" t="s">
        <v>8</v>
      </c>
      <c r="D54" s="23" t="s">
        <v>9</v>
      </c>
      <c r="E54" s="23" t="s">
        <v>10</v>
      </c>
      <c r="F54" s="2" t="s">
        <v>11</v>
      </c>
      <c r="G54" s="2" t="s">
        <v>12</v>
      </c>
      <c r="H54" s="24" t="s">
        <v>99</v>
      </c>
      <c r="I54" s="24" t="s">
        <v>14</v>
      </c>
      <c r="J54" s="24" t="s">
        <v>100</v>
      </c>
      <c r="K54" s="24" t="s">
        <v>101</v>
      </c>
      <c r="L54" s="24" t="s">
        <v>102</v>
      </c>
    </row>
    <row r="55" s="13" customFormat="true" ht="35.1" hidden="false" customHeight="true" outlineLevel="0" collapsed="false">
      <c r="A55" s="38" t="n">
        <v>1</v>
      </c>
      <c r="B55" s="12" t="n">
        <v>1</v>
      </c>
      <c r="C55" s="12" t="s">
        <v>42</v>
      </c>
      <c r="D55" s="12" t="s">
        <v>43</v>
      </c>
      <c r="E55" s="12" t="s">
        <v>44</v>
      </c>
      <c r="F55" s="12" t="n">
        <v>1955</v>
      </c>
      <c r="G55" s="0" t="n">
        <v>1.55</v>
      </c>
      <c r="H55" s="14"/>
    </row>
    <row r="56" s="13" customFormat="true" ht="35.1" hidden="false" customHeight="true" outlineLevel="0" collapsed="false">
      <c r="A56" s="38" t="n">
        <v>2</v>
      </c>
      <c r="B56" s="12" t="n">
        <v>2</v>
      </c>
      <c r="C56" s="12" t="s">
        <v>33</v>
      </c>
      <c r="D56" s="12" t="s">
        <v>34</v>
      </c>
      <c r="E56" s="12" t="s">
        <v>35</v>
      </c>
      <c r="F56" s="12" t="n">
        <v>1955</v>
      </c>
      <c r="G56" s="0" t="n">
        <v>1.55</v>
      </c>
      <c r="H56" s="14"/>
    </row>
    <row r="57" s="13" customFormat="true" ht="35.1" hidden="false" customHeight="true" outlineLevel="0" collapsed="false">
      <c r="A57" s="38" t="n">
        <v>3</v>
      </c>
      <c r="B57" s="12" t="n">
        <v>3</v>
      </c>
      <c r="C57" s="12" t="s">
        <v>36</v>
      </c>
      <c r="D57" s="12" t="s">
        <v>37</v>
      </c>
      <c r="E57" s="12" t="s">
        <v>38</v>
      </c>
      <c r="F57" s="12" t="n">
        <v>1957</v>
      </c>
      <c r="G57" s="13" t="n">
        <v>1.57</v>
      </c>
      <c r="H57" s="14"/>
    </row>
    <row r="58" s="13" customFormat="true" ht="35.1" hidden="false" customHeight="true" outlineLevel="0" collapsed="false">
      <c r="A58" s="38" t="n">
        <v>4</v>
      </c>
      <c r="B58" s="12" t="n">
        <v>4</v>
      </c>
      <c r="C58" s="12" t="s">
        <v>45</v>
      </c>
      <c r="D58" s="12" t="s">
        <v>46</v>
      </c>
      <c r="E58" s="12" t="s">
        <v>47</v>
      </c>
      <c r="F58" s="12" t="n">
        <v>1958</v>
      </c>
      <c r="G58" s="13" t="n">
        <v>1.58</v>
      </c>
      <c r="H58" s="14"/>
    </row>
    <row r="59" s="13" customFormat="true" ht="35.1" hidden="false" customHeight="true" outlineLevel="0" collapsed="false">
      <c r="A59" s="38" t="n">
        <v>5</v>
      </c>
      <c r="B59" s="12" t="n">
        <v>5</v>
      </c>
      <c r="C59" s="12" t="s">
        <v>24</v>
      </c>
      <c r="D59" s="12" t="s">
        <v>25</v>
      </c>
      <c r="E59" s="12" t="s">
        <v>26</v>
      </c>
      <c r="F59" s="12" t="n">
        <v>1964</v>
      </c>
      <c r="G59" s="13" t="n">
        <v>1.64</v>
      </c>
      <c r="H59" s="14"/>
    </row>
    <row r="60" s="13" customFormat="true" ht="35.1" hidden="false" customHeight="true" outlineLevel="0" collapsed="false">
      <c r="A60" s="38" t="n">
        <v>6</v>
      </c>
      <c r="B60" s="12" t="n">
        <v>6</v>
      </c>
      <c r="C60" s="12" t="s">
        <v>48</v>
      </c>
      <c r="D60" s="12" t="s">
        <v>49</v>
      </c>
      <c r="E60" s="12" t="s">
        <v>50</v>
      </c>
      <c r="F60" s="12" t="n">
        <v>1965</v>
      </c>
      <c r="G60" s="13" t="n">
        <v>1.65</v>
      </c>
      <c r="H60" s="14"/>
    </row>
    <row r="61" s="13" customFormat="true" ht="35.1" hidden="false" customHeight="true" outlineLevel="0" collapsed="false">
      <c r="A61" s="38" t="n">
        <v>7</v>
      </c>
      <c r="B61" s="12" t="n">
        <v>7</v>
      </c>
      <c r="C61" s="12" t="s">
        <v>51</v>
      </c>
      <c r="D61" s="12" t="s">
        <v>52</v>
      </c>
      <c r="E61" s="12" t="s">
        <v>53</v>
      </c>
      <c r="F61" s="12" t="n">
        <v>1966</v>
      </c>
      <c r="G61" s="13" t="n">
        <v>1.66</v>
      </c>
      <c r="H61" s="14"/>
    </row>
    <row r="62" s="13" customFormat="true" ht="35.1" hidden="false" customHeight="true" outlineLevel="0" collapsed="false">
      <c r="A62" s="38" t="n">
        <v>8</v>
      </c>
      <c r="B62" s="12" t="n">
        <v>8</v>
      </c>
      <c r="C62" s="12" t="s">
        <v>54</v>
      </c>
      <c r="D62" s="12" t="s">
        <v>55</v>
      </c>
      <c r="E62" s="12" t="s">
        <v>56</v>
      </c>
      <c r="F62" s="12" t="n">
        <v>1967</v>
      </c>
      <c r="G62" s="13" t="n">
        <v>1.67</v>
      </c>
      <c r="H62" s="14"/>
    </row>
    <row r="63" s="13" customFormat="true" ht="35.1" hidden="false" customHeight="true" outlineLevel="0" collapsed="false">
      <c r="A63" s="38" t="n">
        <v>9</v>
      </c>
      <c r="B63" s="12" t="n">
        <v>9</v>
      </c>
      <c r="C63" s="12" t="s">
        <v>57</v>
      </c>
      <c r="D63" s="12" t="s">
        <v>58</v>
      </c>
      <c r="E63" s="12" t="s">
        <v>59</v>
      </c>
      <c r="F63" s="12" t="n">
        <v>1969</v>
      </c>
      <c r="G63" s="13" t="n">
        <v>1.69</v>
      </c>
      <c r="H63" s="14"/>
    </row>
    <row r="64" s="13" customFormat="true" ht="35.1" hidden="false" customHeight="true" outlineLevel="0" collapsed="false">
      <c r="A64" s="38" t="n">
        <v>10</v>
      </c>
      <c r="B64" s="12" t="n">
        <v>10</v>
      </c>
      <c r="C64" s="12" t="s">
        <v>60</v>
      </c>
      <c r="D64" s="12" t="s">
        <v>61</v>
      </c>
      <c r="E64" s="12" t="s">
        <v>62</v>
      </c>
      <c r="F64" s="12" t="n">
        <v>1972</v>
      </c>
      <c r="G64" s="13" t="n">
        <v>1.72</v>
      </c>
      <c r="H64" s="14"/>
    </row>
    <row r="65" s="13" customFormat="true" ht="35.1" hidden="false" customHeight="true" outlineLevel="0" collapsed="false">
      <c r="A65" s="38" t="n">
        <v>11</v>
      </c>
      <c r="B65" s="12" t="n">
        <v>11</v>
      </c>
      <c r="C65" s="12" t="s">
        <v>63</v>
      </c>
      <c r="D65" s="12" t="s">
        <v>64</v>
      </c>
      <c r="E65" s="12" t="s">
        <v>65</v>
      </c>
      <c r="F65" s="12" t="n">
        <v>1973</v>
      </c>
      <c r="G65" s="13" t="n">
        <v>1.73</v>
      </c>
      <c r="H65" s="14"/>
    </row>
    <row r="66" s="13" customFormat="true" ht="35.1" hidden="false" customHeight="true" outlineLevel="0" collapsed="false">
      <c r="A66" s="38" t="n">
        <v>12</v>
      </c>
      <c r="B66" s="12" t="n">
        <v>12</v>
      </c>
      <c r="C66" s="12" t="s">
        <v>66</v>
      </c>
      <c r="D66" s="12" t="s">
        <v>67</v>
      </c>
      <c r="E66" s="12" t="s">
        <v>68</v>
      </c>
      <c r="F66" s="12" t="n">
        <v>1973</v>
      </c>
      <c r="G66" s="13" t="n">
        <v>1.73</v>
      </c>
      <c r="H66" s="14"/>
    </row>
    <row r="67" s="13" customFormat="true" ht="35.1" hidden="false" customHeight="true" outlineLevel="0" collapsed="false">
      <c r="A67" s="38" t="n">
        <v>13</v>
      </c>
      <c r="B67" s="12" t="n">
        <v>14</v>
      </c>
      <c r="C67" s="12" t="s">
        <v>21</v>
      </c>
      <c r="D67" s="12" t="s">
        <v>105</v>
      </c>
      <c r="E67" s="12" t="s">
        <v>23</v>
      </c>
      <c r="F67" s="12" t="n">
        <v>1974</v>
      </c>
      <c r="G67" s="17" t="n">
        <v>1.74</v>
      </c>
    </row>
    <row r="68" s="13" customFormat="true" ht="35.1" hidden="false" customHeight="true" outlineLevel="0" collapsed="false">
      <c r="A68" s="38" t="n">
        <v>14</v>
      </c>
      <c r="B68" s="12" t="n">
        <v>15</v>
      </c>
      <c r="C68" s="12" t="s">
        <v>27</v>
      </c>
      <c r="D68" s="12" t="s">
        <v>28</v>
      </c>
      <c r="E68" s="12" t="s">
        <v>106</v>
      </c>
      <c r="F68" s="12" t="n">
        <v>1975</v>
      </c>
      <c r="G68" s="17" t="n">
        <v>1.75</v>
      </c>
    </row>
    <row r="69" s="13" customFormat="true" ht="35.1" hidden="false" customHeight="true" outlineLevel="0" collapsed="false">
      <c r="A69" s="38" t="n">
        <v>15</v>
      </c>
      <c r="B69" s="12" t="n">
        <v>16</v>
      </c>
      <c r="C69" s="12" t="s">
        <v>69</v>
      </c>
      <c r="D69" s="12" t="s">
        <v>70</v>
      </c>
      <c r="E69" s="12" t="s">
        <v>71</v>
      </c>
      <c r="F69" s="12" t="n">
        <v>1976</v>
      </c>
      <c r="G69" s="17" t="n">
        <v>1.76</v>
      </c>
    </row>
    <row r="70" s="13" customFormat="true" ht="35.1" hidden="false" customHeight="true" outlineLevel="0" collapsed="false">
      <c r="A70" s="38" t="n">
        <v>16</v>
      </c>
      <c r="B70" s="12" t="n">
        <f aca="false">B69+1</f>
        <v>17</v>
      </c>
      <c r="C70" s="12" t="s">
        <v>72</v>
      </c>
      <c r="D70" s="12" t="s">
        <v>73</v>
      </c>
      <c r="E70" s="12" t="s">
        <v>74</v>
      </c>
      <c r="F70" s="12" t="n">
        <v>1976</v>
      </c>
      <c r="G70" s="17" t="n">
        <v>1.76</v>
      </c>
    </row>
    <row r="71" s="13" customFormat="true" ht="35.1" hidden="false" customHeight="true" outlineLevel="0" collapsed="false">
      <c r="A71" s="38" t="n">
        <v>17</v>
      </c>
      <c r="B71" s="12" t="n">
        <f aca="false">B70+1</f>
        <v>18</v>
      </c>
      <c r="C71" s="12" t="s">
        <v>75</v>
      </c>
      <c r="D71" s="12" t="s">
        <v>76</v>
      </c>
      <c r="E71" s="12" t="s">
        <v>77</v>
      </c>
      <c r="F71" s="12" t="n">
        <v>1982</v>
      </c>
      <c r="G71" s="17" t="n">
        <v>1.82</v>
      </c>
    </row>
    <row r="72" s="13" customFormat="true" ht="35.1" hidden="false" customHeight="true" outlineLevel="0" collapsed="false">
      <c r="A72" s="38" t="n">
        <v>18</v>
      </c>
      <c r="B72" s="12" t="n">
        <f aca="false">B71+1</f>
        <v>19</v>
      </c>
      <c r="C72" s="12" t="s">
        <v>18</v>
      </c>
      <c r="D72" s="12" t="s">
        <v>19</v>
      </c>
      <c r="E72" s="12" t="s">
        <v>20</v>
      </c>
      <c r="F72" s="12" t="n">
        <v>1984</v>
      </c>
      <c r="G72" s="13" t="n">
        <v>1.84</v>
      </c>
    </row>
    <row r="73" s="13" customFormat="true" ht="35.1" hidden="false" customHeight="true" outlineLevel="0" collapsed="false">
      <c r="A73" s="38" t="n">
        <v>19</v>
      </c>
      <c r="B73" s="12" t="n">
        <f aca="false">B72+1</f>
        <v>20</v>
      </c>
      <c r="C73" s="12" t="s">
        <v>78</v>
      </c>
      <c r="D73" s="12" t="s">
        <v>79</v>
      </c>
      <c r="E73" s="12" t="s">
        <v>80</v>
      </c>
      <c r="F73" s="12" t="n">
        <v>1985</v>
      </c>
      <c r="G73" s="13" t="n">
        <v>1.85</v>
      </c>
    </row>
    <row r="74" s="13" customFormat="true" ht="35.1" hidden="false" customHeight="true" outlineLevel="0" collapsed="false">
      <c r="A74" s="38" t="n">
        <v>20</v>
      </c>
      <c r="B74" s="12" t="n">
        <f aca="false">B73+1</f>
        <v>21</v>
      </c>
      <c r="C74" s="12" t="s">
        <v>81</v>
      </c>
      <c r="D74" s="12" t="s">
        <v>82</v>
      </c>
      <c r="E74" s="12" t="s">
        <v>83</v>
      </c>
      <c r="F74" s="12" t="n">
        <v>1991</v>
      </c>
      <c r="G74" s="17" t="n">
        <v>1.91</v>
      </c>
    </row>
    <row r="75" s="13" customFormat="true" ht="35.1" hidden="false" customHeight="true" outlineLevel="0" collapsed="false">
      <c r="A75" s="38" t="n">
        <v>21</v>
      </c>
      <c r="B75" s="12" t="n">
        <f aca="false">B74+1</f>
        <v>22</v>
      </c>
      <c r="C75" s="12" t="s">
        <v>39</v>
      </c>
      <c r="D75" s="12" t="s">
        <v>40</v>
      </c>
      <c r="E75" s="12" t="s">
        <v>92</v>
      </c>
      <c r="F75" s="12" t="n">
        <v>2007</v>
      </c>
      <c r="G75" s="18" t="n">
        <v>2.07</v>
      </c>
    </row>
    <row r="76" s="13" customFormat="true" ht="35.1" hidden="false" customHeight="true" outlineLevel="0" collapsed="false">
      <c r="A76" s="38" t="n">
        <v>22</v>
      </c>
      <c r="B76" s="12" t="n">
        <f aca="false">B75+1</f>
        <v>23</v>
      </c>
      <c r="C76" s="12" t="s">
        <v>30</v>
      </c>
      <c r="D76" s="12" t="s">
        <v>31</v>
      </c>
      <c r="E76" s="12" t="s">
        <v>32</v>
      </c>
      <c r="F76" s="12" t="n">
        <v>2011</v>
      </c>
      <c r="G76" s="18" t="n">
        <v>2.11</v>
      </c>
    </row>
    <row r="77" s="13" customFormat="true" ht="35.1" hidden="false" customHeight="true" outlineLevel="0" collapsed="false">
      <c r="A77" s="38"/>
      <c r="B77" s="38"/>
      <c r="C77" s="43"/>
      <c r="D77" s="43"/>
      <c r="E77" s="43"/>
      <c r="F77" s="12"/>
      <c r="G77" s="1"/>
    </row>
    <row r="78" s="13" customFormat="true" ht="35.1" hidden="false" customHeight="true" outlineLevel="0" collapsed="false"/>
  </sheetData>
  <printOptions headings="false" gridLines="true" gridLinesSet="true" horizontalCentered="true" verticalCentered="true"/>
  <pageMargins left="0" right="0" top="0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rowBreaks count="2" manualBreakCount="2">
    <brk id="26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8:28:04Z</dcterms:created>
  <dc:creator>ADMIN</dc:creator>
  <dc:description/>
  <dc:language>en-US</dc:language>
  <cp:lastModifiedBy>ADMIN</cp:lastModifiedBy>
  <cp:lastPrinted>2019-03-31T11:52:33Z</cp:lastPrinted>
  <dcterms:modified xsi:type="dcterms:W3CDTF">2019-03-31T11:54:13Z</dcterms:modified>
  <cp:revision>0</cp:revision>
  <dc:subject/>
  <dc:title/>
</cp:coreProperties>
</file>