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N$82</definedName>
    <definedName function="false" hidden="false" localSheetId="1" name="_xlnm.Print_Area" vbProcedure="false">Feuil2!$A$1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90">
  <si>
    <t xml:space="preserve">    JACQUES</t>
  </si>
  <si>
    <t xml:space="preserve">      CŒUR</t>
  </si>
  <si>
    <t xml:space="preserve">ETAPE 1</t>
  </si>
  <si>
    <t xml:space="preserve">: Samedi 2 avril matin</t>
  </si>
  <si>
    <t xml:space="preserve">spéciale</t>
  </si>
  <si>
    <t xml:space="preserve">Rang</t>
  </si>
  <si>
    <t xml:space="preserve">N°</t>
  </si>
  <si>
    <t xml:space="preserve">Pilote</t>
  </si>
  <si>
    <t xml:space="preserve">Copilote</t>
  </si>
  <si>
    <t xml:space="preserve">Voiture</t>
  </si>
  <si>
    <t xml:space="preserve">année</t>
  </si>
  <si>
    <t xml:space="preserve">coef,</t>
  </si>
  <si>
    <t xml:space="preserve">Total pén, x coef,</t>
  </si>
  <si>
    <t xml:space="preserve">Total pénalités</t>
  </si>
  <si>
    <t xml:space="preserve"> Temps réalisé</t>
  </si>
  <si>
    <t xml:space="preserve">Pénalités spéciale</t>
  </si>
  <si>
    <t xml:space="preserve">Pénalités parcours</t>
  </si>
  <si>
    <t xml:space="preserve">LEVEQUE   Gilles</t>
  </si>
  <si>
    <t xml:space="preserve">LEVEQUE  Danielle</t>
  </si>
  <si>
    <t xml:space="preserve">MERCEDES  190 SL</t>
  </si>
  <si>
    <t xml:space="preserve">POUGNY  Claude</t>
  </si>
  <si>
    <t xml:space="preserve">RIBEYRE   Jacques</t>
  </si>
  <si>
    <t xml:space="preserve">VW  Cox</t>
  </si>
  <si>
    <t xml:space="preserve">KAZMIERCZAK  Richard</t>
  </si>
  <si>
    <t xml:space="preserve">KAZMIERCZAK  Sylvie</t>
  </si>
  <si>
    <t xml:space="preserve">ALFA ROMEO Spider  2000</t>
  </si>
  <si>
    <t xml:space="preserve">PARAGEAU  Didier</t>
  </si>
  <si>
    <t xml:space="preserve">PARAGEAU Christine</t>
  </si>
  <si>
    <t xml:space="preserve">AUSTIN HEALEY</t>
  </si>
  <si>
    <t xml:space="preserve">RENAUD  Emmanuel</t>
  </si>
  <si>
    <t xml:space="preserve">RENAUD  Pascale</t>
  </si>
  <si>
    <t xml:space="preserve">FIAT  124  Spider</t>
  </si>
  <si>
    <t xml:space="preserve">BEDU  Didier</t>
  </si>
  <si>
    <t xml:space="preserve">BEDU    Joelle</t>
  </si>
  <si>
    <t xml:space="preserve">PORSCHE  911 </t>
  </si>
  <si>
    <t xml:space="preserve">LAEMMER  Bernard</t>
  </si>
  <si>
    <t xml:space="preserve">LAEMMER  Lucienne</t>
  </si>
  <si>
    <t xml:space="preserve">MERCEDES  </t>
  </si>
  <si>
    <t xml:space="preserve">TATIN  Michel</t>
  </si>
  <si>
    <t xml:space="preserve">TATIN  Nadine</t>
  </si>
  <si>
    <t xml:space="preserve">PORSCHE  911 Cab</t>
  </si>
  <si>
    <t xml:space="preserve">PLOCQUE  Antoine</t>
  </si>
  <si>
    <t xml:space="preserve">POUSSIERE Véronique</t>
  </si>
  <si>
    <t xml:space="preserve">ALFA ROMEO Giulia Super</t>
  </si>
  <si>
    <t xml:space="preserve">CALMES  Jean Louis</t>
  </si>
  <si>
    <t xml:space="preserve">RATINAUD  Gérard</t>
  </si>
  <si>
    <t xml:space="preserve">JAGUAR Type E</t>
  </si>
  <si>
    <t xml:space="preserve">LEVEQUE  Nicolas</t>
  </si>
  <si>
    <t xml:space="preserve">GIRAUD  Philippe</t>
  </si>
  <si>
    <t xml:space="preserve">MERCEDES 280  SL</t>
  </si>
  <si>
    <t xml:space="preserve">DJELLOULI   Christian</t>
  </si>
  <si>
    <t xml:space="preserve">DJELLOULI   Sylvie</t>
  </si>
  <si>
    <t xml:space="preserve">MERCEDES  230  SL</t>
  </si>
  <si>
    <t xml:space="preserve">MORIN  Michel</t>
  </si>
  <si>
    <t xml:space="preserve">MORIN  Sylvie</t>
  </si>
  <si>
    <t xml:space="preserve">MG B</t>
  </si>
  <si>
    <t xml:space="preserve">PEINCOUT  Patrick</t>
  </si>
  <si>
    <t xml:space="preserve">PEINCOUT  </t>
  </si>
  <si>
    <t xml:space="preserve">MERCEDES  450 SLC</t>
  </si>
  <si>
    <t xml:space="preserve">JEZIORNY  Fréderic</t>
  </si>
  <si>
    <t xml:space="preserve">JEZIORNY  Marie Madeleine</t>
  </si>
  <si>
    <t xml:space="preserve">MGC</t>
  </si>
  <si>
    <t xml:space="preserve">SAJOT  Jean Pierre</t>
  </si>
  <si>
    <t xml:space="preserve">SAJOT   Jeanne</t>
  </si>
  <si>
    <t xml:space="preserve">FERRARI</t>
  </si>
  <si>
    <t xml:space="preserve">BUCHON Dominique</t>
  </si>
  <si>
    <t xml:space="preserve">VILLEPREUX   Jeanne</t>
  </si>
  <si>
    <t xml:space="preserve">Mercedes 300SL</t>
  </si>
  <si>
    <t xml:space="preserve">ANDRE  Hubert</t>
  </si>
  <si>
    <t xml:space="preserve">Ingrid</t>
  </si>
  <si>
    <t xml:space="preserve">MORGAN</t>
  </si>
  <si>
    <t xml:space="preserve">MOLINA  Philippe</t>
  </si>
  <si>
    <t xml:space="preserve">BELAN  Odile</t>
  </si>
  <si>
    <t xml:space="preserve">PORSCHE  911 T</t>
  </si>
  <si>
    <t xml:space="preserve">ETAPE 2</t>
  </si>
  <si>
    <t xml:space="preserve">: Samedi 2 avril  après midi</t>
  </si>
  <si>
    <t xml:space="preserve">Spéciale 1</t>
  </si>
  <si>
    <t xml:space="preserve">Pénalités spéciale </t>
  </si>
  <si>
    <t xml:space="preserve">ETAPE 3</t>
  </si>
  <si>
    <t xml:space="preserve">Dimanche 3 avril</t>
  </si>
  <si>
    <t xml:space="preserve">Régularité</t>
  </si>
  <si>
    <t xml:space="preserve">       Temps réalisé</t>
  </si>
  <si>
    <t xml:space="preserve">Pénalité  spéciale </t>
  </si>
  <si>
    <t xml:space="preserve">CLASSEMENT GENERAL  </t>
  </si>
  <si>
    <t xml:space="preserve">Samedi 2 avril</t>
  </si>
  <si>
    <t xml:space="preserve">Total pén, avec coef,</t>
  </si>
  <si>
    <t xml:space="preserve">Pénalités samedi matin</t>
  </si>
  <si>
    <t xml:space="preserve">Pénalités samedi Après midi</t>
  </si>
  <si>
    <t xml:space="preserve">Pénalités dimanche  </t>
  </si>
  <si>
    <t xml:space="preserve">CLASSEMENT GENERAL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0"/>
    <numFmt numFmtId="167" formatCode="[$-409]h:mm"/>
    <numFmt numFmtId="168" formatCode="General"/>
    <numFmt numFmtId="169" formatCode="0;[RED]0"/>
    <numFmt numFmtId="170" formatCode="[$-409]d\-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57" activeCellId="0" sqref="I5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13"/>
    <col collapsed="false" customWidth="true" hidden="false" outlineLevel="0" max="3" min="3" style="0" width="25.7"/>
    <col collapsed="false" customWidth="true" hidden="false" outlineLevel="0" max="4" min="4" style="0" width="28.99"/>
    <col collapsed="false" customWidth="true" hidden="false" outlineLevel="0" max="5" min="5" style="0" width="28.41"/>
    <col collapsed="false" customWidth="true" hidden="false" outlineLevel="0" max="6" min="6" style="0" width="8.99"/>
    <col collapsed="false" customWidth="true" hidden="false" outlineLevel="0" max="7" min="7" style="0" width="9.56"/>
    <col collapsed="false" customWidth="true" hidden="false" outlineLevel="0" max="9" min="9" style="0" width="11.56"/>
    <col collapsed="false" customWidth="true" hidden="false" outlineLevel="0" max="10" min="10" style="0" width="13.85"/>
    <col collapsed="false" customWidth="true" hidden="false" outlineLevel="0" max="11" min="11" style="0" width="12.14"/>
    <col collapsed="false" customWidth="true" hidden="false" outlineLevel="0" max="12" min="12" style="0" width="11.99"/>
  </cols>
  <sheetData>
    <row r="1" customFormat="false" ht="23.25" hidden="false" customHeight="false" outlineLevel="0" collapsed="false">
      <c r="A1" s="1"/>
      <c r="B1" s="1"/>
      <c r="C1" s="1" t="s">
        <v>0</v>
      </c>
      <c r="D1" s="1" t="s">
        <v>1</v>
      </c>
      <c r="E1" s="1" t="n">
        <v>2016</v>
      </c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1"/>
      <c r="B2" s="1"/>
      <c r="C2" s="1"/>
      <c r="D2" s="1" t="s">
        <v>2</v>
      </c>
      <c r="E2" s="1" t="s">
        <v>3</v>
      </c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4</v>
      </c>
      <c r="K3" s="3" t="n">
        <v>0.525694444444445</v>
      </c>
      <c r="L3" s="1"/>
      <c r="M3" s="1"/>
      <c r="N3" s="1"/>
    </row>
    <row r="4" customFormat="false" ht="56.25" hidden="false" customHeight="fals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 t="s">
        <v>9</v>
      </c>
      <c r="F4" s="5" t="s">
        <v>10</v>
      </c>
      <c r="G4" s="5" t="s">
        <v>11</v>
      </c>
      <c r="H4" s="6" t="s">
        <v>12</v>
      </c>
      <c r="I4" s="6" t="s">
        <v>13</v>
      </c>
      <c r="J4" s="6" t="s">
        <v>14</v>
      </c>
      <c r="K4" s="7" t="s">
        <v>15</v>
      </c>
      <c r="L4" s="6" t="s">
        <v>16</v>
      </c>
      <c r="M4" s="8"/>
      <c r="N4" s="8"/>
    </row>
    <row r="5" customFormat="false" ht="35.1" hidden="false" customHeight="true" outlineLevel="0" collapsed="false">
      <c r="A5" s="9" t="n">
        <v>1</v>
      </c>
      <c r="B5" s="10" t="n">
        <v>1</v>
      </c>
      <c r="C5" s="11" t="s">
        <v>17</v>
      </c>
      <c r="D5" s="11" t="s">
        <v>18</v>
      </c>
      <c r="E5" s="11" t="s">
        <v>19</v>
      </c>
      <c r="F5" s="11" t="n">
        <v>1959</v>
      </c>
      <c r="G5" s="10" t="n">
        <v>1.59</v>
      </c>
      <c r="H5" s="12" t="n">
        <f aca="false">I5*G5</f>
        <v>0</v>
      </c>
      <c r="I5" s="10" t="n">
        <f aca="false">K5+L5</f>
        <v>0</v>
      </c>
      <c r="J5" s="13" t="n">
        <v>0.00876157407407407</v>
      </c>
      <c r="K5" s="10" t="n">
        <v>0</v>
      </c>
      <c r="L5" s="10"/>
    </row>
    <row r="6" customFormat="false" ht="35.1" hidden="false" customHeight="true" outlineLevel="0" collapsed="false">
      <c r="A6" s="9" t="n">
        <v>2</v>
      </c>
      <c r="B6" s="10" t="n">
        <v>11</v>
      </c>
      <c r="C6" s="11" t="s">
        <v>20</v>
      </c>
      <c r="D6" s="11" t="s">
        <v>21</v>
      </c>
      <c r="E6" s="11" t="s">
        <v>22</v>
      </c>
      <c r="F6" s="11" t="n">
        <v>1973</v>
      </c>
      <c r="G6" s="10" t="n">
        <v>1.73</v>
      </c>
      <c r="H6" s="12" t="n">
        <f aca="false">I6*G6</f>
        <v>3.46</v>
      </c>
      <c r="I6" s="10" t="n">
        <f aca="false">K6+L6</f>
        <v>2</v>
      </c>
      <c r="J6" s="13" t="n">
        <v>0.00878472222222226</v>
      </c>
      <c r="K6" s="10" t="n">
        <v>2</v>
      </c>
      <c r="L6" s="10"/>
    </row>
    <row r="7" customFormat="false" ht="35.1" hidden="false" customHeight="true" outlineLevel="0" collapsed="false">
      <c r="A7" s="9" t="n">
        <v>3</v>
      </c>
      <c r="B7" s="10" t="n">
        <v>21</v>
      </c>
      <c r="C7" s="11" t="s">
        <v>23</v>
      </c>
      <c r="D7" s="11" t="s">
        <v>24</v>
      </c>
      <c r="E7" s="11" t="s">
        <v>25</v>
      </c>
      <c r="F7" s="11" t="n">
        <v>1991</v>
      </c>
      <c r="G7" s="10" t="n">
        <v>1.91</v>
      </c>
      <c r="H7" s="12" t="n">
        <f aca="false">I7*G7</f>
        <v>7.64</v>
      </c>
      <c r="I7" s="10" t="n">
        <f aca="false">K7+L7</f>
        <v>4</v>
      </c>
      <c r="J7" s="13" t="n">
        <v>0.00880787037037034</v>
      </c>
      <c r="K7" s="10" t="n">
        <v>4</v>
      </c>
      <c r="L7" s="10"/>
    </row>
    <row r="8" customFormat="false" ht="35.1" hidden="false" customHeight="true" outlineLevel="0" collapsed="false">
      <c r="A8" s="9" t="n">
        <v>4</v>
      </c>
      <c r="B8" s="10" t="n">
        <v>20</v>
      </c>
      <c r="C8" s="11" t="s">
        <v>26</v>
      </c>
      <c r="D8" s="11" t="s">
        <v>27</v>
      </c>
      <c r="E8" s="11" t="s">
        <v>28</v>
      </c>
      <c r="F8" s="11" t="n">
        <v>1963</v>
      </c>
      <c r="G8" s="10" t="n">
        <v>1.63</v>
      </c>
      <c r="H8" s="12" t="n">
        <f aca="false">I8*G8</f>
        <v>39.12</v>
      </c>
      <c r="I8" s="10" t="n">
        <f aca="false">K8+L8</f>
        <v>24</v>
      </c>
      <c r="J8" s="13" t="n">
        <v>0.00862268518518516</v>
      </c>
      <c r="K8" s="10" t="n">
        <v>24</v>
      </c>
      <c r="L8" s="10"/>
    </row>
    <row r="9" customFormat="false" ht="35.1" hidden="false" customHeight="true" outlineLevel="0" collapsed="false">
      <c r="A9" s="9" t="n">
        <v>5</v>
      </c>
      <c r="B9" s="10" t="n">
        <v>14</v>
      </c>
      <c r="C9" s="11" t="s">
        <v>29</v>
      </c>
      <c r="D9" s="11" t="s">
        <v>30</v>
      </c>
      <c r="E9" s="11" t="s">
        <v>31</v>
      </c>
      <c r="F9" s="11" t="n">
        <v>1976</v>
      </c>
      <c r="G9" s="10" t="n">
        <v>1.76</v>
      </c>
      <c r="H9" s="12" t="n">
        <f aca="false">I9*G9</f>
        <v>77.44</v>
      </c>
      <c r="I9" s="10" t="n">
        <f aca="false">K9+L9</f>
        <v>44</v>
      </c>
      <c r="J9" s="13" t="n">
        <v>0.00850694444444444</v>
      </c>
      <c r="K9" s="10" t="n">
        <v>44</v>
      </c>
      <c r="L9" s="10"/>
    </row>
    <row r="10" customFormat="false" ht="35.1" hidden="false" customHeight="true" outlineLevel="0" collapsed="false">
      <c r="A10" s="9" t="n">
        <v>6</v>
      </c>
      <c r="B10" s="10" t="n">
        <v>17</v>
      </c>
      <c r="C10" s="11" t="s">
        <v>32</v>
      </c>
      <c r="D10" s="11" t="s">
        <v>33</v>
      </c>
      <c r="E10" s="11" t="s">
        <v>34</v>
      </c>
      <c r="F10" s="11" t="n">
        <v>1986</v>
      </c>
      <c r="G10" s="10" t="n">
        <v>1.86</v>
      </c>
      <c r="H10" s="12" t="n">
        <f aca="false">I10*G10</f>
        <v>107.88</v>
      </c>
      <c r="I10" s="10" t="n">
        <f aca="false">K10+L10</f>
        <v>58</v>
      </c>
      <c r="J10" s="13" t="n">
        <v>0.00842592592592595</v>
      </c>
      <c r="K10" s="10" t="n">
        <v>58</v>
      </c>
      <c r="L10" s="10"/>
    </row>
    <row r="11" customFormat="false" ht="35.1" hidden="false" customHeight="true" outlineLevel="0" collapsed="false">
      <c r="A11" s="9" t="n">
        <v>7</v>
      </c>
      <c r="B11" s="10" t="n">
        <v>15</v>
      </c>
      <c r="C11" s="11" t="s">
        <v>35</v>
      </c>
      <c r="D11" s="11" t="s">
        <v>36</v>
      </c>
      <c r="E11" s="11" t="s">
        <v>37</v>
      </c>
      <c r="F11" s="11" t="n">
        <v>1979</v>
      </c>
      <c r="G11" s="10" t="n">
        <v>1.79</v>
      </c>
      <c r="H11" s="12" t="n">
        <f aca="false">I11*G11</f>
        <v>123.51</v>
      </c>
      <c r="I11" s="10" t="n">
        <f aca="false">K11+L11</f>
        <v>69</v>
      </c>
      <c r="J11" s="13" t="n">
        <v>0.0095601851851852</v>
      </c>
      <c r="K11" s="10" t="n">
        <v>69</v>
      </c>
      <c r="L11" s="10"/>
    </row>
    <row r="12" customFormat="false" ht="35.1" hidden="false" customHeight="true" outlineLevel="0" collapsed="false">
      <c r="A12" s="9" t="n">
        <v>8</v>
      </c>
      <c r="B12" s="10" t="n">
        <v>19</v>
      </c>
      <c r="C12" s="11" t="s">
        <v>38</v>
      </c>
      <c r="D12" s="11" t="s">
        <v>39</v>
      </c>
      <c r="E12" s="11" t="s">
        <v>40</v>
      </c>
      <c r="F12" s="11" t="n">
        <v>1984</v>
      </c>
      <c r="G12" s="10" t="n">
        <v>1.84</v>
      </c>
      <c r="H12" s="12" t="n">
        <f aca="false">I12*G12</f>
        <v>128.8</v>
      </c>
      <c r="I12" s="10" t="n">
        <f aca="false">K12+L12</f>
        <v>70</v>
      </c>
      <c r="J12" s="13" t="n">
        <v>0.00957175925925918</v>
      </c>
      <c r="K12" s="10" t="n">
        <v>70</v>
      </c>
      <c r="L12" s="10"/>
    </row>
    <row r="13" customFormat="false" ht="35.1" hidden="false" customHeight="true" outlineLevel="0" collapsed="false">
      <c r="A13" s="9" t="n">
        <v>9</v>
      </c>
      <c r="B13" s="10" t="n">
        <v>12</v>
      </c>
      <c r="C13" s="11" t="s">
        <v>41</v>
      </c>
      <c r="D13" s="11" t="s">
        <v>42</v>
      </c>
      <c r="E13" s="11" t="s">
        <v>43</v>
      </c>
      <c r="F13" s="11" t="n">
        <v>1975</v>
      </c>
      <c r="G13" s="10" t="n">
        <v>1.75</v>
      </c>
      <c r="H13" s="12" t="n">
        <f aca="false">I13*G13</f>
        <v>136.5</v>
      </c>
      <c r="I13" s="10" t="n">
        <f aca="false">K13+L13</f>
        <v>78</v>
      </c>
      <c r="J13" s="13" t="n">
        <v>0.00966435185185188</v>
      </c>
      <c r="K13" s="10" t="n">
        <v>78</v>
      </c>
      <c r="L13" s="10"/>
    </row>
    <row r="14" customFormat="false" ht="35.1" hidden="false" customHeight="true" outlineLevel="0" collapsed="false">
      <c r="A14" s="9" t="n">
        <v>10</v>
      </c>
      <c r="B14" s="10" t="n">
        <v>8</v>
      </c>
      <c r="C14" s="11" t="s">
        <v>44</v>
      </c>
      <c r="D14" s="11" t="s">
        <v>45</v>
      </c>
      <c r="E14" s="11" t="s">
        <v>46</v>
      </c>
      <c r="F14" s="11" t="n">
        <v>1971</v>
      </c>
      <c r="G14" s="10" t="n">
        <v>1.71</v>
      </c>
      <c r="H14" s="12" t="n">
        <f aca="false">I14*G14</f>
        <v>189.81</v>
      </c>
      <c r="I14" s="10" t="n">
        <f aca="false">K14+L14</f>
        <v>111</v>
      </c>
      <c r="J14" s="13" t="n">
        <v>0.0100462962962963</v>
      </c>
      <c r="K14" s="10" t="n">
        <v>111</v>
      </c>
      <c r="L14" s="10"/>
    </row>
    <row r="15" customFormat="false" ht="35.1" hidden="false" customHeight="true" outlineLevel="0" collapsed="false">
      <c r="A15" s="9" t="n">
        <v>11</v>
      </c>
      <c r="B15" s="10" t="n">
        <v>9</v>
      </c>
      <c r="C15" s="11" t="s">
        <v>47</v>
      </c>
      <c r="D15" s="11" t="s">
        <v>48</v>
      </c>
      <c r="E15" s="11" t="s">
        <v>49</v>
      </c>
      <c r="F15" s="11" t="n">
        <v>1972</v>
      </c>
      <c r="G15" s="10" t="n">
        <v>1.72</v>
      </c>
      <c r="H15" s="12" t="n">
        <f aca="false">I15*G15</f>
        <v>271.76</v>
      </c>
      <c r="I15" s="10" t="n">
        <f aca="false">K15+L15</f>
        <v>158</v>
      </c>
      <c r="J15" s="13" t="n">
        <v>0.0105902777777777</v>
      </c>
      <c r="K15" s="10" t="n">
        <v>158</v>
      </c>
      <c r="L15" s="10"/>
    </row>
    <row r="16" customFormat="false" ht="35.1" hidden="false" customHeight="true" outlineLevel="0" collapsed="false">
      <c r="A16" s="9" t="n">
        <v>12</v>
      </c>
      <c r="B16" s="10" t="n">
        <v>2</v>
      </c>
      <c r="C16" s="11" t="s">
        <v>50</v>
      </c>
      <c r="D16" s="11" t="s">
        <v>51</v>
      </c>
      <c r="E16" s="11" t="s">
        <v>52</v>
      </c>
      <c r="F16" s="11" t="n">
        <v>1964</v>
      </c>
      <c r="G16" s="10" t="n">
        <v>1.64</v>
      </c>
      <c r="H16" s="12" t="n">
        <f aca="false">I16*G16</f>
        <v>272.24</v>
      </c>
      <c r="I16" s="10" t="n">
        <f aca="false">K16+L16</f>
        <v>166</v>
      </c>
      <c r="J16" s="13" t="n">
        <v>0.00780092592592585</v>
      </c>
      <c r="K16" s="10" t="n">
        <v>166</v>
      </c>
      <c r="L16" s="10"/>
    </row>
    <row r="17" customFormat="false" ht="35.1" hidden="false" customHeight="true" outlineLevel="0" collapsed="false">
      <c r="A17" s="9" t="n">
        <v>13</v>
      </c>
      <c r="B17" s="10" t="n">
        <v>5</v>
      </c>
      <c r="C17" s="11" t="s">
        <v>53</v>
      </c>
      <c r="D17" s="11" t="s">
        <v>54</v>
      </c>
      <c r="E17" s="11" t="s">
        <v>55</v>
      </c>
      <c r="F17" s="11" t="n">
        <v>1967</v>
      </c>
      <c r="G17" s="10" t="n">
        <v>1.67</v>
      </c>
      <c r="H17" s="12" t="n">
        <f aca="false">I17*G17</f>
        <v>320.64</v>
      </c>
      <c r="I17" s="10" t="n">
        <f aca="false">K17+L17</f>
        <v>192</v>
      </c>
      <c r="J17" s="13" t="n">
        <v>0.0109837962962962</v>
      </c>
      <c r="K17" s="10" t="n">
        <v>192</v>
      </c>
      <c r="L17" s="10"/>
    </row>
    <row r="18" customFormat="false" ht="35.1" hidden="false" customHeight="true" outlineLevel="0" collapsed="false">
      <c r="A18" s="9" t="n">
        <v>14</v>
      </c>
      <c r="B18" s="10" t="n">
        <v>16</v>
      </c>
      <c r="C18" s="11" t="s">
        <v>56</v>
      </c>
      <c r="D18" s="11" t="s">
        <v>57</v>
      </c>
      <c r="E18" s="11" t="s">
        <v>58</v>
      </c>
      <c r="F18" s="11" t="n">
        <v>1979</v>
      </c>
      <c r="G18" s="10" t="n">
        <v>1.79</v>
      </c>
      <c r="H18" s="12" t="n">
        <f aca="false">I18*G18</f>
        <v>388.43</v>
      </c>
      <c r="I18" s="10" t="n">
        <f aca="false">K18+L18</f>
        <v>217</v>
      </c>
      <c r="J18" s="13" t="n">
        <v>0.0106944444444446</v>
      </c>
      <c r="K18" s="10" t="n">
        <v>167</v>
      </c>
      <c r="L18" s="10" t="n">
        <v>50</v>
      </c>
    </row>
    <row r="19" customFormat="false" ht="35.1" hidden="false" customHeight="true" outlineLevel="0" collapsed="false">
      <c r="A19" s="9" t="n">
        <v>15</v>
      </c>
      <c r="B19" s="10" t="n">
        <v>6</v>
      </c>
      <c r="C19" s="11" t="s">
        <v>59</v>
      </c>
      <c r="D19" s="11" t="s">
        <v>60</v>
      </c>
      <c r="E19" s="11" t="s">
        <v>61</v>
      </c>
      <c r="F19" s="11" t="n">
        <v>1968</v>
      </c>
      <c r="G19" s="10" t="n">
        <v>1.68</v>
      </c>
      <c r="H19" s="12" t="n">
        <f aca="false">I19*G19</f>
        <v>482.16</v>
      </c>
      <c r="I19" s="10" t="n">
        <f aca="false">K19+L19</f>
        <v>287</v>
      </c>
      <c r="J19" s="13"/>
      <c r="K19" s="10" t="n">
        <v>287</v>
      </c>
      <c r="L19" s="10"/>
    </row>
    <row r="20" customFormat="false" ht="35.1" hidden="false" customHeight="true" outlineLevel="0" collapsed="false">
      <c r="A20" s="9" t="n">
        <v>16</v>
      </c>
      <c r="B20" s="10" t="n">
        <v>7</v>
      </c>
      <c r="C20" s="11" t="s">
        <v>62</v>
      </c>
      <c r="D20" s="11" t="s">
        <v>63</v>
      </c>
      <c r="E20" s="11" t="s">
        <v>64</v>
      </c>
      <c r="F20" s="11" t="n">
        <v>1969</v>
      </c>
      <c r="G20" s="10" t="n">
        <v>1.69</v>
      </c>
      <c r="H20" s="12" t="n">
        <f aca="false">I20*G20</f>
        <v>485.03</v>
      </c>
      <c r="I20" s="10" t="n">
        <f aca="false">K20+L20</f>
        <v>287</v>
      </c>
      <c r="J20" s="13" t="n">
        <v>0.0120833333333334</v>
      </c>
      <c r="K20" s="10" t="n">
        <v>287</v>
      </c>
      <c r="L20" s="10"/>
    </row>
    <row r="21" customFormat="false" ht="35.1" hidden="false" customHeight="true" outlineLevel="0" collapsed="false">
      <c r="A21" s="9" t="n">
        <v>17</v>
      </c>
      <c r="B21" s="10" t="n">
        <v>4</v>
      </c>
      <c r="C21" s="11" t="s">
        <v>65</v>
      </c>
      <c r="D21" s="11" t="s">
        <v>66</v>
      </c>
      <c r="E21" s="11" t="s">
        <v>67</v>
      </c>
      <c r="F21" s="11" t="n">
        <v>1970</v>
      </c>
      <c r="G21" s="10" t="n">
        <v>1.7</v>
      </c>
      <c r="H21" s="12" t="n">
        <f aca="false">I21*G21</f>
        <v>487.9</v>
      </c>
      <c r="I21" s="10" t="n">
        <f aca="false">K21+L21</f>
        <v>287</v>
      </c>
      <c r="J21" s="13"/>
      <c r="K21" s="10" t="n">
        <v>287</v>
      </c>
      <c r="L21" s="10"/>
    </row>
    <row r="22" customFormat="false" ht="35.1" hidden="false" customHeight="true" outlineLevel="0" collapsed="false">
      <c r="A22" s="9" t="n">
        <v>18</v>
      </c>
      <c r="B22" s="10" t="n">
        <v>18</v>
      </c>
      <c r="C22" s="11" t="s">
        <v>68</v>
      </c>
      <c r="D22" s="11" t="s">
        <v>69</v>
      </c>
      <c r="E22" s="11" t="s">
        <v>70</v>
      </c>
      <c r="F22" s="11" t="n">
        <v>1981</v>
      </c>
      <c r="G22" s="10" t="n">
        <v>1.81</v>
      </c>
      <c r="H22" s="12" t="n">
        <f aca="false">I22*G22</f>
        <v>564.72</v>
      </c>
      <c r="I22" s="10" t="n">
        <f aca="false">K22+L22</f>
        <v>312</v>
      </c>
      <c r="J22" s="13" t="n">
        <v>0.0123726851851851</v>
      </c>
      <c r="K22" s="10" t="n">
        <v>312</v>
      </c>
      <c r="L22" s="10"/>
    </row>
    <row r="23" customFormat="false" ht="35.1" hidden="false" customHeight="true" outlineLevel="0" collapsed="false">
      <c r="A23" s="9" t="n">
        <v>19</v>
      </c>
      <c r="B23" s="10" t="n">
        <v>10</v>
      </c>
      <c r="C23" s="11" t="s">
        <v>71</v>
      </c>
      <c r="D23" s="11" t="s">
        <v>72</v>
      </c>
      <c r="E23" s="11" t="s">
        <v>73</v>
      </c>
      <c r="F23" s="11" t="n">
        <v>1992</v>
      </c>
      <c r="G23" s="10" t="n">
        <v>1.92</v>
      </c>
      <c r="H23" s="12" t="n">
        <f aca="false">I23*G23</f>
        <v>1238.4</v>
      </c>
      <c r="I23" s="10" t="n">
        <f aca="false">K23+L23</f>
        <v>645</v>
      </c>
      <c r="J23" s="13" t="n">
        <v>0.0155324074074074</v>
      </c>
      <c r="K23" s="10" t="n">
        <v>645</v>
      </c>
      <c r="L23" s="10"/>
    </row>
    <row r="24" customFormat="false" ht="35.1" hidden="false" customHeight="true" outlineLevel="0" collapsed="false">
      <c r="A24" s="9" t="n">
        <v>20</v>
      </c>
      <c r="B24" s="10"/>
      <c r="C24" s="10"/>
      <c r="D24" s="10"/>
      <c r="E24" s="10"/>
      <c r="F24" s="10"/>
      <c r="G24" s="10"/>
      <c r="H24" s="12"/>
      <c r="I24" s="10"/>
      <c r="J24" s="14"/>
      <c r="K24" s="10"/>
      <c r="L24" s="10"/>
    </row>
    <row r="25" customFormat="false" ht="35.1" hidden="false" customHeight="true" outlineLevel="0" collapsed="false">
      <c r="A25" s="9"/>
      <c r="B25" s="10"/>
      <c r="C25" s="10"/>
      <c r="D25" s="10"/>
      <c r="E25" s="10"/>
      <c r="F25" s="10"/>
      <c r="G25" s="10"/>
      <c r="H25" s="15"/>
      <c r="I25" s="10"/>
      <c r="J25" s="14"/>
      <c r="K25" s="10"/>
      <c r="L25" s="10"/>
    </row>
    <row r="26" customFormat="false" ht="40.5" hidden="false" customHeight="true" outlineLevel="0" collapsed="false">
      <c r="A26" s="9"/>
      <c r="B26" s="9"/>
      <c r="C26" s="11"/>
      <c r="D26" s="11"/>
      <c r="E26" s="11"/>
      <c r="F26" s="11"/>
      <c r="G26" s="10"/>
      <c r="H26" s="16"/>
      <c r="J26" s="17"/>
    </row>
    <row r="27" customFormat="false" ht="18.75" hidden="false" customHeight="false" outlineLevel="0" collapsed="false">
      <c r="A27" s="9"/>
      <c r="B27" s="9"/>
      <c r="C27" s="11"/>
      <c r="D27" s="11"/>
      <c r="E27" s="11"/>
      <c r="F27" s="11"/>
      <c r="G27" s="10"/>
      <c r="H27" s="16"/>
      <c r="J27" s="17"/>
    </row>
    <row r="28" customFormat="false" ht="18.75" hidden="false" customHeight="false" outlineLevel="0" collapsed="false">
      <c r="A28" s="9"/>
      <c r="B28" s="9"/>
      <c r="C28" s="11"/>
      <c r="D28" s="11"/>
      <c r="E28" s="11"/>
      <c r="F28" s="11"/>
      <c r="G28" s="10"/>
      <c r="H28" s="16"/>
      <c r="J28" s="17"/>
    </row>
    <row r="30" customFormat="false" ht="23.25" hidden="false" customHeight="false" outlineLevel="0" collapsed="false">
      <c r="A30" s="1"/>
      <c r="B30" s="1"/>
      <c r="C30" s="1" t="s">
        <v>0</v>
      </c>
      <c r="D30" s="1" t="s">
        <v>1</v>
      </c>
      <c r="E30" s="1" t="n">
        <v>2016</v>
      </c>
      <c r="F30" s="1"/>
      <c r="G30" s="1"/>
      <c r="H30" s="1"/>
      <c r="I30" s="1"/>
      <c r="J30" s="1"/>
      <c r="K30" s="1"/>
      <c r="L30" s="1"/>
    </row>
    <row r="31" customFormat="false" ht="23.25" hidden="false" customHeight="false" outlineLevel="0" collapsed="false">
      <c r="A31" s="1"/>
      <c r="B31" s="1"/>
      <c r="C31" s="1"/>
      <c r="D31" s="1" t="s">
        <v>74</v>
      </c>
      <c r="E31" s="1" t="s">
        <v>75</v>
      </c>
      <c r="F31" s="1"/>
      <c r="G31" s="1"/>
      <c r="H31" s="1"/>
      <c r="I31" s="1"/>
      <c r="J31" s="1"/>
      <c r="K31" s="1"/>
      <c r="L31" s="1"/>
    </row>
    <row r="32" customFormat="false" ht="23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2" t="s">
        <v>76</v>
      </c>
      <c r="K32" s="18" t="n">
        <v>0.695833333333333</v>
      </c>
      <c r="L32" s="2"/>
      <c r="M32" s="19"/>
    </row>
    <row r="33" customFormat="false" ht="47.25" hidden="false" customHeight="false" outlineLevel="0" collapsed="false">
      <c r="A33" s="20" t="s">
        <v>5</v>
      </c>
      <c r="B33" s="21" t="s">
        <v>6</v>
      </c>
      <c r="C33" s="21" t="s">
        <v>7</v>
      </c>
      <c r="D33" s="21" t="s">
        <v>8</v>
      </c>
      <c r="E33" s="21" t="s">
        <v>9</v>
      </c>
      <c r="F33" s="2" t="s">
        <v>10</v>
      </c>
      <c r="G33" s="2" t="s">
        <v>11</v>
      </c>
      <c r="H33" s="22" t="s">
        <v>12</v>
      </c>
      <c r="I33" s="22" t="s">
        <v>13</v>
      </c>
      <c r="J33" s="22" t="s">
        <v>14</v>
      </c>
      <c r="K33" s="23" t="s">
        <v>77</v>
      </c>
      <c r="L33" s="22" t="s">
        <v>16</v>
      </c>
      <c r="M33" s="23"/>
      <c r="N33" s="22"/>
    </row>
    <row r="34" customFormat="false" ht="35.1" hidden="false" customHeight="true" outlineLevel="0" collapsed="false">
      <c r="A34" s="9" t="n">
        <v>1</v>
      </c>
      <c r="B34" s="10" t="n">
        <v>14</v>
      </c>
      <c r="C34" s="11" t="s">
        <v>29</v>
      </c>
      <c r="D34" s="11" t="s">
        <v>30</v>
      </c>
      <c r="E34" s="11" t="s">
        <v>31</v>
      </c>
      <c r="F34" s="11" t="n">
        <v>1976</v>
      </c>
      <c r="G34" s="10" t="n">
        <v>1.76</v>
      </c>
      <c r="H34" s="12" t="n">
        <f aca="false">I34*G34</f>
        <v>1.76</v>
      </c>
      <c r="I34" s="0" t="n">
        <f aca="false">K34+L34</f>
        <v>1</v>
      </c>
      <c r="J34" s="13" t="n">
        <v>0.0116087962962963</v>
      </c>
      <c r="K34" s="0" t="n">
        <v>1</v>
      </c>
      <c r="L34" s="0" t="n">
        <v>0</v>
      </c>
    </row>
    <row r="35" customFormat="false" ht="35.1" hidden="false" customHeight="true" outlineLevel="0" collapsed="false">
      <c r="A35" s="9" t="n">
        <v>2</v>
      </c>
      <c r="B35" s="10" t="n">
        <v>11</v>
      </c>
      <c r="C35" s="11" t="s">
        <v>20</v>
      </c>
      <c r="D35" s="11" t="s">
        <v>21</v>
      </c>
      <c r="E35" s="11" t="s">
        <v>22</v>
      </c>
      <c r="F35" s="11" t="n">
        <v>1973</v>
      </c>
      <c r="G35" s="10" t="n">
        <v>1.73</v>
      </c>
      <c r="H35" s="12" t="n">
        <f aca="false">I35*G35</f>
        <v>3.46</v>
      </c>
      <c r="I35" s="0" t="n">
        <f aca="false">K35+L35</f>
        <v>2</v>
      </c>
      <c r="J35" s="13" t="n">
        <v>0.0115856481481481</v>
      </c>
      <c r="K35" s="0" t="n">
        <v>2</v>
      </c>
      <c r="L35" s="0" t="n">
        <v>0</v>
      </c>
    </row>
    <row r="36" customFormat="false" ht="35.1" hidden="false" customHeight="true" outlineLevel="0" collapsed="false">
      <c r="A36" s="9" t="n">
        <v>3</v>
      </c>
      <c r="B36" s="10" t="n">
        <v>17</v>
      </c>
      <c r="C36" s="11" t="s">
        <v>32</v>
      </c>
      <c r="D36" s="11" t="s">
        <v>33</v>
      </c>
      <c r="E36" s="11" t="s">
        <v>34</v>
      </c>
      <c r="F36" s="11" t="n">
        <v>1986</v>
      </c>
      <c r="G36" s="10" t="n">
        <v>1.86</v>
      </c>
      <c r="H36" s="12" t="n">
        <f aca="false">I36*G36</f>
        <v>5.58</v>
      </c>
      <c r="I36" s="0" t="n">
        <f aca="false">K36+L36</f>
        <v>3</v>
      </c>
      <c r="J36" s="13" t="n">
        <v>0.0116319444444445</v>
      </c>
      <c r="K36" s="0" t="n">
        <v>3</v>
      </c>
      <c r="L36" s="0" t="n">
        <v>0</v>
      </c>
    </row>
    <row r="37" customFormat="false" ht="35.1" hidden="false" customHeight="true" outlineLevel="0" collapsed="false">
      <c r="A37" s="9" t="n">
        <v>4</v>
      </c>
      <c r="B37" s="10" t="n">
        <v>19</v>
      </c>
      <c r="C37" s="11" t="s">
        <v>38</v>
      </c>
      <c r="D37" s="11" t="s">
        <v>39</v>
      </c>
      <c r="E37" s="11" t="s">
        <v>40</v>
      </c>
      <c r="F37" s="11" t="n">
        <v>1984</v>
      </c>
      <c r="G37" s="10" t="n">
        <v>1.84</v>
      </c>
      <c r="H37" s="12" t="n">
        <f aca="false">I37*G37</f>
        <v>7.36</v>
      </c>
      <c r="I37" s="0" t="n">
        <f aca="false">K37+L37</f>
        <v>4</v>
      </c>
      <c r="J37" s="13" t="n">
        <v>0.0115740740740741</v>
      </c>
      <c r="K37" s="0" t="n">
        <v>4</v>
      </c>
      <c r="L37" s="0" t="n">
        <v>0</v>
      </c>
    </row>
    <row r="38" customFormat="false" ht="35.1" hidden="false" customHeight="true" outlineLevel="0" collapsed="false">
      <c r="A38" s="9" t="n">
        <v>5</v>
      </c>
      <c r="B38" s="10" t="n">
        <v>1</v>
      </c>
      <c r="C38" s="11" t="s">
        <v>17</v>
      </c>
      <c r="D38" s="11" t="s">
        <v>18</v>
      </c>
      <c r="E38" s="11" t="s">
        <v>19</v>
      </c>
      <c r="F38" s="11" t="n">
        <v>1959</v>
      </c>
      <c r="G38" s="10" t="n">
        <v>1.59</v>
      </c>
      <c r="H38" s="12" t="n">
        <f aca="false">I38*G38</f>
        <v>23.85</v>
      </c>
      <c r="I38" s="0" t="n">
        <f aca="false">K38+L38</f>
        <v>15</v>
      </c>
      <c r="J38" s="13" t="n">
        <v>0.0115393518518518</v>
      </c>
      <c r="K38" s="0" t="n">
        <v>10</v>
      </c>
      <c r="L38" s="0" t="n">
        <v>5</v>
      </c>
    </row>
    <row r="39" customFormat="false" ht="35.1" hidden="false" customHeight="true" outlineLevel="0" collapsed="false">
      <c r="A39" s="9" t="n">
        <v>6</v>
      </c>
      <c r="B39" s="10" t="n">
        <v>20</v>
      </c>
      <c r="C39" s="11" t="s">
        <v>26</v>
      </c>
      <c r="D39" s="11" t="s">
        <v>27</v>
      </c>
      <c r="E39" s="11" t="s">
        <v>28</v>
      </c>
      <c r="F39" s="11" t="n">
        <v>1963</v>
      </c>
      <c r="G39" s="10" t="n">
        <v>1.63</v>
      </c>
      <c r="H39" s="12" t="n">
        <f aca="false">I39*G39</f>
        <v>32.6</v>
      </c>
      <c r="I39" s="0" t="n">
        <f aca="false">K39+L39</f>
        <v>20</v>
      </c>
      <c r="J39" s="13" t="n">
        <v>0.0117939814814816</v>
      </c>
      <c r="K39" s="0" t="n">
        <v>17</v>
      </c>
      <c r="L39" s="0" t="n">
        <v>3</v>
      </c>
    </row>
    <row r="40" customFormat="false" ht="35.1" hidden="false" customHeight="true" outlineLevel="0" collapsed="false">
      <c r="A40" s="9" t="n">
        <v>7</v>
      </c>
      <c r="B40" s="10" t="n">
        <v>18</v>
      </c>
      <c r="C40" s="11" t="s">
        <v>68</v>
      </c>
      <c r="D40" s="11" t="s">
        <v>69</v>
      </c>
      <c r="E40" s="11" t="s">
        <v>70</v>
      </c>
      <c r="F40" s="11" t="n">
        <v>1981</v>
      </c>
      <c r="G40" s="10" t="n">
        <v>1.81</v>
      </c>
      <c r="H40" s="12" t="n">
        <f aca="false">I40*G40</f>
        <v>68.78</v>
      </c>
      <c r="I40" s="0" t="n">
        <f aca="false">K40+L40</f>
        <v>38</v>
      </c>
      <c r="J40" s="13" t="n">
        <v>0.0113773148148149</v>
      </c>
      <c r="K40" s="0" t="n">
        <v>38</v>
      </c>
      <c r="L40" s="0" t="n">
        <v>0</v>
      </c>
      <c r="R40" s="10"/>
    </row>
    <row r="41" customFormat="false" ht="35.1" hidden="false" customHeight="true" outlineLevel="0" collapsed="false">
      <c r="A41" s="9" t="n">
        <v>8</v>
      </c>
      <c r="B41" s="10" t="n">
        <v>8</v>
      </c>
      <c r="C41" s="11" t="s">
        <v>44</v>
      </c>
      <c r="D41" s="11" t="s">
        <v>45</v>
      </c>
      <c r="E41" s="11" t="s">
        <v>46</v>
      </c>
      <c r="F41" s="11" t="n">
        <v>1971</v>
      </c>
      <c r="G41" s="10" t="n">
        <v>1.71</v>
      </c>
      <c r="H41" s="12" t="n">
        <f aca="false">I41*G41</f>
        <v>106.02</v>
      </c>
      <c r="I41" s="0" t="n">
        <f aca="false">K41+L41</f>
        <v>62</v>
      </c>
      <c r="J41" s="13" t="n">
        <v>0.0113888888888889</v>
      </c>
      <c r="K41" s="0" t="n">
        <v>36</v>
      </c>
      <c r="L41" s="0" t="n">
        <v>26</v>
      </c>
    </row>
    <row r="42" customFormat="false" ht="35.1" hidden="false" customHeight="true" outlineLevel="0" collapsed="false">
      <c r="A42" s="9" t="n">
        <v>9</v>
      </c>
      <c r="B42" s="10" t="n">
        <v>15</v>
      </c>
      <c r="C42" s="11" t="s">
        <v>35</v>
      </c>
      <c r="D42" s="11" t="s">
        <v>36</v>
      </c>
      <c r="E42" s="11" t="s">
        <v>37</v>
      </c>
      <c r="F42" s="11" t="n">
        <v>1979</v>
      </c>
      <c r="G42" s="10" t="n">
        <v>1.79</v>
      </c>
      <c r="H42" s="12" t="n">
        <f aca="false">I42*G42</f>
        <v>114.56</v>
      </c>
      <c r="I42" s="0" t="n">
        <f aca="false">K42+L42</f>
        <v>64</v>
      </c>
      <c r="J42" s="13" t="n">
        <v>0.0113541666666667</v>
      </c>
      <c r="K42" s="0" t="n">
        <v>42</v>
      </c>
      <c r="L42" s="0" t="n">
        <v>22</v>
      </c>
    </row>
    <row r="43" customFormat="false" ht="35.1" hidden="false" customHeight="true" outlineLevel="0" collapsed="false">
      <c r="A43" s="9" t="n">
        <v>10</v>
      </c>
      <c r="B43" s="10" t="n">
        <v>5</v>
      </c>
      <c r="C43" s="11" t="s">
        <v>53</v>
      </c>
      <c r="D43" s="11" t="s">
        <v>54</v>
      </c>
      <c r="E43" s="11" t="s">
        <v>55</v>
      </c>
      <c r="F43" s="11" t="n">
        <v>1967</v>
      </c>
      <c r="G43" s="10" t="n">
        <v>1.67</v>
      </c>
      <c r="H43" s="12" t="n">
        <f aca="false">I43*G43</f>
        <v>163.66</v>
      </c>
      <c r="I43" s="0" t="n">
        <f aca="false">K43+L43</f>
        <v>98</v>
      </c>
      <c r="J43" s="13" t="n">
        <v>0.011076388888889</v>
      </c>
      <c r="K43" s="0" t="n">
        <v>90</v>
      </c>
      <c r="L43" s="0" t="n">
        <v>8</v>
      </c>
    </row>
    <row r="44" customFormat="false" ht="35.1" hidden="false" customHeight="true" outlineLevel="0" collapsed="false">
      <c r="A44" s="9" t="n">
        <v>11</v>
      </c>
      <c r="B44" s="10" t="n">
        <v>6</v>
      </c>
      <c r="C44" s="11" t="s">
        <v>59</v>
      </c>
      <c r="D44" s="11" t="s">
        <v>60</v>
      </c>
      <c r="E44" s="11" t="s">
        <v>61</v>
      </c>
      <c r="F44" s="11" t="n">
        <v>1968</v>
      </c>
      <c r="G44" s="10" t="n">
        <v>1.68</v>
      </c>
      <c r="H44" s="12" t="n">
        <f aca="false">I44*G44</f>
        <v>174.72</v>
      </c>
      <c r="I44" s="0" t="n">
        <f aca="false">K44+L44</f>
        <v>104</v>
      </c>
      <c r="J44" s="13" t="n">
        <v>0.0109953703703705</v>
      </c>
      <c r="K44" s="0" t="n">
        <v>104</v>
      </c>
      <c r="L44" s="0" t="n">
        <v>0</v>
      </c>
    </row>
    <row r="45" customFormat="false" ht="35.1" hidden="false" customHeight="true" outlineLevel="0" collapsed="false">
      <c r="A45" s="9" t="n">
        <v>12</v>
      </c>
      <c r="B45" s="10" t="n">
        <v>9</v>
      </c>
      <c r="C45" s="11" t="s">
        <v>47</v>
      </c>
      <c r="D45" s="11" t="s">
        <v>48</v>
      </c>
      <c r="E45" s="11" t="s">
        <v>49</v>
      </c>
      <c r="F45" s="11" t="n">
        <v>1972</v>
      </c>
      <c r="G45" s="10" t="n">
        <v>1.72</v>
      </c>
      <c r="H45" s="12" t="n">
        <f aca="false">I45*G45</f>
        <v>235.64</v>
      </c>
      <c r="I45" s="0" t="n">
        <f aca="false">K45+L45</f>
        <v>137</v>
      </c>
      <c r="J45" s="13" t="n">
        <v>0.0131365740740741</v>
      </c>
      <c r="K45" s="0" t="n">
        <v>133</v>
      </c>
      <c r="L45" s="0" t="n">
        <v>4</v>
      </c>
    </row>
    <row r="46" customFormat="false" ht="35.1" hidden="false" customHeight="true" outlineLevel="0" collapsed="false">
      <c r="A46" s="9" t="n">
        <v>13</v>
      </c>
      <c r="B46" s="10" t="n">
        <v>12</v>
      </c>
      <c r="C46" s="11" t="s">
        <v>41</v>
      </c>
      <c r="D46" s="11" t="s">
        <v>42</v>
      </c>
      <c r="E46" s="11" t="s">
        <v>43</v>
      </c>
      <c r="F46" s="11" t="n">
        <v>1975</v>
      </c>
      <c r="G46" s="10" t="n">
        <v>1.75</v>
      </c>
      <c r="H46" s="12" t="n">
        <f aca="false">I46*G46</f>
        <v>245</v>
      </c>
      <c r="I46" s="0" t="n">
        <f aca="false">K46+L46</f>
        <v>140</v>
      </c>
      <c r="J46" s="13" t="n">
        <v>0.0107870370370371</v>
      </c>
      <c r="K46" s="0" t="n">
        <v>140</v>
      </c>
      <c r="L46" s="0" t="n">
        <v>0</v>
      </c>
    </row>
    <row r="47" customFormat="false" ht="35.1" hidden="false" customHeight="true" outlineLevel="0" collapsed="false">
      <c r="A47" s="9" t="n">
        <v>14</v>
      </c>
      <c r="B47" s="10" t="n">
        <v>10</v>
      </c>
      <c r="C47" s="11" t="s">
        <v>71</v>
      </c>
      <c r="D47" s="11" t="s">
        <v>72</v>
      </c>
      <c r="E47" s="11" t="s">
        <v>73</v>
      </c>
      <c r="F47" s="11" t="n">
        <v>1992</v>
      </c>
      <c r="G47" s="10" t="n">
        <v>1.92</v>
      </c>
      <c r="H47" s="12" t="n">
        <f aca="false">I47*G47</f>
        <v>288</v>
      </c>
      <c r="I47" s="0" t="n">
        <f aca="false">K47+L47</f>
        <v>150</v>
      </c>
      <c r="J47" s="13" t="n">
        <v>0.00743055555555561</v>
      </c>
      <c r="K47" s="0" t="n">
        <v>150</v>
      </c>
      <c r="L47" s="0" t="n">
        <v>0</v>
      </c>
    </row>
    <row r="48" customFormat="false" ht="35.1" hidden="false" customHeight="true" outlineLevel="0" collapsed="false">
      <c r="A48" s="9" t="n">
        <v>15</v>
      </c>
      <c r="B48" s="10" t="n">
        <v>2</v>
      </c>
      <c r="C48" s="11" t="s">
        <v>50</v>
      </c>
      <c r="D48" s="11" t="s">
        <v>51</v>
      </c>
      <c r="E48" s="11" t="s">
        <v>52</v>
      </c>
      <c r="F48" s="11" t="n">
        <v>1964</v>
      </c>
      <c r="G48" s="10" t="n">
        <v>1.64</v>
      </c>
      <c r="H48" s="12" t="n">
        <f aca="false">I48*G48</f>
        <v>503.48</v>
      </c>
      <c r="I48" s="0" t="n">
        <f aca="false">K48+L48</f>
        <v>307</v>
      </c>
      <c r="J48" s="13" t="n">
        <v>0.0250578703703703</v>
      </c>
      <c r="K48" s="0" t="n">
        <v>300</v>
      </c>
      <c r="L48" s="0" t="n">
        <v>7</v>
      </c>
    </row>
    <row r="49" customFormat="false" ht="35.1" hidden="false" customHeight="true" outlineLevel="0" collapsed="false">
      <c r="A49" s="9" t="n">
        <v>16</v>
      </c>
      <c r="B49" s="10" t="n">
        <v>7</v>
      </c>
      <c r="C49" s="11" t="s">
        <v>62</v>
      </c>
      <c r="D49" s="11" t="s">
        <v>63</v>
      </c>
      <c r="E49" s="11" t="s">
        <v>64</v>
      </c>
      <c r="F49" s="11" t="n">
        <v>1969</v>
      </c>
      <c r="G49" s="10" t="n">
        <v>1.69</v>
      </c>
      <c r="H49" s="12" t="n">
        <f aca="false">I49*G49</f>
        <v>507</v>
      </c>
      <c r="I49" s="0" t="n">
        <f aca="false">K49+L49</f>
        <v>300</v>
      </c>
      <c r="J49" s="13"/>
      <c r="K49" s="0" t="n">
        <v>300</v>
      </c>
      <c r="L49" s="0" t="n">
        <v>0</v>
      </c>
    </row>
    <row r="50" customFormat="false" ht="35.1" hidden="false" customHeight="true" outlineLevel="0" collapsed="false">
      <c r="A50" s="9" t="n">
        <v>17</v>
      </c>
      <c r="B50" s="10" t="n">
        <v>16</v>
      </c>
      <c r="C50" s="11" t="s">
        <v>56</v>
      </c>
      <c r="D50" s="11" t="s">
        <v>57</v>
      </c>
      <c r="E50" s="11" t="s">
        <v>58</v>
      </c>
      <c r="F50" s="11" t="n">
        <v>1979</v>
      </c>
      <c r="G50" s="10" t="n">
        <v>1.79</v>
      </c>
      <c r="H50" s="12" t="n">
        <f aca="false">I50*G50</f>
        <v>571.01</v>
      </c>
      <c r="I50" s="0" t="n">
        <f aca="false">K50+L50</f>
        <v>319</v>
      </c>
      <c r="J50" s="13" t="n">
        <v>0.0340393518518518</v>
      </c>
      <c r="K50" s="0" t="n">
        <v>300</v>
      </c>
      <c r="L50" s="0" t="n">
        <v>19</v>
      </c>
    </row>
    <row r="51" customFormat="false" ht="35.1" hidden="false" customHeight="true" outlineLevel="0" collapsed="false">
      <c r="A51" s="9" t="n">
        <v>18</v>
      </c>
      <c r="B51" s="10" t="n">
        <v>21</v>
      </c>
      <c r="C51" s="11" t="s">
        <v>23</v>
      </c>
      <c r="D51" s="11" t="s">
        <v>24</v>
      </c>
      <c r="E51" s="11" t="s">
        <v>25</v>
      </c>
      <c r="F51" s="11" t="n">
        <v>1991</v>
      </c>
      <c r="G51" s="10" t="n">
        <v>1.91</v>
      </c>
      <c r="H51" s="12" t="n">
        <f aca="false">I51*G51</f>
        <v>573</v>
      </c>
      <c r="I51" s="0" t="n">
        <f aca="false">K51+L51</f>
        <v>300</v>
      </c>
      <c r="J51" s="13" t="n">
        <v>0.01875</v>
      </c>
      <c r="K51" s="0" t="n">
        <v>300</v>
      </c>
      <c r="L51" s="0" t="n">
        <v>0</v>
      </c>
    </row>
    <row r="52" customFormat="false" ht="35.1" hidden="false" customHeight="true" outlineLevel="0" collapsed="false">
      <c r="A52" s="9" t="n">
        <v>19</v>
      </c>
      <c r="B52" s="10" t="n">
        <v>4</v>
      </c>
      <c r="C52" s="11" t="s">
        <v>65</v>
      </c>
      <c r="D52" s="11" t="s">
        <v>66</v>
      </c>
      <c r="E52" s="11" t="s">
        <v>67</v>
      </c>
      <c r="F52" s="11" t="n">
        <v>1970</v>
      </c>
      <c r="G52" s="10" t="n">
        <v>1.7</v>
      </c>
      <c r="H52" s="12" t="n">
        <f aca="false">I52*G52</f>
        <v>595</v>
      </c>
      <c r="I52" s="0" t="n">
        <f aca="false">K52+L52</f>
        <v>350</v>
      </c>
      <c r="J52" s="13"/>
      <c r="K52" s="0" t="n">
        <v>300</v>
      </c>
      <c r="L52" s="0" t="n">
        <v>50</v>
      </c>
    </row>
    <row r="53" customFormat="false" ht="35.1" hidden="false" customHeight="true" outlineLevel="0" collapsed="false">
      <c r="A53" s="9" t="n">
        <v>20</v>
      </c>
      <c r="B53" s="10"/>
      <c r="C53" s="10"/>
      <c r="D53" s="10"/>
      <c r="E53" s="10"/>
      <c r="F53" s="10"/>
      <c r="H53" s="12"/>
      <c r="J53" s="17"/>
    </row>
    <row r="54" customFormat="false" ht="35.1" hidden="false" customHeight="true" outlineLevel="0" collapsed="false">
      <c r="A54" s="9"/>
      <c r="B54" s="10"/>
      <c r="C54" s="10"/>
      <c r="D54" s="10"/>
      <c r="E54" s="10"/>
      <c r="F54" s="10"/>
      <c r="G54" s="10"/>
      <c r="H54" s="16"/>
      <c r="J54" s="17"/>
    </row>
    <row r="55" customFormat="false" ht="35.1" hidden="false" customHeight="true" outlineLevel="0" collapsed="false">
      <c r="A55" s="9"/>
      <c r="B55" s="9"/>
      <c r="C55" s="11"/>
      <c r="D55" s="11"/>
      <c r="E55" s="11"/>
      <c r="F55" s="11"/>
    </row>
    <row r="56" customFormat="false" ht="23.25" hidden="false" customHeight="false" outlineLevel="0" collapsed="false">
      <c r="A56" s="1"/>
      <c r="B56" s="1"/>
      <c r="C56" s="1" t="s">
        <v>0</v>
      </c>
      <c r="D56" s="1" t="s">
        <v>1</v>
      </c>
      <c r="E56" s="1" t="n">
        <v>2016</v>
      </c>
      <c r="F56" s="1"/>
      <c r="G56" s="1"/>
      <c r="H56" s="1"/>
      <c r="I56" s="1"/>
      <c r="J56" s="1"/>
      <c r="K56" s="1"/>
      <c r="L56" s="1"/>
    </row>
    <row r="57" customFormat="false" ht="23.25" hidden="false" customHeight="false" outlineLevel="0" collapsed="false">
      <c r="A57" s="1"/>
      <c r="B57" s="1"/>
      <c r="C57" s="1"/>
      <c r="D57" s="1" t="s">
        <v>78</v>
      </c>
      <c r="E57" s="1" t="s">
        <v>79</v>
      </c>
      <c r="F57" s="1"/>
      <c r="G57" s="1"/>
      <c r="H57" s="1"/>
      <c r="I57" s="1"/>
      <c r="J57" s="1"/>
      <c r="K57" s="1"/>
      <c r="L57" s="1"/>
    </row>
    <row r="58" customFormat="false" ht="23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2" t="s">
        <v>80</v>
      </c>
      <c r="K58" s="24" t="n">
        <v>0.373611111111111</v>
      </c>
      <c r="L58" s="1"/>
    </row>
    <row r="59" customFormat="false" ht="23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3"/>
      <c r="K59" s="3"/>
      <c r="L59" s="3"/>
    </row>
    <row r="60" customFormat="false" ht="47.25" hidden="false" customHeight="false" outlineLevel="0" collapsed="false">
      <c r="A60" s="20" t="s">
        <v>5</v>
      </c>
      <c r="B60" s="21" t="s">
        <v>6</v>
      </c>
      <c r="C60" s="21" t="s">
        <v>7</v>
      </c>
      <c r="D60" s="21" t="s">
        <v>8</v>
      </c>
      <c r="E60" s="21" t="s">
        <v>9</v>
      </c>
      <c r="F60" s="2" t="s">
        <v>10</v>
      </c>
      <c r="G60" s="2" t="s">
        <v>11</v>
      </c>
      <c r="H60" s="22" t="s">
        <v>12</v>
      </c>
      <c r="I60" s="22" t="s">
        <v>13</v>
      </c>
      <c r="J60" s="22" t="s">
        <v>81</v>
      </c>
      <c r="K60" s="23" t="s">
        <v>82</v>
      </c>
      <c r="L60" s="22" t="s">
        <v>16</v>
      </c>
      <c r="M60" s="23"/>
      <c r="N60" s="22"/>
    </row>
    <row r="61" customFormat="false" ht="35.1" hidden="false" customHeight="true" outlineLevel="0" collapsed="false">
      <c r="A61" s="9" t="n">
        <v>1</v>
      </c>
      <c r="B61" s="10" t="n">
        <v>10</v>
      </c>
      <c r="C61" s="11" t="s">
        <v>71</v>
      </c>
      <c r="D61" s="11" t="s">
        <v>72</v>
      </c>
      <c r="E61" s="11" t="s">
        <v>73</v>
      </c>
      <c r="F61" s="11" t="n">
        <v>1992</v>
      </c>
      <c r="G61" s="10" t="n">
        <v>1.92</v>
      </c>
      <c r="H61" s="15" t="n">
        <f aca="false">I61*G61</f>
        <v>0</v>
      </c>
      <c r="I61" s="25" t="n">
        <f aca="false">K61+L61</f>
        <v>0</v>
      </c>
      <c r="J61" s="14" t="n">
        <v>0.00622685185185184</v>
      </c>
      <c r="K61" s="26" t="n">
        <v>0</v>
      </c>
      <c r="L61" s="27"/>
    </row>
    <row r="62" customFormat="false" ht="35.1" hidden="false" customHeight="true" outlineLevel="0" collapsed="false">
      <c r="A62" s="9" t="n">
        <v>2</v>
      </c>
      <c r="B62" s="10" t="n">
        <v>19</v>
      </c>
      <c r="C62" s="11" t="s">
        <v>38</v>
      </c>
      <c r="D62" s="11" t="s">
        <v>39</v>
      </c>
      <c r="E62" s="11" t="s">
        <v>40</v>
      </c>
      <c r="F62" s="11" t="n">
        <v>1984</v>
      </c>
      <c r="G62" s="10" t="n">
        <v>1.84</v>
      </c>
      <c r="H62" s="15" t="n">
        <f aca="false">I62*G62</f>
        <v>3.68</v>
      </c>
      <c r="I62" s="25" t="n">
        <f aca="false">K62+L62</f>
        <v>2</v>
      </c>
      <c r="J62" s="14" t="n">
        <v>0.00624999999999992</v>
      </c>
      <c r="K62" s="26" t="n">
        <v>2</v>
      </c>
      <c r="L62" s="27"/>
    </row>
    <row r="63" customFormat="false" ht="35.1" hidden="false" customHeight="true" outlineLevel="0" collapsed="false">
      <c r="A63" s="9" t="n">
        <v>3</v>
      </c>
      <c r="B63" s="10" t="n">
        <v>17</v>
      </c>
      <c r="C63" s="11" t="s">
        <v>32</v>
      </c>
      <c r="D63" s="11" t="s">
        <v>33</v>
      </c>
      <c r="E63" s="11" t="s">
        <v>34</v>
      </c>
      <c r="F63" s="11" t="n">
        <v>1986</v>
      </c>
      <c r="G63" s="10" t="n">
        <v>1.86</v>
      </c>
      <c r="H63" s="15" t="n">
        <f aca="false">I63*G63</f>
        <v>3.72</v>
      </c>
      <c r="I63" s="25" t="n">
        <f aca="false">K63+L63</f>
        <v>2</v>
      </c>
      <c r="J63" s="14" t="n">
        <v>0.00625000000000003</v>
      </c>
      <c r="K63" s="26" t="n">
        <v>2</v>
      </c>
      <c r="L63" s="27"/>
    </row>
    <row r="64" customFormat="false" ht="35.1" hidden="false" customHeight="true" outlineLevel="0" collapsed="false">
      <c r="A64" s="9" t="n">
        <v>4</v>
      </c>
      <c r="B64" s="10" t="n">
        <v>11</v>
      </c>
      <c r="C64" s="11" t="s">
        <v>20</v>
      </c>
      <c r="D64" s="11" t="s">
        <v>21</v>
      </c>
      <c r="E64" s="11" t="s">
        <v>22</v>
      </c>
      <c r="F64" s="11" t="n">
        <v>1973</v>
      </c>
      <c r="G64" s="10" t="n">
        <v>1.73</v>
      </c>
      <c r="H64" s="15" t="n">
        <f aca="false">I64*G64</f>
        <v>5.19</v>
      </c>
      <c r="I64" s="25" t="n">
        <f aca="false">K64+L64</f>
        <v>3</v>
      </c>
      <c r="J64" s="14" t="n">
        <v>0.00626157407407407</v>
      </c>
      <c r="K64" s="26" t="n">
        <v>3</v>
      </c>
      <c r="L64" s="27"/>
    </row>
    <row r="65" customFormat="false" ht="35.1" hidden="false" customHeight="true" outlineLevel="0" collapsed="false">
      <c r="A65" s="9" t="n">
        <v>5</v>
      </c>
      <c r="B65" s="10" t="n">
        <v>1</v>
      </c>
      <c r="C65" s="11" t="s">
        <v>17</v>
      </c>
      <c r="D65" s="11" t="s">
        <v>18</v>
      </c>
      <c r="E65" s="11" t="s">
        <v>19</v>
      </c>
      <c r="F65" s="11" t="n">
        <v>1959</v>
      </c>
      <c r="G65" s="10" t="n">
        <v>1.59</v>
      </c>
      <c r="H65" s="15" t="n">
        <f aca="false">I65*G65</f>
        <v>6.36</v>
      </c>
      <c r="I65" s="25" t="n">
        <f aca="false">K65+L65</f>
        <v>4</v>
      </c>
      <c r="J65" s="14" t="n">
        <v>0.00627314814814817</v>
      </c>
      <c r="K65" s="26" t="n">
        <v>4</v>
      </c>
      <c r="L65" s="27"/>
    </row>
    <row r="66" customFormat="false" ht="35.1" hidden="false" customHeight="true" outlineLevel="0" collapsed="false">
      <c r="A66" s="9" t="n">
        <v>6</v>
      </c>
      <c r="B66" s="10" t="n">
        <v>21</v>
      </c>
      <c r="C66" s="11" t="s">
        <v>23</v>
      </c>
      <c r="D66" s="11" t="s">
        <v>24</v>
      </c>
      <c r="E66" s="11" t="s">
        <v>25</v>
      </c>
      <c r="F66" s="11" t="n">
        <v>1991</v>
      </c>
      <c r="G66" s="10" t="n">
        <v>1.91</v>
      </c>
      <c r="H66" s="15" t="n">
        <f aca="false">I66*G66</f>
        <v>9.55</v>
      </c>
      <c r="I66" s="25" t="n">
        <f aca="false">K66+L66</f>
        <v>5</v>
      </c>
      <c r="J66" s="14" t="n">
        <v>0.00628472222222221</v>
      </c>
      <c r="K66" s="26" t="n">
        <v>5</v>
      </c>
      <c r="L66" s="27"/>
    </row>
    <row r="67" customFormat="false" ht="35.1" hidden="false" customHeight="true" outlineLevel="0" collapsed="false">
      <c r="A67" s="9" t="n">
        <v>7</v>
      </c>
      <c r="B67" s="10" t="n">
        <v>2</v>
      </c>
      <c r="C67" s="11" t="s">
        <v>50</v>
      </c>
      <c r="D67" s="11" t="s">
        <v>51</v>
      </c>
      <c r="E67" s="11" t="s">
        <v>52</v>
      </c>
      <c r="F67" s="11" t="n">
        <v>1964</v>
      </c>
      <c r="G67" s="10" t="n">
        <v>1.64</v>
      </c>
      <c r="H67" s="15" t="n">
        <f aca="false">I67*G67</f>
        <v>9.84</v>
      </c>
      <c r="I67" s="25" t="n">
        <f aca="false">K67+L67</f>
        <v>6</v>
      </c>
      <c r="J67" s="14" t="n">
        <v>0.0062962962962963</v>
      </c>
      <c r="K67" s="26" t="n">
        <v>6</v>
      </c>
      <c r="L67" s="27"/>
    </row>
    <row r="68" customFormat="false" ht="35.1" hidden="false" customHeight="true" outlineLevel="0" collapsed="false">
      <c r="A68" s="9" t="n">
        <v>8</v>
      </c>
      <c r="B68" s="10" t="n">
        <v>14</v>
      </c>
      <c r="C68" s="11" t="s">
        <v>29</v>
      </c>
      <c r="D68" s="11" t="s">
        <v>30</v>
      </c>
      <c r="E68" s="11" t="s">
        <v>31</v>
      </c>
      <c r="F68" s="11" t="n">
        <v>1976</v>
      </c>
      <c r="G68" s="10" t="n">
        <v>1.76</v>
      </c>
      <c r="H68" s="15" t="n">
        <f aca="false">I68*G68</f>
        <v>10.56</v>
      </c>
      <c r="I68" s="25" t="n">
        <f aca="false">K68+L68</f>
        <v>6</v>
      </c>
      <c r="J68" s="14" t="n">
        <v>0.00629629629629624</v>
      </c>
      <c r="K68" s="26" t="n">
        <v>6</v>
      </c>
      <c r="L68" s="27"/>
    </row>
    <row r="69" customFormat="false" ht="35.1" hidden="false" customHeight="true" outlineLevel="0" collapsed="false">
      <c r="A69" s="9" t="n">
        <v>9</v>
      </c>
      <c r="B69" s="10" t="n">
        <v>12</v>
      </c>
      <c r="C69" s="11" t="s">
        <v>41</v>
      </c>
      <c r="D69" s="11" t="s">
        <v>42</v>
      </c>
      <c r="E69" s="11" t="s">
        <v>43</v>
      </c>
      <c r="F69" s="11" t="n">
        <v>1975</v>
      </c>
      <c r="G69" s="10" t="n">
        <v>1.75</v>
      </c>
      <c r="H69" s="15" t="n">
        <f aca="false">I69*G69</f>
        <v>22.75</v>
      </c>
      <c r="I69" s="25" t="n">
        <f aca="false">K69+L69</f>
        <v>13</v>
      </c>
      <c r="J69" s="14" t="n">
        <v>0.00637731481481479</v>
      </c>
      <c r="K69" s="26" t="n">
        <v>13</v>
      </c>
      <c r="L69" s="27"/>
    </row>
    <row r="70" customFormat="false" ht="35.1" hidden="false" customHeight="true" outlineLevel="0" collapsed="false">
      <c r="A70" s="9" t="n">
        <v>10</v>
      </c>
      <c r="B70" s="10" t="n">
        <v>20</v>
      </c>
      <c r="C70" s="11" t="s">
        <v>26</v>
      </c>
      <c r="D70" s="11" t="s">
        <v>27</v>
      </c>
      <c r="E70" s="11" t="s">
        <v>28</v>
      </c>
      <c r="F70" s="11" t="n">
        <v>1963</v>
      </c>
      <c r="G70" s="10" t="n">
        <v>1.63</v>
      </c>
      <c r="H70" s="15" t="n">
        <f aca="false">I70*G70</f>
        <v>35.86</v>
      </c>
      <c r="I70" s="25" t="n">
        <f aca="false">K70+L70</f>
        <v>22</v>
      </c>
      <c r="J70" s="14" t="n">
        <v>0.00648148148148148</v>
      </c>
      <c r="K70" s="26" t="n">
        <v>22</v>
      </c>
      <c r="L70" s="27"/>
    </row>
    <row r="71" customFormat="false" ht="35.1" hidden="false" customHeight="true" outlineLevel="0" collapsed="false">
      <c r="A71" s="9" t="n">
        <v>11</v>
      </c>
      <c r="B71" s="10" t="n">
        <v>6</v>
      </c>
      <c r="C71" s="11" t="s">
        <v>59</v>
      </c>
      <c r="D71" s="11" t="s">
        <v>60</v>
      </c>
      <c r="E71" s="11" t="s">
        <v>61</v>
      </c>
      <c r="F71" s="11" t="n">
        <v>1968</v>
      </c>
      <c r="G71" s="10" t="n">
        <v>1.68</v>
      </c>
      <c r="H71" s="15" t="n">
        <f aca="false">I71*G71</f>
        <v>75.6</v>
      </c>
      <c r="I71" s="25" t="n">
        <f aca="false">K71+L71</f>
        <v>45</v>
      </c>
      <c r="J71" s="14" t="n">
        <v>0.0067476851851852</v>
      </c>
      <c r="K71" s="26" t="n">
        <v>45</v>
      </c>
      <c r="L71" s="27"/>
    </row>
    <row r="72" customFormat="false" ht="35.1" hidden="false" customHeight="true" outlineLevel="0" collapsed="false">
      <c r="A72" s="9" t="n">
        <v>12</v>
      </c>
      <c r="B72" s="10" t="n">
        <v>7</v>
      </c>
      <c r="C72" s="11" t="s">
        <v>62</v>
      </c>
      <c r="D72" s="11" t="s">
        <v>63</v>
      </c>
      <c r="E72" s="11" t="s">
        <v>64</v>
      </c>
      <c r="F72" s="11" t="n">
        <v>1969</v>
      </c>
      <c r="G72" s="10" t="n">
        <v>1.69</v>
      </c>
      <c r="H72" s="15" t="n">
        <f aca="false">I72*G72</f>
        <v>84.5</v>
      </c>
      <c r="I72" s="25" t="n">
        <f aca="false">K72+L72</f>
        <v>50</v>
      </c>
      <c r="J72" s="14" t="n">
        <v>0.00593749999999998</v>
      </c>
      <c r="K72" s="26" t="n">
        <v>50</v>
      </c>
      <c r="L72" s="27"/>
    </row>
    <row r="73" customFormat="false" ht="35.1" hidden="false" customHeight="true" outlineLevel="0" collapsed="false">
      <c r="A73" s="9" t="n">
        <v>13</v>
      </c>
      <c r="B73" s="10" t="n">
        <v>15</v>
      </c>
      <c r="C73" s="11" t="s">
        <v>35</v>
      </c>
      <c r="D73" s="11" t="s">
        <v>36</v>
      </c>
      <c r="E73" s="11" t="s">
        <v>37</v>
      </c>
      <c r="F73" s="11" t="n">
        <v>1979</v>
      </c>
      <c r="G73" s="10" t="n">
        <v>1.79</v>
      </c>
      <c r="H73" s="15" t="n">
        <f aca="false">I73*G73</f>
        <v>91.29</v>
      </c>
      <c r="I73" s="25" t="n">
        <f aca="false">K73+L73</f>
        <v>51</v>
      </c>
      <c r="J73" s="14" t="n">
        <v>0.00646990740740744</v>
      </c>
      <c r="K73" s="26" t="n">
        <v>21</v>
      </c>
      <c r="L73" s="25" t="n">
        <v>30</v>
      </c>
    </row>
    <row r="74" customFormat="false" ht="35.1" hidden="false" customHeight="true" outlineLevel="0" collapsed="false">
      <c r="A74" s="9" t="n">
        <v>14</v>
      </c>
      <c r="B74" s="10" t="n">
        <v>8</v>
      </c>
      <c r="C74" s="11" t="s">
        <v>44</v>
      </c>
      <c r="D74" s="11" t="s">
        <v>45</v>
      </c>
      <c r="E74" s="11" t="s">
        <v>46</v>
      </c>
      <c r="F74" s="11" t="n">
        <v>1971</v>
      </c>
      <c r="G74" s="10" t="n">
        <v>1.71</v>
      </c>
      <c r="H74" s="15" t="n">
        <f aca="false">I74*G74</f>
        <v>106.02</v>
      </c>
      <c r="I74" s="25" t="n">
        <f aca="false">K74+L74</f>
        <v>62</v>
      </c>
      <c r="J74" s="14" t="n">
        <v>0.00694444444444442</v>
      </c>
      <c r="K74" s="26" t="n">
        <v>62</v>
      </c>
      <c r="L74" s="27"/>
    </row>
    <row r="75" customFormat="false" ht="35.1" hidden="false" customHeight="true" outlineLevel="0" collapsed="false">
      <c r="A75" s="9" t="n">
        <v>15</v>
      </c>
      <c r="B75" s="10" t="n">
        <v>9</v>
      </c>
      <c r="C75" s="11" t="s">
        <v>47</v>
      </c>
      <c r="D75" s="11" t="s">
        <v>48</v>
      </c>
      <c r="E75" s="11" t="s">
        <v>49</v>
      </c>
      <c r="F75" s="11" t="n">
        <v>1972</v>
      </c>
      <c r="G75" s="10" t="n">
        <v>1.72</v>
      </c>
      <c r="H75" s="15" t="n">
        <f aca="false">I75*G75</f>
        <v>141.04</v>
      </c>
      <c r="I75" s="25" t="n">
        <f aca="false">K75+L75</f>
        <v>82</v>
      </c>
      <c r="J75" s="14" t="n">
        <v>0.00717592592592597</v>
      </c>
      <c r="K75" s="26" t="n">
        <v>82</v>
      </c>
      <c r="L75" s="27"/>
    </row>
    <row r="76" customFormat="false" ht="35.1" hidden="false" customHeight="true" outlineLevel="0" collapsed="false">
      <c r="A76" s="9" t="n">
        <v>16</v>
      </c>
      <c r="B76" s="10" t="n">
        <v>5</v>
      </c>
      <c r="C76" s="11" t="s">
        <v>53</v>
      </c>
      <c r="D76" s="11" t="s">
        <v>54</v>
      </c>
      <c r="E76" s="11" t="s">
        <v>55</v>
      </c>
      <c r="F76" s="11" t="n">
        <v>1967</v>
      </c>
      <c r="G76" s="10" t="n">
        <v>1.67</v>
      </c>
      <c r="H76" s="15" t="n">
        <f aca="false">I76*G76</f>
        <v>190.38</v>
      </c>
      <c r="I76" s="25" t="n">
        <f aca="false">K76+L76</f>
        <v>114</v>
      </c>
      <c r="J76" s="14"/>
      <c r="K76" s="26" t="n">
        <v>114</v>
      </c>
      <c r="L76" s="27"/>
    </row>
    <row r="77" customFormat="false" ht="35.1" hidden="false" customHeight="true" outlineLevel="0" collapsed="false">
      <c r="A77" s="9" t="n">
        <v>17</v>
      </c>
      <c r="B77" s="10" t="n">
        <v>4</v>
      </c>
      <c r="C77" s="11" t="s">
        <v>65</v>
      </c>
      <c r="D77" s="11" t="s">
        <v>66</v>
      </c>
      <c r="E77" s="11" t="s">
        <v>67</v>
      </c>
      <c r="F77" s="11" t="n">
        <v>1970</v>
      </c>
      <c r="G77" s="10" t="n">
        <v>1.7</v>
      </c>
      <c r="H77" s="15" t="n">
        <f aca="false">I77*G77</f>
        <v>193.8</v>
      </c>
      <c r="I77" s="25" t="n">
        <f aca="false">K77+L77</f>
        <v>114</v>
      </c>
      <c r="J77" s="14"/>
      <c r="K77" s="26" t="n">
        <v>114</v>
      </c>
      <c r="L77" s="27"/>
    </row>
    <row r="78" customFormat="false" ht="35.1" hidden="false" customHeight="true" outlineLevel="0" collapsed="false">
      <c r="A78" s="9" t="n">
        <v>18</v>
      </c>
      <c r="B78" s="10" t="n">
        <v>18</v>
      </c>
      <c r="C78" s="11" t="s">
        <v>68</v>
      </c>
      <c r="D78" s="11" t="s">
        <v>69</v>
      </c>
      <c r="E78" s="11" t="s">
        <v>70</v>
      </c>
      <c r="F78" s="11" t="n">
        <v>1981</v>
      </c>
      <c r="G78" s="10" t="n">
        <v>1.81</v>
      </c>
      <c r="H78" s="15" t="n">
        <f aca="false">I78*G78</f>
        <v>206.34</v>
      </c>
      <c r="I78" s="25" t="n">
        <f aca="false">K78+L78</f>
        <v>114</v>
      </c>
      <c r="J78" s="14"/>
      <c r="K78" s="26" t="n">
        <v>114</v>
      </c>
      <c r="L78" s="27"/>
    </row>
    <row r="79" customFormat="false" ht="35.1" hidden="false" customHeight="true" outlineLevel="0" collapsed="false">
      <c r="A79" s="9" t="n">
        <v>19</v>
      </c>
      <c r="B79" s="10" t="n">
        <v>16</v>
      </c>
      <c r="C79" s="11" t="s">
        <v>56</v>
      </c>
      <c r="D79" s="11" t="s">
        <v>57</v>
      </c>
      <c r="E79" s="11" t="s">
        <v>58</v>
      </c>
      <c r="F79" s="11" t="n">
        <v>1979</v>
      </c>
      <c r="G79" s="10" t="n">
        <v>1.79</v>
      </c>
      <c r="H79" s="15" t="n">
        <f aca="false">I79*G79</f>
        <v>257.76</v>
      </c>
      <c r="I79" s="25" t="n">
        <f aca="false">K79+L79</f>
        <v>144</v>
      </c>
      <c r="J79" s="14" t="n">
        <v>0.00756944444444441</v>
      </c>
      <c r="K79" s="26" t="n">
        <v>114</v>
      </c>
      <c r="L79" s="25" t="n">
        <v>30</v>
      </c>
    </row>
    <row r="80" customFormat="false" ht="35.1" hidden="false" customHeight="true" outlineLevel="0" collapsed="false">
      <c r="A80" s="9" t="n">
        <v>20</v>
      </c>
      <c r="B80" s="10"/>
      <c r="C80" s="10"/>
      <c r="D80" s="10"/>
      <c r="E80" s="10"/>
      <c r="F80" s="10"/>
      <c r="H80" s="15"/>
      <c r="I80" s="10"/>
      <c r="J80" s="14"/>
      <c r="K80" s="26"/>
    </row>
    <row r="81" customFormat="false" ht="35.1" hidden="false" customHeight="true" outlineLevel="0" collapsed="false">
      <c r="A81" s="9"/>
      <c r="B81" s="10"/>
      <c r="C81" s="10"/>
      <c r="D81" s="10"/>
      <c r="E81" s="10"/>
      <c r="F81" s="10"/>
      <c r="G81" s="10"/>
      <c r="H81" s="15"/>
      <c r="I81" s="10"/>
      <c r="J81" s="14"/>
      <c r="K81" s="26"/>
    </row>
    <row r="82" customFormat="false" ht="35.1" hidden="false" customHeight="true" outlineLevel="0" collapsed="false">
      <c r="A82" s="9"/>
      <c r="B82" s="9"/>
      <c r="C82" s="11"/>
      <c r="D82" s="11"/>
      <c r="E82" s="11"/>
      <c r="F82" s="11"/>
      <c r="H82" s="10"/>
      <c r="I82" s="10"/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5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K4" activeCellId="0" sqref="K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7"/>
    <col collapsed="false" customWidth="true" hidden="false" outlineLevel="0" max="3" min="3" style="0" width="25.13"/>
    <col collapsed="false" customWidth="true" hidden="false" outlineLevel="0" max="5" min="4" style="0" width="29.56"/>
    <col collapsed="false" customWidth="true" hidden="false" outlineLevel="0" max="6" min="6" style="0" width="12.56"/>
    <col collapsed="false" customWidth="true" hidden="false" outlineLevel="0" max="7" min="7" style="0" width="11.42"/>
    <col collapsed="false" customWidth="true" hidden="false" outlineLevel="0" max="8" min="8" style="0" width="12.85"/>
    <col collapsed="false" customWidth="true" hidden="false" outlineLevel="0" max="9" min="9" style="0" width="14.41"/>
    <col collapsed="false" customWidth="true" hidden="false" outlineLevel="0" max="10" min="10" style="0" width="14.7"/>
    <col collapsed="false" customWidth="true" hidden="false" outlineLevel="0" max="11" min="11" style="0" width="15.13"/>
    <col collapsed="false" customWidth="true" hidden="false" outlineLevel="0" max="12" min="12" style="0" width="16.42"/>
  </cols>
  <sheetData>
    <row r="1" customFormat="false" ht="23.25" hidden="false" customHeight="false" outlineLevel="0" collapsed="false">
      <c r="B1" s="1"/>
      <c r="C1" s="1" t="s">
        <v>0</v>
      </c>
      <c r="D1" s="1" t="s">
        <v>1</v>
      </c>
      <c r="E1" s="1" t="n">
        <v>2016</v>
      </c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B2" s="1"/>
      <c r="C2" s="1"/>
      <c r="D2" s="1" t="s">
        <v>83</v>
      </c>
      <c r="E2" s="1"/>
      <c r="F2" s="28" t="s">
        <v>84</v>
      </c>
      <c r="G2" s="1"/>
      <c r="H2" s="1"/>
      <c r="I2" s="1"/>
      <c r="J2" s="1"/>
      <c r="K2" s="1"/>
      <c r="L2" s="1"/>
    </row>
    <row r="3" customFormat="false" ht="23.25" hidden="false" customHeight="false" outlineLevel="0" collapsed="false">
      <c r="B3" s="1"/>
      <c r="C3" s="1"/>
      <c r="D3" s="1"/>
      <c r="E3" s="1"/>
      <c r="F3" s="28"/>
      <c r="G3" s="1"/>
      <c r="H3" s="1"/>
      <c r="I3" s="1"/>
      <c r="J3" s="1"/>
      <c r="K3" s="1"/>
      <c r="L3" s="1"/>
    </row>
    <row r="4" customFormat="false" ht="47.25" hidden="false" customHeight="false" outlineLevel="0" collapsed="false">
      <c r="A4" s="20" t="s">
        <v>5</v>
      </c>
      <c r="B4" s="21" t="s">
        <v>6</v>
      </c>
      <c r="C4" s="21" t="s">
        <v>7</v>
      </c>
      <c r="D4" s="21" t="s">
        <v>8</v>
      </c>
      <c r="E4" s="21" t="s">
        <v>9</v>
      </c>
      <c r="F4" s="2" t="s">
        <v>10</v>
      </c>
      <c r="G4" s="2" t="s">
        <v>11</v>
      </c>
      <c r="H4" s="22" t="s">
        <v>85</v>
      </c>
      <c r="I4" s="22" t="s">
        <v>13</v>
      </c>
      <c r="J4" s="22" t="s">
        <v>86</v>
      </c>
      <c r="K4" s="22" t="s">
        <v>87</v>
      </c>
      <c r="L4" s="22" t="s">
        <v>88</v>
      </c>
    </row>
    <row r="5" customFormat="false" ht="35.1" hidden="false" customHeight="true" outlineLevel="0" collapsed="false">
      <c r="A5" s="9" t="n">
        <v>1</v>
      </c>
      <c r="B5" s="10"/>
      <c r="C5" s="11"/>
      <c r="D5" s="11"/>
      <c r="E5" s="11"/>
      <c r="F5" s="11"/>
      <c r="G5" s="10"/>
      <c r="H5" s="15"/>
      <c r="I5" s="10"/>
      <c r="J5" s="10"/>
      <c r="K5" s="10"/>
      <c r="L5" s="10"/>
    </row>
    <row r="6" customFormat="false" ht="35.1" hidden="false" customHeight="true" outlineLevel="0" collapsed="false">
      <c r="A6" s="9" t="n">
        <v>2</v>
      </c>
      <c r="B6" s="10"/>
      <c r="C6" s="11"/>
      <c r="D6" s="11"/>
      <c r="E6" s="11"/>
      <c r="F6" s="11"/>
      <c r="G6" s="10"/>
      <c r="H6" s="15"/>
      <c r="I6" s="10"/>
      <c r="J6" s="10"/>
      <c r="K6" s="10"/>
      <c r="L6" s="10"/>
    </row>
    <row r="7" customFormat="false" ht="35.1" hidden="false" customHeight="true" outlineLevel="0" collapsed="false">
      <c r="A7" s="9" t="n">
        <v>3</v>
      </c>
      <c r="B7" s="10"/>
      <c r="C7" s="11"/>
      <c r="D7" s="11"/>
      <c r="E7" s="11"/>
      <c r="F7" s="11"/>
      <c r="G7" s="10"/>
      <c r="H7" s="15"/>
      <c r="I7" s="10"/>
      <c r="J7" s="10"/>
      <c r="K7" s="10"/>
      <c r="L7" s="10"/>
    </row>
    <row r="8" customFormat="false" ht="35.1" hidden="false" customHeight="true" outlineLevel="0" collapsed="false">
      <c r="A8" s="9" t="n">
        <v>4</v>
      </c>
      <c r="B8" s="10"/>
      <c r="C8" s="11"/>
      <c r="D8" s="11"/>
      <c r="E8" s="11"/>
      <c r="F8" s="11"/>
      <c r="G8" s="10"/>
      <c r="H8" s="15"/>
      <c r="I8" s="10"/>
      <c r="J8" s="10"/>
      <c r="K8" s="10"/>
      <c r="L8" s="10"/>
    </row>
    <row r="9" customFormat="false" ht="35.1" hidden="false" customHeight="true" outlineLevel="0" collapsed="false">
      <c r="A9" s="9" t="n">
        <v>5</v>
      </c>
      <c r="B9" s="10"/>
      <c r="C9" s="11"/>
      <c r="D9" s="11"/>
      <c r="E9" s="11"/>
      <c r="F9" s="11"/>
      <c r="G9" s="10"/>
      <c r="H9" s="15"/>
      <c r="I9" s="10"/>
      <c r="J9" s="10"/>
      <c r="K9" s="10"/>
      <c r="L9" s="10"/>
    </row>
    <row r="10" customFormat="false" ht="35.1" hidden="false" customHeight="true" outlineLevel="0" collapsed="false">
      <c r="A10" s="9" t="n">
        <v>6</v>
      </c>
      <c r="B10" s="10"/>
      <c r="C10" s="11"/>
      <c r="D10" s="11"/>
      <c r="E10" s="11"/>
      <c r="F10" s="11"/>
      <c r="G10" s="10"/>
      <c r="H10" s="15"/>
      <c r="I10" s="10"/>
      <c r="J10" s="10"/>
      <c r="K10" s="10"/>
      <c r="L10" s="10"/>
    </row>
    <row r="11" customFormat="false" ht="35.1" hidden="false" customHeight="true" outlineLevel="0" collapsed="false">
      <c r="A11" s="9" t="n">
        <v>7</v>
      </c>
      <c r="B11" s="10"/>
      <c r="C11" s="11"/>
      <c r="D11" s="11"/>
      <c r="E11" s="11"/>
      <c r="F11" s="11"/>
      <c r="G11" s="10"/>
      <c r="H11" s="15"/>
      <c r="I11" s="10"/>
      <c r="J11" s="10"/>
      <c r="K11" s="10"/>
      <c r="L11" s="10"/>
    </row>
    <row r="12" customFormat="false" ht="35.1" hidden="false" customHeight="true" outlineLevel="0" collapsed="false">
      <c r="A12" s="9" t="n">
        <v>8</v>
      </c>
      <c r="B12" s="10"/>
      <c r="C12" s="11"/>
      <c r="D12" s="11"/>
      <c r="E12" s="11"/>
      <c r="F12" s="11"/>
      <c r="G12" s="10"/>
      <c r="H12" s="15"/>
      <c r="I12" s="10"/>
      <c r="J12" s="10"/>
      <c r="K12" s="10"/>
      <c r="L12" s="10"/>
    </row>
    <row r="13" customFormat="false" ht="35.1" hidden="false" customHeight="true" outlineLevel="0" collapsed="false">
      <c r="A13" s="9" t="n">
        <v>9</v>
      </c>
      <c r="B13" s="10"/>
      <c r="C13" s="11"/>
      <c r="D13" s="11"/>
      <c r="E13" s="11"/>
      <c r="F13" s="11"/>
      <c r="G13" s="10"/>
      <c r="H13" s="15"/>
      <c r="I13" s="10"/>
      <c r="J13" s="29"/>
      <c r="K13" s="29"/>
      <c r="L13" s="10"/>
    </row>
    <row r="14" customFormat="false" ht="35.1" hidden="false" customHeight="true" outlineLevel="0" collapsed="false">
      <c r="A14" s="9" t="n">
        <v>10</v>
      </c>
      <c r="B14" s="10"/>
      <c r="C14" s="11"/>
      <c r="D14" s="11"/>
      <c r="E14" s="11"/>
      <c r="F14" s="11"/>
      <c r="G14" s="10"/>
      <c r="H14" s="15"/>
      <c r="I14" s="10"/>
      <c r="J14" s="10"/>
      <c r="K14" s="10"/>
      <c r="L14" s="10"/>
    </row>
    <row r="15" customFormat="false" ht="35.1" hidden="false" customHeight="true" outlineLevel="0" collapsed="false">
      <c r="A15" s="9" t="n">
        <v>11</v>
      </c>
      <c r="B15" s="10"/>
      <c r="C15" s="11"/>
      <c r="D15" s="11"/>
      <c r="E15" s="11"/>
      <c r="F15" s="11"/>
      <c r="G15" s="10"/>
      <c r="H15" s="15"/>
      <c r="I15" s="10"/>
      <c r="J15" s="10"/>
      <c r="K15" s="10"/>
      <c r="L15" s="10"/>
    </row>
    <row r="16" customFormat="false" ht="35.1" hidden="false" customHeight="true" outlineLevel="0" collapsed="false">
      <c r="A16" s="9" t="n">
        <v>12</v>
      </c>
      <c r="B16" s="10"/>
      <c r="C16" s="11"/>
      <c r="D16" s="11"/>
      <c r="E16" s="11"/>
      <c r="F16" s="11"/>
      <c r="G16" s="10"/>
      <c r="H16" s="15"/>
      <c r="I16" s="10"/>
      <c r="J16" s="10"/>
      <c r="K16" s="10"/>
      <c r="L16" s="10"/>
    </row>
    <row r="17" customFormat="false" ht="35.1" hidden="false" customHeight="true" outlineLevel="0" collapsed="false">
      <c r="A17" s="9" t="n">
        <v>13</v>
      </c>
      <c r="B17" s="10"/>
      <c r="C17" s="11"/>
      <c r="D17" s="11"/>
      <c r="E17" s="11"/>
      <c r="F17" s="11"/>
      <c r="G17" s="10"/>
      <c r="H17" s="15"/>
      <c r="I17" s="10"/>
      <c r="J17" s="10"/>
      <c r="K17" s="10"/>
      <c r="L17" s="10"/>
    </row>
    <row r="18" customFormat="false" ht="35.1" hidden="false" customHeight="true" outlineLevel="0" collapsed="false">
      <c r="A18" s="9" t="n">
        <v>14</v>
      </c>
      <c r="B18" s="10"/>
      <c r="C18" s="11"/>
      <c r="D18" s="11"/>
      <c r="E18" s="11"/>
      <c r="F18" s="11"/>
      <c r="G18" s="10"/>
      <c r="H18" s="15"/>
      <c r="I18" s="10"/>
      <c r="J18" s="10"/>
      <c r="K18" s="10"/>
      <c r="L18" s="10"/>
    </row>
    <row r="19" customFormat="false" ht="35.1" hidden="false" customHeight="true" outlineLevel="0" collapsed="false">
      <c r="A19" s="9" t="n">
        <v>15</v>
      </c>
      <c r="B19" s="10"/>
      <c r="C19" s="11"/>
      <c r="D19" s="11"/>
      <c r="E19" s="11"/>
      <c r="F19" s="11"/>
      <c r="G19" s="10"/>
      <c r="H19" s="15"/>
      <c r="I19" s="10"/>
      <c r="J19" s="10"/>
      <c r="K19" s="10"/>
      <c r="L19" s="10"/>
    </row>
    <row r="20" customFormat="false" ht="35.1" hidden="false" customHeight="true" outlineLevel="0" collapsed="false">
      <c r="A20" s="9" t="n">
        <v>16</v>
      </c>
      <c r="B20" s="10"/>
      <c r="C20" s="11"/>
      <c r="D20" s="11"/>
      <c r="E20" s="11"/>
      <c r="F20" s="11"/>
      <c r="G20" s="10"/>
      <c r="H20" s="15"/>
      <c r="I20" s="10"/>
      <c r="J20" s="10"/>
      <c r="K20" s="10"/>
      <c r="L20" s="10"/>
    </row>
    <row r="21" customFormat="false" ht="35.1" hidden="false" customHeight="true" outlineLevel="0" collapsed="false">
      <c r="A21" s="9" t="n">
        <v>17</v>
      </c>
      <c r="B21" s="10"/>
      <c r="C21" s="11"/>
      <c r="D21" s="11"/>
      <c r="E21" s="11"/>
      <c r="F21" s="11"/>
      <c r="G21" s="10"/>
      <c r="H21" s="15"/>
      <c r="I21" s="10"/>
      <c r="J21" s="10"/>
      <c r="K21" s="10"/>
      <c r="L21" s="10"/>
    </row>
    <row r="22" customFormat="false" ht="35.1" hidden="false" customHeight="true" outlineLevel="0" collapsed="false">
      <c r="A22" s="9" t="n">
        <v>18</v>
      </c>
      <c r="B22" s="10"/>
      <c r="C22" s="11"/>
      <c r="D22" s="11"/>
      <c r="E22" s="11"/>
      <c r="F22" s="11"/>
      <c r="G22" s="10"/>
      <c r="H22" s="15"/>
      <c r="I22" s="10"/>
      <c r="J22" s="10"/>
      <c r="K22" s="10"/>
      <c r="L22" s="10"/>
    </row>
    <row r="23" customFormat="false" ht="35.1" hidden="false" customHeight="true" outlineLevel="0" collapsed="false">
      <c r="A23" s="9" t="n">
        <v>19</v>
      </c>
      <c r="B23" s="10"/>
      <c r="C23" s="11"/>
      <c r="D23" s="11"/>
      <c r="E23" s="11"/>
      <c r="F23" s="11"/>
      <c r="G23" s="10"/>
      <c r="H23" s="15"/>
      <c r="I23" s="10"/>
      <c r="J23" s="29"/>
      <c r="K23" s="29"/>
      <c r="L23" s="10"/>
    </row>
    <row r="24" customFormat="false" ht="35.1" hidden="false" customHeight="true" outlineLevel="0" collapsed="false">
      <c r="A24" s="9" t="n">
        <v>20</v>
      </c>
      <c r="B24" s="10"/>
      <c r="C24" s="10"/>
      <c r="D24" s="10"/>
      <c r="E24" s="10"/>
      <c r="F24" s="10"/>
      <c r="G24" s="10"/>
      <c r="H24" s="15"/>
      <c r="I24" s="10"/>
      <c r="J24" s="10"/>
      <c r="K24" s="10"/>
      <c r="L24" s="29"/>
    </row>
    <row r="25" customFormat="false" ht="35.1" hidden="false" customHeight="true" outlineLevel="0" collapsed="false">
      <c r="A25" s="9"/>
      <c r="B25" s="10"/>
      <c r="C25" s="10"/>
      <c r="D25" s="10"/>
      <c r="E25" s="10"/>
      <c r="F25" s="10"/>
      <c r="G25" s="10"/>
      <c r="H25" s="15"/>
      <c r="I25" s="10"/>
      <c r="J25" s="10"/>
      <c r="K25" s="10"/>
      <c r="L25" s="29"/>
    </row>
    <row r="26" customFormat="false" ht="35.1" hidden="false" customHeight="true" outlineLevel="0" collapsed="false">
      <c r="A26" s="9"/>
      <c r="B26" s="10"/>
      <c r="C26" s="11"/>
      <c r="D26" s="11"/>
      <c r="E26" s="11"/>
      <c r="F26" s="11"/>
      <c r="G26" s="1"/>
      <c r="H26" s="1"/>
      <c r="I26" s="1"/>
      <c r="J26" s="1"/>
      <c r="K26" s="1"/>
      <c r="L26" s="1"/>
    </row>
    <row r="27" customFormat="false" ht="50.25" hidden="false" customHeight="true" outlineLevel="0" collapsed="false">
      <c r="A27" s="9"/>
      <c r="B27" s="10"/>
      <c r="C27" s="30"/>
      <c r="D27" s="30"/>
      <c r="E27" s="30"/>
      <c r="F27" s="30"/>
      <c r="G27" s="1"/>
      <c r="H27" s="1"/>
      <c r="I27" s="1"/>
      <c r="J27" s="1"/>
      <c r="K27" s="1"/>
      <c r="L27" s="1"/>
    </row>
    <row r="28" customFormat="false" ht="33.75" hidden="false" customHeight="true" outlineLevel="0" collapsed="false">
      <c r="B28" s="1"/>
      <c r="C28" s="1" t="s">
        <v>0</v>
      </c>
      <c r="D28" s="1" t="s">
        <v>1</v>
      </c>
      <c r="E28" s="1" t="n">
        <v>2016</v>
      </c>
      <c r="F28" s="1"/>
      <c r="G28" s="1"/>
      <c r="H28" s="1"/>
      <c r="I28" s="1"/>
      <c r="J28" s="1"/>
      <c r="K28" s="1"/>
      <c r="L28" s="1"/>
    </row>
    <row r="29" customFormat="false" ht="31.5" hidden="false" customHeight="true" outlineLevel="0" collapsed="false">
      <c r="B29" s="1"/>
      <c r="C29" s="1"/>
      <c r="D29" s="1" t="s">
        <v>89</v>
      </c>
      <c r="E29" s="1"/>
      <c r="F29" s="28"/>
      <c r="G29" s="1"/>
      <c r="H29" s="1"/>
      <c r="I29" s="1"/>
      <c r="J29" s="1"/>
      <c r="K29" s="1"/>
      <c r="L29" s="1"/>
    </row>
    <row r="30" customFormat="false" ht="26.25" hidden="false" customHeight="true" outlineLevel="0" collapsed="false">
      <c r="B30" s="1"/>
      <c r="C30" s="1"/>
      <c r="D30" s="1"/>
      <c r="E30" s="1"/>
      <c r="F30" s="28"/>
      <c r="G30" s="1"/>
      <c r="H30" s="1"/>
      <c r="J30" s="1"/>
      <c r="K30" s="1"/>
      <c r="L30" s="1"/>
    </row>
    <row r="31" customFormat="false" ht="36.75" hidden="false" customHeight="true" outlineLevel="0" collapsed="false">
      <c r="A31" s="20" t="s">
        <v>5</v>
      </c>
      <c r="B31" s="21" t="s">
        <v>6</v>
      </c>
      <c r="C31" s="21" t="s">
        <v>7</v>
      </c>
      <c r="D31" s="21" t="s">
        <v>8</v>
      </c>
      <c r="E31" s="21" t="s">
        <v>9</v>
      </c>
      <c r="F31" s="11"/>
      <c r="G31" s="2" t="s">
        <v>11</v>
      </c>
      <c r="H31" s="22" t="s">
        <v>85</v>
      </c>
      <c r="I31" s="22" t="s">
        <v>13</v>
      </c>
      <c r="J31" s="22" t="s">
        <v>86</v>
      </c>
      <c r="K31" s="22" t="s">
        <v>87</v>
      </c>
      <c r="L31" s="22" t="s">
        <v>88</v>
      </c>
    </row>
    <row r="32" customFormat="false" ht="35.1" hidden="false" customHeight="true" outlineLevel="0" collapsed="false">
      <c r="A32" s="9" t="n">
        <v>1</v>
      </c>
      <c r="B32" s="10" t="n">
        <v>11</v>
      </c>
      <c r="C32" s="11" t="s">
        <v>20</v>
      </c>
      <c r="D32" s="11" t="s">
        <v>21</v>
      </c>
      <c r="E32" s="11" t="s">
        <v>22</v>
      </c>
      <c r="F32" s="11" t="n">
        <v>1973</v>
      </c>
      <c r="G32" s="10" t="n">
        <v>1.73</v>
      </c>
      <c r="H32" s="15" t="n">
        <f aca="false">I32*G32</f>
        <v>12.11</v>
      </c>
      <c r="I32" s="10" t="n">
        <f aca="false">J32+K32+L32</f>
        <v>7</v>
      </c>
      <c r="J32" s="10" t="n">
        <v>2</v>
      </c>
      <c r="K32" s="10" t="n">
        <v>2</v>
      </c>
      <c r="L32" s="10" t="n">
        <v>3</v>
      </c>
    </row>
    <row r="33" customFormat="false" ht="35.1" hidden="false" customHeight="true" outlineLevel="0" collapsed="false">
      <c r="A33" s="9" t="n">
        <v>2</v>
      </c>
      <c r="B33" s="10" t="n">
        <v>1</v>
      </c>
      <c r="C33" s="11" t="s">
        <v>17</v>
      </c>
      <c r="D33" s="11" t="s">
        <v>18</v>
      </c>
      <c r="E33" s="11" t="s">
        <v>19</v>
      </c>
      <c r="F33" s="11" t="n">
        <v>1959</v>
      </c>
      <c r="G33" s="10" t="n">
        <v>1.59</v>
      </c>
      <c r="H33" s="15" t="n">
        <f aca="false">I33*G33</f>
        <v>30.21</v>
      </c>
      <c r="I33" s="10" t="n">
        <f aca="false">J33+K33+L33</f>
        <v>19</v>
      </c>
      <c r="J33" s="10" t="n">
        <v>0</v>
      </c>
      <c r="K33" s="10" t="n">
        <v>15</v>
      </c>
      <c r="L33" s="10" t="n">
        <v>4</v>
      </c>
    </row>
    <row r="34" customFormat="false" ht="35.1" hidden="false" customHeight="true" outlineLevel="0" collapsed="false">
      <c r="A34" s="9" t="n">
        <v>3</v>
      </c>
      <c r="B34" s="10" t="n">
        <v>14</v>
      </c>
      <c r="C34" s="11" t="s">
        <v>29</v>
      </c>
      <c r="D34" s="11" t="s">
        <v>30</v>
      </c>
      <c r="E34" s="11" t="s">
        <v>31</v>
      </c>
      <c r="F34" s="11" t="n">
        <v>1976</v>
      </c>
      <c r="G34" s="10" t="n">
        <v>1.76</v>
      </c>
      <c r="H34" s="15" t="n">
        <f aca="false">I34*G34</f>
        <v>89.76</v>
      </c>
      <c r="I34" s="10" t="n">
        <f aca="false">J34+K34+L34</f>
        <v>51</v>
      </c>
      <c r="J34" s="10" t="n">
        <v>44</v>
      </c>
      <c r="K34" s="10" t="n">
        <v>1</v>
      </c>
      <c r="L34" s="10" t="n">
        <v>6</v>
      </c>
    </row>
    <row r="35" customFormat="false" ht="35.1" hidden="false" customHeight="true" outlineLevel="0" collapsed="false">
      <c r="A35" s="9" t="n">
        <v>4</v>
      </c>
      <c r="B35" s="10" t="n">
        <v>20</v>
      </c>
      <c r="C35" s="11" t="s">
        <v>26</v>
      </c>
      <c r="D35" s="11" t="s">
        <v>27</v>
      </c>
      <c r="E35" s="11" t="s">
        <v>28</v>
      </c>
      <c r="F35" s="11" t="n">
        <v>1963</v>
      </c>
      <c r="G35" s="10" t="n">
        <v>1.63</v>
      </c>
      <c r="H35" s="15" t="n">
        <f aca="false">I35*G35</f>
        <v>107.58</v>
      </c>
      <c r="I35" s="10" t="n">
        <f aca="false">J35+K35+L35</f>
        <v>66</v>
      </c>
      <c r="J35" s="10" t="n">
        <v>24</v>
      </c>
      <c r="K35" s="10" t="n">
        <v>20</v>
      </c>
      <c r="L35" s="10" t="n">
        <v>22</v>
      </c>
    </row>
    <row r="36" customFormat="false" ht="35.1" hidden="false" customHeight="true" outlineLevel="0" collapsed="false">
      <c r="A36" s="9" t="n">
        <v>5</v>
      </c>
      <c r="B36" s="10" t="n">
        <v>17</v>
      </c>
      <c r="C36" s="11" t="s">
        <v>32</v>
      </c>
      <c r="D36" s="11" t="s">
        <v>33</v>
      </c>
      <c r="E36" s="11" t="s">
        <v>34</v>
      </c>
      <c r="F36" s="11" t="n">
        <v>1986</v>
      </c>
      <c r="G36" s="10" t="n">
        <v>1.86</v>
      </c>
      <c r="H36" s="15" t="n">
        <f aca="false">I36*G36</f>
        <v>117.18</v>
      </c>
      <c r="I36" s="10" t="n">
        <f aca="false">J36+K36+L36</f>
        <v>63</v>
      </c>
      <c r="J36" s="10" t="n">
        <v>58</v>
      </c>
      <c r="K36" s="10" t="n">
        <v>3</v>
      </c>
      <c r="L36" s="29" t="n">
        <v>2</v>
      </c>
    </row>
    <row r="37" customFormat="false" ht="35.1" hidden="false" customHeight="true" outlineLevel="0" collapsed="false">
      <c r="A37" s="9" t="n">
        <v>6</v>
      </c>
      <c r="B37" s="10" t="n">
        <v>19</v>
      </c>
      <c r="C37" s="11" t="s">
        <v>38</v>
      </c>
      <c r="D37" s="11" t="s">
        <v>39</v>
      </c>
      <c r="E37" s="11" t="s">
        <v>40</v>
      </c>
      <c r="F37" s="11" t="n">
        <v>1984</v>
      </c>
      <c r="G37" s="10" t="n">
        <v>1.84</v>
      </c>
      <c r="H37" s="15" t="n">
        <f aca="false">I37*G37</f>
        <v>139.84</v>
      </c>
      <c r="I37" s="10" t="n">
        <f aca="false">J37+K37+L37</f>
        <v>76</v>
      </c>
      <c r="J37" s="10" t="n">
        <v>70</v>
      </c>
      <c r="K37" s="10" t="n">
        <v>4</v>
      </c>
      <c r="L37" s="10" t="n">
        <v>2</v>
      </c>
    </row>
    <row r="38" customFormat="false" ht="35.1" hidden="false" customHeight="true" outlineLevel="0" collapsed="false">
      <c r="A38" s="9" t="n">
        <v>7</v>
      </c>
      <c r="B38" s="10" t="n">
        <v>15</v>
      </c>
      <c r="C38" s="11" t="s">
        <v>35</v>
      </c>
      <c r="D38" s="11" t="s">
        <v>36</v>
      </c>
      <c r="E38" s="11" t="s">
        <v>37</v>
      </c>
      <c r="F38" s="11" t="n">
        <v>1979</v>
      </c>
      <c r="G38" s="10" t="n">
        <v>1.79</v>
      </c>
      <c r="H38" s="15" t="n">
        <f aca="false">I38*G38</f>
        <v>329.36</v>
      </c>
      <c r="I38" s="10" t="n">
        <f aca="false">J38+K38+L38</f>
        <v>184</v>
      </c>
      <c r="J38" s="10" t="n">
        <v>69</v>
      </c>
      <c r="K38" s="10" t="n">
        <v>64</v>
      </c>
      <c r="L38" s="10" t="n">
        <v>51</v>
      </c>
    </row>
    <row r="39" customFormat="false" ht="35.1" hidden="false" customHeight="true" outlineLevel="0" collapsed="false">
      <c r="A39" s="9" t="n">
        <v>8</v>
      </c>
      <c r="B39" s="10" t="n">
        <v>8</v>
      </c>
      <c r="C39" s="11" t="s">
        <v>44</v>
      </c>
      <c r="D39" s="11" t="s">
        <v>45</v>
      </c>
      <c r="E39" s="11" t="s">
        <v>46</v>
      </c>
      <c r="F39" s="11" t="n">
        <v>1971</v>
      </c>
      <c r="G39" s="10" t="n">
        <v>1.71</v>
      </c>
      <c r="H39" s="15" t="n">
        <f aca="false">I39*G39</f>
        <v>401.85</v>
      </c>
      <c r="I39" s="10" t="n">
        <f aca="false">J39+K39+L39</f>
        <v>235</v>
      </c>
      <c r="J39" s="10" t="n">
        <v>111</v>
      </c>
      <c r="K39" s="10" t="n">
        <v>62</v>
      </c>
      <c r="L39" s="10" t="n">
        <v>62</v>
      </c>
    </row>
    <row r="40" customFormat="false" ht="35.1" hidden="false" customHeight="true" outlineLevel="0" collapsed="false">
      <c r="A40" s="9" t="n">
        <v>9</v>
      </c>
      <c r="B40" s="10" t="n">
        <v>12</v>
      </c>
      <c r="C40" s="11" t="s">
        <v>41</v>
      </c>
      <c r="D40" s="11" t="s">
        <v>42</v>
      </c>
      <c r="E40" s="11" t="s">
        <v>43</v>
      </c>
      <c r="F40" s="11" t="n">
        <v>1975</v>
      </c>
      <c r="G40" s="10" t="n">
        <v>1.75</v>
      </c>
      <c r="H40" s="15" t="n">
        <f aca="false">I40*G40</f>
        <v>404.25</v>
      </c>
      <c r="I40" s="10" t="n">
        <f aca="false">J40+K40+L40</f>
        <v>231</v>
      </c>
      <c r="J40" s="10" t="n">
        <v>78</v>
      </c>
      <c r="K40" s="10" t="n">
        <v>140</v>
      </c>
      <c r="L40" s="10" t="n">
        <v>13</v>
      </c>
    </row>
    <row r="41" customFormat="false" ht="35.1" hidden="false" customHeight="true" outlineLevel="0" collapsed="false">
      <c r="A41" s="9" t="n">
        <v>10</v>
      </c>
      <c r="B41" s="10" t="n">
        <v>21</v>
      </c>
      <c r="C41" s="11" t="s">
        <v>23</v>
      </c>
      <c r="D41" s="11" t="s">
        <v>24</v>
      </c>
      <c r="E41" s="11" t="s">
        <v>25</v>
      </c>
      <c r="F41" s="11" t="n">
        <v>1991</v>
      </c>
      <c r="G41" s="10" t="n">
        <v>1.91</v>
      </c>
      <c r="H41" s="15" t="n">
        <f aca="false">I41*G41</f>
        <v>590.19</v>
      </c>
      <c r="I41" s="10" t="n">
        <f aca="false">J41+K41+L41</f>
        <v>309</v>
      </c>
      <c r="J41" s="10" t="n">
        <v>4</v>
      </c>
      <c r="K41" s="10" t="n">
        <v>300</v>
      </c>
      <c r="L41" s="10" t="n">
        <v>5</v>
      </c>
    </row>
    <row r="42" customFormat="false" ht="35.1" hidden="false" customHeight="true" outlineLevel="0" collapsed="false">
      <c r="A42" s="9" t="n">
        <v>11</v>
      </c>
      <c r="B42" s="10" t="n">
        <v>9</v>
      </c>
      <c r="C42" s="11" t="s">
        <v>47</v>
      </c>
      <c r="D42" s="11" t="s">
        <v>48</v>
      </c>
      <c r="E42" s="11" t="s">
        <v>49</v>
      </c>
      <c r="F42" s="11" t="n">
        <v>1972</v>
      </c>
      <c r="G42" s="10" t="n">
        <v>1.72</v>
      </c>
      <c r="H42" s="15" t="n">
        <f aca="false">I42*G42</f>
        <v>648.44</v>
      </c>
      <c r="I42" s="10" t="n">
        <f aca="false">J42+K42+L42</f>
        <v>377</v>
      </c>
      <c r="J42" s="10" t="n">
        <v>158</v>
      </c>
      <c r="K42" s="10" t="n">
        <v>137</v>
      </c>
      <c r="L42" s="10" t="n">
        <v>82</v>
      </c>
    </row>
    <row r="43" customFormat="false" ht="35.1" hidden="false" customHeight="true" outlineLevel="0" collapsed="false">
      <c r="A43" s="9" t="n">
        <v>12</v>
      </c>
      <c r="B43" s="10" t="n">
        <v>5</v>
      </c>
      <c r="C43" s="11" t="s">
        <v>53</v>
      </c>
      <c r="D43" s="11" t="s">
        <v>54</v>
      </c>
      <c r="E43" s="11" t="s">
        <v>55</v>
      </c>
      <c r="F43" s="11" t="n">
        <v>1967</v>
      </c>
      <c r="G43" s="10" t="n">
        <v>1.67</v>
      </c>
      <c r="H43" s="15" t="n">
        <f aca="false">I43*G43</f>
        <v>674.68</v>
      </c>
      <c r="I43" s="10" t="n">
        <f aca="false">J43+K43+L43</f>
        <v>404</v>
      </c>
      <c r="J43" s="10" t="n">
        <v>192</v>
      </c>
      <c r="K43" s="10" t="n">
        <v>98</v>
      </c>
      <c r="L43" s="10" t="n">
        <v>114</v>
      </c>
    </row>
    <row r="44" customFormat="false" ht="35.1" hidden="false" customHeight="true" outlineLevel="0" collapsed="false">
      <c r="A44" s="9" t="n">
        <v>13</v>
      </c>
      <c r="B44" s="10" t="n">
        <v>6</v>
      </c>
      <c r="C44" s="11" t="s">
        <v>59</v>
      </c>
      <c r="D44" s="11" t="s">
        <v>60</v>
      </c>
      <c r="E44" s="11" t="s">
        <v>61</v>
      </c>
      <c r="F44" s="11" t="n">
        <v>1968</v>
      </c>
      <c r="G44" s="10" t="n">
        <v>1.68</v>
      </c>
      <c r="H44" s="15" t="n">
        <f aca="false">I44*G44</f>
        <v>732.48</v>
      </c>
      <c r="I44" s="10" t="n">
        <f aca="false">J44+K44+L44</f>
        <v>436</v>
      </c>
      <c r="J44" s="10" t="n">
        <v>287</v>
      </c>
      <c r="K44" s="10" t="n">
        <v>104</v>
      </c>
      <c r="L44" s="10" t="n">
        <v>45</v>
      </c>
    </row>
    <row r="45" customFormat="false" ht="35.1" hidden="false" customHeight="true" outlineLevel="0" collapsed="false">
      <c r="A45" s="9" t="n">
        <v>14</v>
      </c>
      <c r="B45" s="10" t="n">
        <v>2</v>
      </c>
      <c r="C45" s="11" t="s">
        <v>50</v>
      </c>
      <c r="D45" s="11" t="s">
        <v>51</v>
      </c>
      <c r="E45" s="11" t="s">
        <v>52</v>
      </c>
      <c r="F45" s="11" t="n">
        <v>1964</v>
      </c>
      <c r="G45" s="10" t="n">
        <v>1.64</v>
      </c>
      <c r="H45" s="15" t="n">
        <f aca="false">I45*G45</f>
        <v>785.56</v>
      </c>
      <c r="I45" s="10" t="n">
        <f aca="false">J45+K45+L45</f>
        <v>479</v>
      </c>
      <c r="J45" s="10" t="n">
        <v>166</v>
      </c>
      <c r="K45" s="10" t="n">
        <v>307</v>
      </c>
      <c r="L45" s="10" t="n">
        <v>6</v>
      </c>
    </row>
    <row r="46" customFormat="false" ht="35.1" hidden="false" customHeight="true" outlineLevel="0" collapsed="false">
      <c r="A46" s="9" t="n">
        <v>15</v>
      </c>
      <c r="B46" s="10" t="n">
        <v>18</v>
      </c>
      <c r="C46" s="11" t="s">
        <v>68</v>
      </c>
      <c r="D46" s="11" t="s">
        <v>69</v>
      </c>
      <c r="E46" s="11" t="s">
        <v>70</v>
      </c>
      <c r="F46" s="11" t="n">
        <v>1981</v>
      </c>
      <c r="G46" s="10" t="n">
        <v>1.81</v>
      </c>
      <c r="H46" s="15" t="n">
        <f aca="false">I46*G46</f>
        <v>839.84</v>
      </c>
      <c r="I46" s="10" t="n">
        <f aca="false">J46+K46+L46</f>
        <v>464</v>
      </c>
      <c r="J46" s="10" t="n">
        <v>312</v>
      </c>
      <c r="K46" s="10" t="n">
        <v>38</v>
      </c>
      <c r="L46" s="10" t="n">
        <v>114</v>
      </c>
    </row>
    <row r="47" customFormat="false" ht="35.1" hidden="false" customHeight="true" outlineLevel="0" collapsed="false">
      <c r="A47" s="9" t="n">
        <v>16</v>
      </c>
      <c r="B47" s="10" t="n">
        <v>7</v>
      </c>
      <c r="C47" s="11" t="s">
        <v>62</v>
      </c>
      <c r="D47" s="11" t="s">
        <v>63</v>
      </c>
      <c r="E47" s="11" t="s">
        <v>64</v>
      </c>
      <c r="F47" s="11" t="n">
        <v>1969</v>
      </c>
      <c r="G47" s="10" t="n">
        <v>1.69</v>
      </c>
      <c r="H47" s="15" t="n">
        <f aca="false">I47*G47</f>
        <v>1076.53</v>
      </c>
      <c r="I47" s="10" t="n">
        <f aca="false">J47+K47+L47</f>
        <v>637</v>
      </c>
      <c r="J47" s="10" t="n">
        <v>287</v>
      </c>
      <c r="K47" s="10" t="n">
        <v>300</v>
      </c>
      <c r="L47" s="10" t="n">
        <v>50</v>
      </c>
    </row>
    <row r="48" customFormat="false" ht="35.1" hidden="false" customHeight="true" outlineLevel="0" collapsed="false">
      <c r="A48" s="9" t="n">
        <v>17</v>
      </c>
      <c r="B48" s="10" t="n">
        <v>16</v>
      </c>
      <c r="C48" s="11" t="s">
        <v>56</v>
      </c>
      <c r="D48" s="11" t="s">
        <v>57</v>
      </c>
      <c r="E48" s="11" t="s">
        <v>58</v>
      </c>
      <c r="F48" s="11" t="n">
        <v>1979</v>
      </c>
      <c r="G48" s="10" t="n">
        <v>1.79</v>
      </c>
      <c r="H48" s="15" t="n">
        <f aca="false">I48*G48</f>
        <v>1217.2</v>
      </c>
      <c r="I48" s="10" t="n">
        <f aca="false">J48+K48+L48</f>
        <v>680</v>
      </c>
      <c r="J48" s="10" t="n">
        <v>217</v>
      </c>
      <c r="K48" s="10" t="n">
        <v>319</v>
      </c>
      <c r="L48" s="10" t="n">
        <v>144</v>
      </c>
    </row>
    <row r="49" customFormat="false" ht="35.1" hidden="false" customHeight="true" outlineLevel="0" collapsed="false">
      <c r="A49" s="9" t="n">
        <v>18</v>
      </c>
      <c r="B49" s="10" t="n">
        <v>4</v>
      </c>
      <c r="C49" s="11" t="s">
        <v>65</v>
      </c>
      <c r="D49" s="11" t="s">
        <v>66</v>
      </c>
      <c r="E49" s="11" t="s">
        <v>67</v>
      </c>
      <c r="F49" s="11" t="n">
        <v>1970</v>
      </c>
      <c r="G49" s="10" t="n">
        <v>1.7</v>
      </c>
      <c r="H49" s="15" t="n">
        <f aca="false">I49*G49</f>
        <v>1276.7</v>
      </c>
      <c r="I49" s="10" t="n">
        <f aca="false">J49+K49+L49</f>
        <v>751</v>
      </c>
      <c r="J49" s="10" t="n">
        <v>287</v>
      </c>
      <c r="K49" s="10" t="n">
        <v>350</v>
      </c>
      <c r="L49" s="10" t="n">
        <v>114</v>
      </c>
    </row>
    <row r="50" customFormat="false" ht="35.1" hidden="false" customHeight="true" outlineLevel="0" collapsed="false">
      <c r="A50" s="9" t="n">
        <v>19</v>
      </c>
      <c r="B50" s="10" t="n">
        <v>10</v>
      </c>
      <c r="C50" s="11" t="s">
        <v>71</v>
      </c>
      <c r="D50" s="11" t="s">
        <v>72</v>
      </c>
      <c r="E50" s="11" t="s">
        <v>73</v>
      </c>
      <c r="F50" s="11" t="n">
        <v>1992</v>
      </c>
      <c r="G50" s="10" t="n">
        <v>1.92</v>
      </c>
      <c r="H50" s="15" t="n">
        <f aca="false">I50*G50</f>
        <v>1526.4</v>
      </c>
      <c r="I50" s="10" t="n">
        <f aca="false">J50+K50+L50</f>
        <v>795</v>
      </c>
      <c r="J50" s="10" t="n">
        <v>645</v>
      </c>
      <c r="K50" s="10" t="n">
        <v>150</v>
      </c>
      <c r="L50" s="10" t="n">
        <v>0</v>
      </c>
    </row>
    <row r="51" customFormat="false" ht="35.1" hidden="false" customHeight="true" outlineLevel="0" collapsed="false">
      <c r="A51" s="9" t="n">
        <v>20</v>
      </c>
      <c r="B51" s="10"/>
      <c r="C51" s="10"/>
      <c r="D51" s="10"/>
      <c r="E51" s="10"/>
      <c r="F51" s="10"/>
      <c r="H51" s="15"/>
      <c r="I51" s="10"/>
      <c r="J51" s="10"/>
      <c r="K51" s="10"/>
      <c r="L51" s="10"/>
    </row>
    <row r="52" customFormat="false" ht="35.1" hidden="false" customHeight="true" outlineLevel="0" collapsed="false">
      <c r="A52" s="9"/>
      <c r="B52" s="10"/>
      <c r="C52" s="10"/>
      <c r="D52" s="10"/>
      <c r="E52" s="10"/>
      <c r="F52" s="10"/>
      <c r="G52" s="10"/>
      <c r="H52" s="15"/>
      <c r="I52" s="10"/>
      <c r="J52" s="10"/>
      <c r="K52" s="10"/>
      <c r="L52" s="10"/>
    </row>
    <row r="53" customFormat="false" ht="35.1" hidden="false" customHeight="true" outlineLevel="0" collapsed="false">
      <c r="A53" s="9"/>
      <c r="B53" s="9"/>
      <c r="C53" s="11"/>
      <c r="D53" s="11"/>
      <c r="E53" s="11"/>
      <c r="F53" s="11"/>
      <c r="G53" s="1"/>
      <c r="H53" s="29"/>
      <c r="I53" s="29"/>
      <c r="J53" s="29"/>
      <c r="K53" s="29"/>
      <c r="L53" s="29"/>
    </row>
    <row r="54" customFormat="false" ht="45" hidden="false" customHeight="true" outlineLevel="0" collapsed="false">
      <c r="B54" s="1"/>
      <c r="C54" s="1" t="s">
        <v>0</v>
      </c>
      <c r="D54" s="1" t="s">
        <v>1</v>
      </c>
      <c r="E54" s="1" t="n">
        <v>2016</v>
      </c>
      <c r="F54" s="1"/>
      <c r="G54" s="1"/>
      <c r="H54" s="1"/>
      <c r="I54" s="1"/>
      <c r="J54" s="1"/>
      <c r="K54" s="1"/>
      <c r="L54" s="1"/>
    </row>
    <row r="55" customFormat="false" ht="40.5" hidden="false" customHeight="true" outlineLevel="0" collapsed="false">
      <c r="B55" s="1"/>
      <c r="C55" s="1"/>
      <c r="D55" s="1" t="s">
        <v>89</v>
      </c>
      <c r="E55" s="1"/>
      <c r="F55" s="28" t="s">
        <v>84</v>
      </c>
      <c r="G55" s="1"/>
      <c r="H55" s="1"/>
      <c r="I55" s="1"/>
      <c r="J55" s="1"/>
      <c r="K55" s="1"/>
      <c r="L55" s="1"/>
    </row>
    <row r="56" customFormat="false" ht="47.25" hidden="false" customHeight="false" outlineLevel="0" collapsed="false">
      <c r="A56" s="20" t="s">
        <v>5</v>
      </c>
      <c r="B56" s="21" t="s">
        <v>6</v>
      </c>
      <c r="C56" s="21" t="s">
        <v>7</v>
      </c>
      <c r="D56" s="21" t="s">
        <v>8</v>
      </c>
      <c r="E56" s="21" t="s">
        <v>9</v>
      </c>
      <c r="F56" s="2" t="s">
        <v>10</v>
      </c>
      <c r="G56" s="2" t="s">
        <v>11</v>
      </c>
      <c r="H56" s="22" t="s">
        <v>85</v>
      </c>
      <c r="I56" s="22" t="s">
        <v>13</v>
      </c>
      <c r="J56" s="22" t="s">
        <v>86</v>
      </c>
      <c r="K56" s="22" t="s">
        <v>87</v>
      </c>
      <c r="L56" s="22" t="s">
        <v>88</v>
      </c>
    </row>
    <row r="57" s="10" customFormat="true" ht="35.1" hidden="false" customHeight="true" outlineLevel="0" collapsed="false">
      <c r="A57" s="9" t="n">
        <v>1</v>
      </c>
      <c r="B57" s="10" t="n">
        <v>11</v>
      </c>
      <c r="C57" s="11" t="s">
        <v>20</v>
      </c>
      <c r="D57" s="11" t="s">
        <v>21</v>
      </c>
      <c r="E57" s="11" t="s">
        <v>22</v>
      </c>
      <c r="F57" s="11" t="n">
        <v>1973</v>
      </c>
      <c r="G57" s="10" t="n">
        <v>1.73</v>
      </c>
      <c r="H57" s="12" t="n">
        <f aca="false">I57*G57</f>
        <v>6.92</v>
      </c>
      <c r="I57" s="10" t="n">
        <f aca="false">J57+K57</f>
        <v>4</v>
      </c>
      <c r="J57" s="10" t="n">
        <v>2</v>
      </c>
      <c r="K57" s="10" t="n">
        <v>2</v>
      </c>
    </row>
    <row r="58" s="10" customFormat="true" ht="35.1" hidden="false" customHeight="true" outlineLevel="0" collapsed="false">
      <c r="A58" s="9" t="n">
        <v>2</v>
      </c>
      <c r="B58" s="10" t="n">
        <v>1</v>
      </c>
      <c r="C58" s="11" t="s">
        <v>17</v>
      </c>
      <c r="D58" s="11" t="s">
        <v>18</v>
      </c>
      <c r="E58" s="11" t="s">
        <v>19</v>
      </c>
      <c r="F58" s="11" t="n">
        <v>1959</v>
      </c>
      <c r="G58" s="10" t="n">
        <v>1.59</v>
      </c>
      <c r="H58" s="12" t="n">
        <f aca="false">I58*G58</f>
        <v>23.85</v>
      </c>
      <c r="I58" s="10" t="n">
        <f aca="false">J58+K58</f>
        <v>15</v>
      </c>
      <c r="J58" s="10" t="n">
        <v>0</v>
      </c>
      <c r="K58" s="10" t="n">
        <v>15</v>
      </c>
    </row>
    <row r="59" s="10" customFormat="true" ht="35.1" hidden="false" customHeight="true" outlineLevel="0" collapsed="false">
      <c r="A59" s="9" t="n">
        <v>3</v>
      </c>
      <c r="B59" s="10" t="n">
        <v>20</v>
      </c>
      <c r="C59" s="11" t="s">
        <v>26</v>
      </c>
      <c r="D59" s="11" t="s">
        <v>27</v>
      </c>
      <c r="E59" s="11" t="s">
        <v>28</v>
      </c>
      <c r="F59" s="11" t="n">
        <v>1963</v>
      </c>
      <c r="G59" s="10" t="n">
        <v>1.63</v>
      </c>
      <c r="H59" s="12" t="n">
        <f aca="false">I59*G59</f>
        <v>71.72</v>
      </c>
      <c r="I59" s="10" t="n">
        <f aca="false">J59+K59</f>
        <v>44</v>
      </c>
      <c r="J59" s="10" t="n">
        <v>24</v>
      </c>
      <c r="K59" s="10" t="n">
        <v>20</v>
      </c>
    </row>
    <row r="60" s="10" customFormat="true" ht="35.1" hidden="false" customHeight="true" outlineLevel="0" collapsed="false">
      <c r="A60" s="9" t="n">
        <v>4</v>
      </c>
      <c r="B60" s="10" t="n">
        <v>14</v>
      </c>
      <c r="C60" s="11" t="s">
        <v>29</v>
      </c>
      <c r="D60" s="11" t="s">
        <v>30</v>
      </c>
      <c r="E60" s="11" t="s">
        <v>31</v>
      </c>
      <c r="F60" s="11" t="n">
        <v>1976</v>
      </c>
      <c r="G60" s="10" t="n">
        <v>1.76</v>
      </c>
      <c r="H60" s="12" t="n">
        <f aca="false">I60*G60</f>
        <v>79.2</v>
      </c>
      <c r="I60" s="10" t="n">
        <f aca="false">J60+K60</f>
        <v>45</v>
      </c>
      <c r="J60" s="10" t="n">
        <v>44</v>
      </c>
      <c r="K60" s="10" t="n">
        <v>1</v>
      </c>
    </row>
    <row r="61" s="10" customFormat="true" ht="35.1" hidden="false" customHeight="true" outlineLevel="0" collapsed="false">
      <c r="A61" s="9" t="n">
        <v>5</v>
      </c>
      <c r="B61" s="10" t="n">
        <v>17</v>
      </c>
      <c r="C61" s="11" t="s">
        <v>32</v>
      </c>
      <c r="D61" s="11" t="s">
        <v>33</v>
      </c>
      <c r="E61" s="11" t="s">
        <v>34</v>
      </c>
      <c r="F61" s="11" t="n">
        <v>1986</v>
      </c>
      <c r="G61" s="10" t="n">
        <v>1.86</v>
      </c>
      <c r="H61" s="12" t="n">
        <f aca="false">I61*G61</f>
        <v>113.46</v>
      </c>
      <c r="I61" s="10" t="n">
        <f aca="false">J61+K61</f>
        <v>61</v>
      </c>
      <c r="J61" s="10" t="n">
        <v>58</v>
      </c>
      <c r="K61" s="10" t="n">
        <v>3</v>
      </c>
    </row>
    <row r="62" s="10" customFormat="true" ht="35.1" hidden="false" customHeight="true" outlineLevel="0" collapsed="false">
      <c r="A62" s="9" t="n">
        <v>6</v>
      </c>
      <c r="B62" s="10" t="n">
        <v>19</v>
      </c>
      <c r="C62" s="11" t="s">
        <v>38</v>
      </c>
      <c r="D62" s="11" t="s">
        <v>39</v>
      </c>
      <c r="E62" s="11" t="s">
        <v>40</v>
      </c>
      <c r="F62" s="11" t="n">
        <v>1984</v>
      </c>
      <c r="G62" s="10" t="n">
        <v>1.84</v>
      </c>
      <c r="H62" s="12" t="n">
        <f aca="false">I62*G62</f>
        <v>136.16</v>
      </c>
      <c r="I62" s="10" t="n">
        <f aca="false">J62+K62</f>
        <v>74</v>
      </c>
      <c r="J62" s="10" t="n">
        <v>70</v>
      </c>
      <c r="K62" s="10" t="n">
        <v>4</v>
      </c>
    </row>
    <row r="63" s="10" customFormat="true" ht="35.1" hidden="false" customHeight="true" outlineLevel="0" collapsed="false">
      <c r="A63" s="9" t="n">
        <v>7</v>
      </c>
      <c r="B63" s="10" t="n">
        <v>15</v>
      </c>
      <c r="C63" s="11" t="s">
        <v>35</v>
      </c>
      <c r="D63" s="11" t="s">
        <v>36</v>
      </c>
      <c r="E63" s="11" t="s">
        <v>37</v>
      </c>
      <c r="F63" s="11" t="n">
        <v>1979</v>
      </c>
      <c r="G63" s="10" t="n">
        <v>1.79</v>
      </c>
      <c r="H63" s="12" t="n">
        <f aca="false">I63*G63</f>
        <v>238.07</v>
      </c>
      <c r="I63" s="10" t="n">
        <f aca="false">J63+K63</f>
        <v>133</v>
      </c>
      <c r="J63" s="10" t="n">
        <v>69</v>
      </c>
      <c r="K63" s="10" t="n">
        <v>64</v>
      </c>
    </row>
    <row r="64" s="10" customFormat="true" ht="35.1" hidden="false" customHeight="true" outlineLevel="0" collapsed="false">
      <c r="A64" s="9" t="n">
        <v>8</v>
      </c>
      <c r="B64" s="10" t="n">
        <v>8</v>
      </c>
      <c r="C64" s="11" t="s">
        <v>44</v>
      </c>
      <c r="D64" s="11" t="s">
        <v>45</v>
      </c>
      <c r="E64" s="11" t="s">
        <v>46</v>
      </c>
      <c r="F64" s="11" t="n">
        <v>1971</v>
      </c>
      <c r="G64" s="10" t="n">
        <v>1.71</v>
      </c>
      <c r="H64" s="12" t="n">
        <f aca="false">I64*G64</f>
        <v>295.83</v>
      </c>
      <c r="I64" s="10" t="n">
        <f aca="false">J64+K64</f>
        <v>173</v>
      </c>
      <c r="J64" s="10" t="n">
        <v>111</v>
      </c>
      <c r="K64" s="10" t="n">
        <v>62</v>
      </c>
    </row>
    <row r="65" s="10" customFormat="true" ht="35.1" hidden="false" customHeight="true" outlineLevel="0" collapsed="false">
      <c r="A65" s="9" t="n">
        <v>9</v>
      </c>
      <c r="B65" s="10" t="n">
        <v>12</v>
      </c>
      <c r="C65" s="11" t="s">
        <v>41</v>
      </c>
      <c r="D65" s="11" t="s">
        <v>42</v>
      </c>
      <c r="E65" s="11" t="s">
        <v>43</v>
      </c>
      <c r="F65" s="11" t="n">
        <v>1975</v>
      </c>
      <c r="G65" s="10" t="n">
        <v>1.75</v>
      </c>
      <c r="H65" s="12" t="n">
        <f aca="false">I65*G65</f>
        <v>381.5</v>
      </c>
      <c r="I65" s="10" t="n">
        <f aca="false">J65+K65</f>
        <v>218</v>
      </c>
      <c r="J65" s="10" t="n">
        <v>78</v>
      </c>
      <c r="K65" s="10" t="n">
        <v>140</v>
      </c>
    </row>
    <row r="66" s="10" customFormat="true" ht="35.1" hidden="false" customHeight="true" outlineLevel="0" collapsed="false">
      <c r="A66" s="9" t="n">
        <v>10</v>
      </c>
      <c r="B66" s="10" t="n">
        <v>5</v>
      </c>
      <c r="C66" s="11" t="s">
        <v>53</v>
      </c>
      <c r="D66" s="11" t="s">
        <v>54</v>
      </c>
      <c r="E66" s="11" t="s">
        <v>55</v>
      </c>
      <c r="F66" s="11" t="n">
        <v>1967</v>
      </c>
      <c r="G66" s="10" t="n">
        <v>1.67</v>
      </c>
      <c r="H66" s="12" t="n">
        <f aca="false">I66*G66</f>
        <v>484.3</v>
      </c>
      <c r="I66" s="10" t="n">
        <f aca="false">J66+K66</f>
        <v>290</v>
      </c>
      <c r="J66" s="10" t="n">
        <v>192</v>
      </c>
      <c r="K66" s="10" t="n">
        <v>98</v>
      </c>
    </row>
    <row r="67" s="10" customFormat="true" ht="35.1" hidden="false" customHeight="true" outlineLevel="0" collapsed="false">
      <c r="A67" s="9" t="n">
        <v>11</v>
      </c>
      <c r="B67" s="10" t="n">
        <v>9</v>
      </c>
      <c r="C67" s="11" t="s">
        <v>47</v>
      </c>
      <c r="D67" s="11" t="s">
        <v>48</v>
      </c>
      <c r="E67" s="11" t="s">
        <v>49</v>
      </c>
      <c r="F67" s="11" t="n">
        <v>1972</v>
      </c>
      <c r="G67" s="10" t="n">
        <v>1.72</v>
      </c>
      <c r="H67" s="12" t="n">
        <f aca="false">I67*G67</f>
        <v>507.4</v>
      </c>
      <c r="I67" s="10" t="n">
        <f aca="false">J67+K67</f>
        <v>295</v>
      </c>
      <c r="J67" s="10" t="n">
        <v>158</v>
      </c>
      <c r="K67" s="10" t="n">
        <v>137</v>
      </c>
    </row>
    <row r="68" s="10" customFormat="true" ht="35.1" hidden="false" customHeight="true" outlineLevel="0" collapsed="false">
      <c r="A68" s="9" t="n">
        <v>12</v>
      </c>
      <c r="B68" s="10" t="n">
        <v>21</v>
      </c>
      <c r="C68" s="11" t="s">
        <v>23</v>
      </c>
      <c r="D68" s="11" t="s">
        <v>24</v>
      </c>
      <c r="E68" s="11" t="s">
        <v>25</v>
      </c>
      <c r="F68" s="11" t="n">
        <v>1991</v>
      </c>
      <c r="G68" s="10" t="n">
        <v>1.91</v>
      </c>
      <c r="H68" s="12" t="n">
        <f aca="false">I68*G68</f>
        <v>580.64</v>
      </c>
      <c r="I68" s="10" t="n">
        <f aca="false">J68+K68</f>
        <v>304</v>
      </c>
      <c r="J68" s="10" t="n">
        <v>4</v>
      </c>
      <c r="K68" s="10" t="n">
        <v>300</v>
      </c>
    </row>
    <row r="69" s="10" customFormat="true" ht="35.1" hidden="false" customHeight="true" outlineLevel="0" collapsed="false">
      <c r="A69" s="9" t="n">
        <v>13</v>
      </c>
      <c r="B69" s="10" t="n">
        <v>18</v>
      </c>
      <c r="C69" s="11" t="s">
        <v>68</v>
      </c>
      <c r="D69" s="11" t="s">
        <v>69</v>
      </c>
      <c r="E69" s="11" t="s">
        <v>70</v>
      </c>
      <c r="F69" s="11" t="n">
        <v>1981</v>
      </c>
      <c r="G69" s="10" t="n">
        <v>1.81</v>
      </c>
      <c r="H69" s="12" t="n">
        <f aca="false">I69*G69</f>
        <v>633.5</v>
      </c>
      <c r="I69" s="10" t="n">
        <f aca="false">J69+K69</f>
        <v>350</v>
      </c>
      <c r="J69" s="10" t="n">
        <v>312</v>
      </c>
      <c r="K69" s="10" t="n">
        <v>38</v>
      </c>
    </row>
    <row r="70" s="10" customFormat="true" ht="35.1" hidden="false" customHeight="true" outlineLevel="0" collapsed="false">
      <c r="A70" s="9" t="n">
        <v>14</v>
      </c>
      <c r="B70" s="10" t="n">
        <v>6</v>
      </c>
      <c r="C70" s="11" t="s">
        <v>59</v>
      </c>
      <c r="D70" s="11" t="s">
        <v>60</v>
      </c>
      <c r="E70" s="11" t="s">
        <v>61</v>
      </c>
      <c r="F70" s="11" t="n">
        <v>1968</v>
      </c>
      <c r="G70" s="10" t="n">
        <v>1.68</v>
      </c>
      <c r="H70" s="12" t="n">
        <f aca="false">I70*G70</f>
        <v>656.88</v>
      </c>
      <c r="I70" s="10" t="n">
        <f aca="false">J70+K70</f>
        <v>391</v>
      </c>
      <c r="J70" s="10" t="n">
        <v>287</v>
      </c>
      <c r="K70" s="10" t="n">
        <v>104</v>
      </c>
    </row>
    <row r="71" s="10" customFormat="true" ht="35.1" hidden="false" customHeight="true" outlineLevel="0" collapsed="false">
      <c r="A71" s="9" t="n">
        <v>15</v>
      </c>
      <c r="B71" s="10" t="n">
        <v>2</v>
      </c>
      <c r="C71" s="11" t="s">
        <v>50</v>
      </c>
      <c r="D71" s="11" t="s">
        <v>51</v>
      </c>
      <c r="E71" s="11" t="s">
        <v>52</v>
      </c>
      <c r="F71" s="11" t="n">
        <v>1964</v>
      </c>
      <c r="G71" s="10" t="n">
        <v>1.64</v>
      </c>
      <c r="H71" s="12" t="n">
        <f aca="false">I71*G71</f>
        <v>775.72</v>
      </c>
      <c r="I71" s="10" t="n">
        <f aca="false">J71+K71</f>
        <v>473</v>
      </c>
      <c r="J71" s="10" t="n">
        <v>166</v>
      </c>
      <c r="K71" s="10" t="n">
        <v>307</v>
      </c>
    </row>
    <row r="72" s="10" customFormat="true" ht="35.1" hidden="false" customHeight="true" outlineLevel="0" collapsed="false">
      <c r="A72" s="9" t="n">
        <v>16</v>
      </c>
      <c r="B72" s="10" t="n">
        <v>16</v>
      </c>
      <c r="C72" s="11" t="s">
        <v>56</v>
      </c>
      <c r="D72" s="11" t="s">
        <v>57</v>
      </c>
      <c r="E72" s="11" t="s">
        <v>58</v>
      </c>
      <c r="F72" s="11" t="n">
        <v>1979</v>
      </c>
      <c r="G72" s="10" t="n">
        <v>1.79</v>
      </c>
      <c r="H72" s="12" t="n">
        <f aca="false">I72*G72</f>
        <v>959.44</v>
      </c>
      <c r="I72" s="10" t="n">
        <f aca="false">J72+K72</f>
        <v>536</v>
      </c>
      <c r="J72" s="10" t="n">
        <v>217</v>
      </c>
      <c r="K72" s="10" t="n">
        <v>319</v>
      </c>
    </row>
    <row r="73" s="10" customFormat="true" ht="35.1" hidden="false" customHeight="true" outlineLevel="0" collapsed="false">
      <c r="A73" s="9" t="n">
        <v>17</v>
      </c>
      <c r="B73" s="10" t="n">
        <v>7</v>
      </c>
      <c r="C73" s="11" t="s">
        <v>62</v>
      </c>
      <c r="D73" s="11" t="s">
        <v>63</v>
      </c>
      <c r="E73" s="11" t="s">
        <v>64</v>
      </c>
      <c r="F73" s="11" t="n">
        <v>1969</v>
      </c>
      <c r="G73" s="10" t="n">
        <v>1.69</v>
      </c>
      <c r="H73" s="12" t="n">
        <f aca="false">I73*G73</f>
        <v>992.03</v>
      </c>
      <c r="I73" s="10" t="n">
        <f aca="false">J73+K73</f>
        <v>587</v>
      </c>
      <c r="J73" s="10" t="n">
        <v>287</v>
      </c>
      <c r="K73" s="10" t="n">
        <v>300</v>
      </c>
    </row>
    <row r="74" s="10" customFormat="true" ht="35.1" hidden="false" customHeight="true" outlineLevel="0" collapsed="false">
      <c r="A74" s="9" t="n">
        <v>18</v>
      </c>
      <c r="B74" s="10" t="n">
        <v>4</v>
      </c>
      <c r="C74" s="11" t="s">
        <v>65</v>
      </c>
      <c r="D74" s="11" t="s">
        <v>66</v>
      </c>
      <c r="E74" s="11" t="s">
        <v>67</v>
      </c>
      <c r="F74" s="11" t="n">
        <v>1970</v>
      </c>
      <c r="G74" s="10" t="n">
        <v>1.7</v>
      </c>
      <c r="H74" s="12" t="n">
        <f aca="false">I74*G74</f>
        <v>1082.9</v>
      </c>
      <c r="I74" s="10" t="n">
        <f aca="false">J74+K74</f>
        <v>637</v>
      </c>
      <c r="J74" s="10" t="n">
        <v>287</v>
      </c>
      <c r="K74" s="10" t="n">
        <v>350</v>
      </c>
    </row>
    <row r="75" s="10" customFormat="true" ht="35.1" hidden="false" customHeight="true" outlineLevel="0" collapsed="false">
      <c r="A75" s="9" t="n">
        <v>19</v>
      </c>
      <c r="B75" s="10" t="n">
        <v>10</v>
      </c>
      <c r="C75" s="11" t="s">
        <v>71</v>
      </c>
      <c r="D75" s="11" t="s">
        <v>72</v>
      </c>
      <c r="E75" s="11" t="s">
        <v>73</v>
      </c>
      <c r="F75" s="11" t="n">
        <v>1992</v>
      </c>
      <c r="G75" s="10" t="n">
        <v>1.92</v>
      </c>
      <c r="H75" s="12" t="n">
        <f aca="false">I75*G75</f>
        <v>1526.4</v>
      </c>
      <c r="I75" s="10" t="n">
        <f aca="false">J75+K75</f>
        <v>795</v>
      </c>
      <c r="J75" s="10" t="n">
        <v>645</v>
      </c>
      <c r="K75" s="10" t="n">
        <v>150</v>
      </c>
    </row>
    <row r="76" s="10" customFormat="true" ht="35.1" hidden="false" customHeight="true" outlineLevel="0" collapsed="false">
      <c r="A76" s="9" t="n">
        <v>20</v>
      </c>
    </row>
    <row r="77" s="10" customFormat="true" ht="35.1" hidden="false" customHeight="true" outlineLevel="0" collapsed="false">
      <c r="A77" s="9"/>
    </row>
    <row r="78" s="10" customFormat="true" ht="35.1" hidden="false" customHeight="true" outlineLevel="0" collapsed="false">
      <c r="A78" s="9"/>
      <c r="B78" s="9"/>
      <c r="C78" s="11"/>
      <c r="D78" s="11"/>
      <c r="E78" s="11"/>
      <c r="F78" s="11"/>
    </row>
    <row r="79" s="10" customFormat="true" ht="35.1" hidden="false" customHeight="true" outlineLevel="0" collapsed="false"/>
  </sheetData>
  <printOptions headings="false" gridLines="true" gridLinesSet="true" horizontalCentered="true" verticalCentered="true"/>
  <pageMargins left="0" right="0" top="0" bottom="0" header="0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/>
  </headerFooter>
  <rowBreaks count="2" manualBreakCount="2">
    <brk id="26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8:28:04Z</dcterms:created>
  <dc:creator>ADMIN</dc:creator>
  <dc:description/>
  <dc:language>en-US</dc:language>
  <cp:lastModifiedBy>ADMIN</cp:lastModifiedBy>
  <cp:lastPrinted>2016-04-03T11:35:25Z</cp:lastPrinted>
  <dcterms:modified xsi:type="dcterms:W3CDTF">2016-04-04T13:53:09Z</dcterms:modified>
  <cp:revision>0</cp:revision>
  <dc:subject/>
  <dc:title/>
</cp:coreProperties>
</file>