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P$88</definedName>
    <definedName function="false" hidden="false" localSheetId="1" name="_xlnm.Print_Area" vbProcedure="false">Feuil2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7">
  <si>
    <t xml:space="preserve">    JACQUES</t>
  </si>
  <si>
    <t xml:space="preserve">      CŒUR</t>
  </si>
  <si>
    <t xml:space="preserve">ETAPE 1</t>
  </si>
  <si>
    <t xml:space="preserve">: Samedi 20 avril  matin</t>
  </si>
  <si>
    <t xml:space="preserve">circuit kart</t>
  </si>
  <si>
    <t xml:space="preserve">Rang</t>
  </si>
  <si>
    <t xml:space="preserve">N°</t>
  </si>
  <si>
    <t xml:space="preserve">Pilote</t>
  </si>
  <si>
    <t xml:space="preserve">Copilote</t>
  </si>
  <si>
    <t xml:space="preserve">Voiture</t>
  </si>
  <si>
    <t xml:space="preserve">année</t>
  </si>
  <si>
    <t xml:space="preserve">coef,</t>
  </si>
  <si>
    <t xml:space="preserve">Total pén, x coef,</t>
  </si>
  <si>
    <t xml:space="preserve">Total pénalités</t>
  </si>
  <si>
    <t xml:space="preserve"> Temps réalisé</t>
  </si>
  <si>
    <t xml:space="preserve">Pénalités circuit</t>
  </si>
  <si>
    <t xml:space="preserve">Pénalités parcours</t>
  </si>
  <si>
    <t xml:space="preserve">FABRE  André-Pierre</t>
  </si>
  <si>
    <t xml:space="preserve">MARTINAT  Pascale</t>
  </si>
  <si>
    <t xml:space="preserve">ALFA ROMEO Spider</t>
  </si>
  <si>
    <t xml:space="preserve">PIERRE  Jean-François</t>
  </si>
  <si>
    <t xml:space="preserve">PIERRE  Claire</t>
  </si>
  <si>
    <t xml:space="preserve">CITROEN  BX 4 TC</t>
  </si>
  <si>
    <t xml:space="preserve">PLOCQUE   Antoine</t>
  </si>
  <si>
    <t xml:space="preserve">PLOCQUE   Victoire</t>
  </si>
  <si>
    <t xml:space="preserve">MORGAN + 8</t>
  </si>
  <si>
    <t xml:space="preserve">BOURGOIN   Jacques</t>
  </si>
  <si>
    <t xml:space="preserve">BOURGOIN  Odile</t>
  </si>
  <si>
    <t xml:space="preserve">PORSCHE  911 T Targa</t>
  </si>
  <si>
    <t xml:space="preserve">DESGEORGES   Martial</t>
  </si>
  <si>
    <t xml:space="preserve">DEFEBVER Christelle</t>
  </si>
  <si>
    <t xml:space="preserve">MERCEDES SL 65 AMG</t>
  </si>
  <si>
    <t xml:space="preserve">BERNARD  Alain</t>
  </si>
  <si>
    <t xml:space="preserve">ARNOULT  Catherine</t>
  </si>
  <si>
    <t xml:space="preserve">JAGUAR  Type E</t>
  </si>
  <si>
    <t xml:space="preserve">REY GRANGE  Matthieu</t>
  </si>
  <si>
    <t xml:space="preserve">REY GRANGE  Dominique</t>
  </si>
  <si>
    <t xml:space="preserve">VW Coupé Karman Ghia</t>
  </si>
  <si>
    <t xml:space="preserve">PINSON  Michel</t>
  </si>
  <si>
    <t xml:space="preserve">PINSON  Anne Marie</t>
  </si>
  <si>
    <t xml:space="preserve">ALFA ROMEO  Spider</t>
  </si>
  <si>
    <t xml:space="preserve">JEHANNO   Isabelle</t>
  </si>
  <si>
    <t xml:space="preserve">SIMEON  Frédérique</t>
  </si>
  <si>
    <t xml:space="preserve">BEDU  Didier</t>
  </si>
  <si>
    <t xml:space="preserve">BEDU  Joelle</t>
  </si>
  <si>
    <t xml:space="preserve">AUSTIN HEALEY</t>
  </si>
  <si>
    <t xml:space="preserve">CANLER  Benoit</t>
  </si>
  <si>
    <t xml:space="preserve">ANTONIO  Rogiero</t>
  </si>
  <si>
    <t xml:space="preserve">PORSCHE  914</t>
  </si>
  <si>
    <t xml:space="preserve">TASCHER   Philippe</t>
  </si>
  <si>
    <t xml:space="preserve">DOMBRET  Rémi</t>
  </si>
  <si>
    <t xml:space="preserve">MERCEDES  190 SL</t>
  </si>
  <si>
    <t xml:space="preserve">KAZMIERCZAK  Richard</t>
  </si>
  <si>
    <t xml:space="preserve">KAZMIERCZAK   Sylvie</t>
  </si>
  <si>
    <t xml:space="preserve">ALFA ROMEO Spider 2000</t>
  </si>
  <si>
    <t xml:space="preserve">PARAGEAU   Julien</t>
  </si>
  <si>
    <t xml:space="preserve">FABLE    Julie</t>
  </si>
  <si>
    <t xml:space="preserve">COWET  Sébastien</t>
  </si>
  <si>
    <t xml:space="preserve">LE FUR  Nelly</t>
  </si>
  <si>
    <t xml:space="preserve">TRIUMPH  TR 4</t>
  </si>
  <si>
    <t xml:space="preserve">LABORDE  Bernard</t>
  </si>
  <si>
    <t xml:space="preserve">LABORDE  Jacques</t>
  </si>
  <si>
    <t xml:space="preserve">MORGAN  Roadster</t>
  </si>
  <si>
    <t xml:space="preserve">TITIER  Jean Yves</t>
  </si>
  <si>
    <t xml:space="preserve">DELANDE  André</t>
  </si>
  <si>
    <t xml:space="preserve">ALFA ROMEO  GT V6</t>
  </si>
  <si>
    <t xml:space="preserve">ETAPE 2</t>
  </si>
  <si>
    <t xml:space="preserve">: Samedi 20 avril  après midi</t>
  </si>
  <si>
    <t xml:space="preserve">Spéciale 1</t>
  </si>
  <si>
    <t xml:space="preserve">Spéciale  2</t>
  </si>
  <si>
    <t xml:space="preserve"> Temps à réalisér    08:29</t>
  </si>
  <si>
    <t xml:space="preserve">Pénalités spéciale 1</t>
  </si>
  <si>
    <t xml:space="preserve">Temps 1er contrôle 23:20</t>
  </si>
  <si>
    <t xml:space="preserve">Temps  total  42:59</t>
  </si>
  <si>
    <t xml:space="preserve">Penalités spéciale 2</t>
  </si>
  <si>
    <t xml:space="preserve">ETAPE 3</t>
  </si>
  <si>
    <t xml:space="preserve">Dimanche 21 avril</t>
  </si>
  <si>
    <t xml:space="preserve">spéciale</t>
  </si>
  <si>
    <t xml:space="preserve">Pénalitésspéciale</t>
  </si>
  <si>
    <t xml:space="preserve">CLASSEMENT GENERAL   Samedi   20 avril</t>
  </si>
  <si>
    <t xml:space="preserve">Total pén, avec coef,</t>
  </si>
  <si>
    <t xml:space="preserve">Pénalités samedi matin</t>
  </si>
  <si>
    <t xml:space="preserve">Pénalités samedi Après midi</t>
  </si>
  <si>
    <t xml:space="preserve">Pénalités dimanche  </t>
  </si>
  <si>
    <t xml:space="preserve">CLASSEMENT GENERAL  </t>
  </si>
  <si>
    <t xml:space="preserve">ANDRE   Hubert</t>
  </si>
  <si>
    <t xml:space="preserve">ANDRE  Juli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[$-F400]h:mm:ss\ AM/PM"/>
    <numFmt numFmtId="168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4" activeCellId="0" sqref="D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31.14"/>
    <col collapsed="false" customWidth="true" hidden="false" outlineLevel="0" max="4" min="4" style="0" width="30.41"/>
    <col collapsed="false" customWidth="true" hidden="false" outlineLevel="0" max="5" min="5" style="0" width="28.41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12" min="12" style="0" width="11.56"/>
  </cols>
  <sheetData>
    <row r="1" customFormat="false" ht="23.25" hidden="false" customHeight="false" outlineLevel="0" collapsed="false">
      <c r="A1" s="1"/>
      <c r="B1" s="1"/>
      <c r="C1" s="1" t="s">
        <v>0</v>
      </c>
      <c r="D1" s="1" t="s">
        <v>1</v>
      </c>
      <c r="E1" s="1" t="n">
        <v>2013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/>
      <c r="B2" s="1"/>
      <c r="C2" s="1"/>
      <c r="D2" s="1" t="s">
        <v>2</v>
      </c>
      <c r="E2" s="1" t="s">
        <v>3</v>
      </c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4</v>
      </c>
      <c r="K3" s="3"/>
      <c r="L3" s="1"/>
      <c r="M3" s="1"/>
      <c r="N3" s="1"/>
    </row>
    <row r="4" customFormat="false" ht="47.2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2" t="s">
        <v>10</v>
      </c>
      <c r="G4" s="2" t="s">
        <v>11</v>
      </c>
      <c r="H4" s="6" t="s">
        <v>12</v>
      </c>
      <c r="I4" s="6" t="s">
        <v>13</v>
      </c>
      <c r="J4" s="6" t="s">
        <v>14</v>
      </c>
      <c r="K4" s="7" t="s">
        <v>15</v>
      </c>
      <c r="L4" s="6" t="s">
        <v>16</v>
      </c>
      <c r="M4" s="8"/>
      <c r="N4" s="8"/>
    </row>
    <row r="5" customFormat="false" ht="18.75" hidden="false" customHeight="false" outlineLevel="0" collapsed="false">
      <c r="A5" s="9" t="n">
        <v>1</v>
      </c>
      <c r="B5" s="9" t="n">
        <v>6</v>
      </c>
      <c r="C5" s="10" t="s">
        <v>17</v>
      </c>
      <c r="D5" s="10" t="s">
        <v>18</v>
      </c>
      <c r="E5" s="10" t="s">
        <v>19</v>
      </c>
      <c r="F5" s="10" t="n">
        <v>1968</v>
      </c>
      <c r="G5" s="11" t="n">
        <v>1.68</v>
      </c>
      <c r="H5" s="12" t="n">
        <f aca="false">I5*G5</f>
        <v>3.36</v>
      </c>
      <c r="I5" s="0" t="n">
        <f aca="false">K5+L5</f>
        <v>2</v>
      </c>
      <c r="J5" s="13" t="n">
        <v>0.000578703703703704</v>
      </c>
      <c r="K5" s="0" t="n">
        <v>2</v>
      </c>
      <c r="L5" s="0" t="n">
        <v>0</v>
      </c>
    </row>
    <row r="6" customFormat="false" ht="18.75" hidden="false" customHeight="false" outlineLevel="0" collapsed="false">
      <c r="A6" s="9" t="n">
        <v>2</v>
      </c>
      <c r="B6" s="9" t="n">
        <v>11</v>
      </c>
      <c r="C6" s="10" t="s">
        <v>20</v>
      </c>
      <c r="D6" s="10" t="s">
        <v>21</v>
      </c>
      <c r="E6" s="10" t="s">
        <v>22</v>
      </c>
      <c r="F6" s="10" t="n">
        <v>1985</v>
      </c>
      <c r="G6" s="11" t="n">
        <v>1.85</v>
      </c>
      <c r="H6" s="12" t="n">
        <f aca="false">I6*G6</f>
        <v>7.4</v>
      </c>
      <c r="I6" s="0" t="n">
        <f aca="false">K6+L6</f>
        <v>4</v>
      </c>
      <c r="J6" s="13" t="n">
        <v>0.000613425925925926</v>
      </c>
      <c r="K6" s="0" t="n">
        <v>4</v>
      </c>
      <c r="L6" s="0" t="n">
        <v>0</v>
      </c>
    </row>
    <row r="7" customFormat="false" ht="18.75" hidden="false" customHeight="false" outlineLevel="0" collapsed="false">
      <c r="A7" s="9" t="n">
        <v>3</v>
      </c>
      <c r="B7" s="9" t="n">
        <v>14</v>
      </c>
      <c r="C7" s="10" t="s">
        <v>23</v>
      </c>
      <c r="D7" s="10" t="s">
        <v>24</v>
      </c>
      <c r="E7" s="10" t="s">
        <v>25</v>
      </c>
      <c r="F7" s="10" t="n">
        <v>1989</v>
      </c>
      <c r="G7" s="11" t="n">
        <v>1.89</v>
      </c>
      <c r="H7" s="12" t="n">
        <f aca="false">I7*G7</f>
        <v>11.34</v>
      </c>
      <c r="I7" s="0" t="n">
        <f aca="false">K7+L7</f>
        <v>6</v>
      </c>
      <c r="J7" s="13" t="n">
        <v>0.000625</v>
      </c>
      <c r="K7" s="0" t="n">
        <v>6</v>
      </c>
      <c r="L7" s="0" t="n">
        <v>0</v>
      </c>
    </row>
    <row r="8" customFormat="false" ht="18.75" hidden="false" customHeight="false" outlineLevel="0" collapsed="false">
      <c r="A8" s="9" t="n">
        <v>4</v>
      </c>
      <c r="B8" s="9" t="n">
        <v>9</v>
      </c>
      <c r="C8" s="10" t="s">
        <v>26</v>
      </c>
      <c r="D8" s="10" t="s">
        <v>27</v>
      </c>
      <c r="E8" s="10" t="s">
        <v>28</v>
      </c>
      <c r="F8" s="10" t="n">
        <v>1972</v>
      </c>
      <c r="G8" s="11" t="n">
        <v>1.72</v>
      </c>
      <c r="H8" s="12" t="n">
        <f aca="false">I8*G8</f>
        <v>13.76</v>
      </c>
      <c r="I8" s="0" t="n">
        <f aca="false">K8+L8</f>
        <v>8</v>
      </c>
      <c r="J8" s="13" t="n">
        <v>0.000625</v>
      </c>
      <c r="K8" s="0" t="n">
        <v>8</v>
      </c>
      <c r="L8" s="0" t="n">
        <v>0</v>
      </c>
    </row>
    <row r="9" customFormat="false" ht="18.75" hidden="false" customHeight="false" outlineLevel="0" collapsed="false">
      <c r="A9" s="9" t="n">
        <v>5</v>
      </c>
      <c r="B9" s="9" t="n">
        <v>17</v>
      </c>
      <c r="C9" s="14" t="s">
        <v>29</v>
      </c>
      <c r="D9" s="10" t="s">
        <v>30</v>
      </c>
      <c r="E9" s="10" t="s">
        <v>31</v>
      </c>
      <c r="F9" s="10" t="n">
        <v>2005</v>
      </c>
      <c r="G9" s="11" t="n">
        <v>2.05</v>
      </c>
      <c r="H9" s="12" t="n">
        <f aca="false">I9*G9</f>
        <v>18.45</v>
      </c>
      <c r="I9" s="0" t="n">
        <f aca="false">K9+L9</f>
        <v>9</v>
      </c>
      <c r="J9" s="13" t="n">
        <v>0.000625</v>
      </c>
      <c r="K9" s="0" t="n">
        <v>9</v>
      </c>
      <c r="L9" s="0" t="n">
        <v>0</v>
      </c>
    </row>
    <row r="10" customFormat="false" ht="18.75" hidden="false" customHeight="false" outlineLevel="0" collapsed="false">
      <c r="A10" s="9" t="n">
        <v>6</v>
      </c>
      <c r="B10" s="9" t="n">
        <v>4</v>
      </c>
      <c r="C10" s="10" t="s">
        <v>32</v>
      </c>
      <c r="D10" s="10" t="s">
        <v>33</v>
      </c>
      <c r="E10" s="10" t="s">
        <v>34</v>
      </c>
      <c r="F10" s="10" t="n">
        <v>1966</v>
      </c>
      <c r="G10" s="11" t="n">
        <v>1.66</v>
      </c>
      <c r="H10" s="12" t="n">
        <f aca="false">I10*G10</f>
        <v>19.92</v>
      </c>
      <c r="I10" s="0" t="n">
        <f aca="false">K10+L10</f>
        <v>12</v>
      </c>
      <c r="J10" s="13" t="n">
        <v>0.000648148148148148</v>
      </c>
      <c r="K10" s="0" t="n">
        <v>12</v>
      </c>
      <c r="L10" s="0" t="n">
        <v>0</v>
      </c>
    </row>
    <row r="11" customFormat="false" ht="18.75" hidden="false" customHeight="false" outlineLevel="0" collapsed="false">
      <c r="A11" s="9" t="n">
        <v>7</v>
      </c>
      <c r="B11" s="9" t="n">
        <v>7</v>
      </c>
      <c r="C11" s="10" t="s">
        <v>35</v>
      </c>
      <c r="D11" s="10" t="s">
        <v>36</v>
      </c>
      <c r="E11" s="10" t="s">
        <v>37</v>
      </c>
      <c r="F11" s="10" t="n">
        <v>1969</v>
      </c>
      <c r="G11" s="11" t="n">
        <v>1.69</v>
      </c>
      <c r="H11" s="12" t="n">
        <f aca="false">I11*G11</f>
        <v>21.97</v>
      </c>
      <c r="I11" s="0" t="n">
        <f aca="false">K11+L11</f>
        <v>13</v>
      </c>
      <c r="J11" s="13" t="n">
        <v>0.000659722222222222</v>
      </c>
      <c r="K11" s="0" t="n">
        <v>13</v>
      </c>
      <c r="L11" s="0" t="n">
        <v>0</v>
      </c>
    </row>
    <row r="12" customFormat="false" ht="18.75" hidden="false" customHeight="false" outlineLevel="0" collapsed="false">
      <c r="A12" s="9" t="n">
        <v>8</v>
      </c>
      <c r="B12" s="9" t="n">
        <v>10</v>
      </c>
      <c r="C12" s="10" t="s">
        <v>38</v>
      </c>
      <c r="D12" s="10" t="s">
        <v>39</v>
      </c>
      <c r="E12" s="10" t="s">
        <v>40</v>
      </c>
      <c r="F12" s="10" t="n">
        <v>1975</v>
      </c>
      <c r="G12" s="11" t="n">
        <v>1.75</v>
      </c>
      <c r="H12" s="12" t="n">
        <f aca="false">I12*G12</f>
        <v>28</v>
      </c>
      <c r="I12" s="0" t="n">
        <f aca="false">K12+L12</f>
        <v>16</v>
      </c>
      <c r="J12" s="13" t="n">
        <v>0.000752314814814815</v>
      </c>
      <c r="K12" s="0" t="n">
        <v>16</v>
      </c>
      <c r="L12" s="0" t="n">
        <v>0</v>
      </c>
    </row>
    <row r="13" customFormat="false" ht="18.75" hidden="false" customHeight="false" outlineLevel="0" collapsed="false">
      <c r="A13" s="9" t="n">
        <v>9</v>
      </c>
      <c r="B13" s="9" t="n">
        <v>16</v>
      </c>
      <c r="C13" s="10" t="s">
        <v>41</v>
      </c>
      <c r="D13" s="10" t="s">
        <v>42</v>
      </c>
      <c r="E13" s="10" t="s">
        <v>40</v>
      </c>
      <c r="F13" s="10" t="n">
        <v>1992</v>
      </c>
      <c r="G13" s="11" t="n">
        <v>1.92</v>
      </c>
      <c r="H13" s="12" t="n">
        <f aca="false">I13*G13</f>
        <v>28.8</v>
      </c>
      <c r="I13" s="0" t="n">
        <f aca="false">K13+L13</f>
        <v>15</v>
      </c>
      <c r="J13" s="13" t="n">
        <v>0.000601851851851852</v>
      </c>
      <c r="K13" s="0" t="n">
        <v>3</v>
      </c>
      <c r="L13" s="0" t="n">
        <v>12</v>
      </c>
    </row>
    <row r="14" customFormat="false" ht="18.75" hidden="false" customHeight="false" outlineLevel="0" collapsed="false">
      <c r="A14" s="9" t="n">
        <v>10</v>
      </c>
      <c r="B14" s="9" t="n">
        <v>1</v>
      </c>
      <c r="C14" s="10" t="s">
        <v>43</v>
      </c>
      <c r="D14" s="10" t="s">
        <v>44</v>
      </c>
      <c r="E14" s="14" t="s">
        <v>45</v>
      </c>
      <c r="F14" s="10" t="n">
        <v>1961</v>
      </c>
      <c r="G14" s="11" t="n">
        <v>1.61</v>
      </c>
      <c r="H14" s="12" t="n">
        <f aca="false">I14*G14</f>
        <v>45.08</v>
      </c>
      <c r="I14" s="0" t="n">
        <f aca="false">K14+L14</f>
        <v>28</v>
      </c>
      <c r="J14" s="13" t="n">
        <v>0.000729166666666667</v>
      </c>
      <c r="K14" s="0" t="n">
        <v>15</v>
      </c>
      <c r="L14" s="0" t="n">
        <v>13</v>
      </c>
    </row>
    <row r="15" customFormat="false" ht="18.75" hidden="false" customHeight="false" outlineLevel="0" collapsed="false">
      <c r="A15" s="9" t="n">
        <v>11</v>
      </c>
      <c r="B15" s="9" t="n">
        <v>8</v>
      </c>
      <c r="C15" s="10" t="s">
        <v>46</v>
      </c>
      <c r="D15" s="10" t="s">
        <v>47</v>
      </c>
      <c r="E15" s="10" t="s">
        <v>48</v>
      </c>
      <c r="F15" s="10" t="n">
        <v>1971</v>
      </c>
      <c r="G15" s="11" t="n">
        <v>1.71</v>
      </c>
      <c r="H15" s="12" t="n">
        <f aca="false">I15*G15</f>
        <v>53.01</v>
      </c>
      <c r="I15" s="0" t="n">
        <f aca="false">K15+L15</f>
        <v>31</v>
      </c>
      <c r="J15" s="13" t="n">
        <v>0.000578703703703704</v>
      </c>
      <c r="K15" s="0" t="n">
        <v>1</v>
      </c>
      <c r="L15" s="0" t="n">
        <v>30</v>
      </c>
    </row>
    <row r="16" customFormat="false" ht="18.75" hidden="false" customHeight="false" outlineLevel="0" collapsed="false">
      <c r="A16" s="9" t="n">
        <v>12</v>
      </c>
      <c r="B16" s="9" t="n">
        <v>3</v>
      </c>
      <c r="C16" s="10" t="s">
        <v>49</v>
      </c>
      <c r="D16" s="10" t="s">
        <v>50</v>
      </c>
      <c r="E16" s="10" t="s">
        <v>51</v>
      </c>
      <c r="F16" s="10" t="n">
        <v>1958</v>
      </c>
      <c r="G16" s="11" t="n">
        <v>1.58</v>
      </c>
      <c r="H16" s="12" t="n">
        <f aca="false">I16*G16</f>
        <v>55.3</v>
      </c>
      <c r="I16" s="0" t="n">
        <f aca="false">K16+L16</f>
        <v>35</v>
      </c>
      <c r="J16" s="13" t="n">
        <v>0.000613425925925926</v>
      </c>
      <c r="K16" s="0" t="n">
        <v>5</v>
      </c>
      <c r="L16" s="0" t="n">
        <v>30</v>
      </c>
    </row>
    <row r="17" customFormat="false" ht="18.75" hidden="false" customHeight="false" outlineLevel="0" collapsed="false">
      <c r="A17" s="9" t="n">
        <v>13</v>
      </c>
      <c r="B17" s="9" t="n">
        <v>15</v>
      </c>
      <c r="C17" s="10" t="s">
        <v>52</v>
      </c>
      <c r="D17" s="10" t="s">
        <v>53</v>
      </c>
      <c r="E17" s="10" t="s">
        <v>54</v>
      </c>
      <c r="F17" s="10" t="n">
        <v>1991</v>
      </c>
      <c r="G17" s="11" t="n">
        <v>1.91</v>
      </c>
      <c r="H17" s="12" t="n">
        <f aca="false">I17*G17</f>
        <v>78.31</v>
      </c>
      <c r="I17" s="0" t="n">
        <f aca="false">K17+L17</f>
        <v>41</v>
      </c>
      <c r="J17" s="13" t="n">
        <v>0.000636574074074074</v>
      </c>
      <c r="K17" s="0" t="n">
        <v>11</v>
      </c>
      <c r="L17" s="0" t="n">
        <v>30</v>
      </c>
    </row>
    <row r="18" customFormat="false" ht="18.75" hidden="false" customHeight="false" outlineLevel="0" collapsed="false">
      <c r="A18" s="9" t="n">
        <v>14</v>
      </c>
      <c r="B18" s="9" t="n">
        <v>2</v>
      </c>
      <c r="C18" s="10" t="s">
        <v>55</v>
      </c>
      <c r="D18" s="10" t="s">
        <v>56</v>
      </c>
      <c r="E18" s="14" t="s">
        <v>45</v>
      </c>
      <c r="F18" s="10" t="n">
        <v>1957</v>
      </c>
      <c r="G18" s="11" t="n">
        <v>1.57</v>
      </c>
      <c r="H18" s="12" t="n">
        <f aca="false">I18*G18</f>
        <v>94.2</v>
      </c>
      <c r="I18" s="0" t="n">
        <f aca="false">K18+L18</f>
        <v>60</v>
      </c>
      <c r="J18" s="13" t="n">
        <v>0.00056712962962963</v>
      </c>
      <c r="K18" s="0" t="n">
        <v>0</v>
      </c>
      <c r="L18" s="0" t="n">
        <v>60</v>
      </c>
    </row>
    <row r="19" customFormat="false" ht="18.75" hidden="false" customHeight="false" outlineLevel="0" collapsed="false">
      <c r="A19" s="9" t="n">
        <v>15</v>
      </c>
      <c r="B19" s="9" t="n">
        <v>5</v>
      </c>
      <c r="C19" s="10" t="s">
        <v>57</v>
      </c>
      <c r="D19" s="10" t="s">
        <v>58</v>
      </c>
      <c r="E19" s="10" t="s">
        <v>59</v>
      </c>
      <c r="F19" s="10" t="n">
        <v>1967</v>
      </c>
      <c r="G19" s="11" t="n">
        <v>1.67</v>
      </c>
      <c r="H19" s="12" t="n">
        <f aca="false">I19*G19</f>
        <v>123.58</v>
      </c>
      <c r="I19" s="0" t="n">
        <f aca="false">K19+L19</f>
        <v>74</v>
      </c>
      <c r="J19" s="13" t="n">
        <v>0.000706018518518519</v>
      </c>
      <c r="K19" s="0" t="n">
        <v>14</v>
      </c>
      <c r="L19" s="0" t="n">
        <v>60</v>
      </c>
    </row>
    <row r="20" customFormat="false" ht="18.75" hidden="false" customHeight="false" outlineLevel="0" collapsed="false">
      <c r="A20" s="9" t="n">
        <v>16</v>
      </c>
      <c r="B20" s="9" t="n">
        <v>13</v>
      </c>
      <c r="C20" s="14" t="s">
        <v>60</v>
      </c>
      <c r="D20" s="14" t="s">
        <v>61</v>
      </c>
      <c r="E20" s="14" t="s">
        <v>62</v>
      </c>
      <c r="F20" s="14" t="n">
        <v>1989</v>
      </c>
      <c r="G20" s="11" t="n">
        <v>1.89</v>
      </c>
      <c r="H20" s="12" t="n">
        <f aca="false">I20*G20</f>
        <v>132.3</v>
      </c>
      <c r="I20" s="0" t="n">
        <f aca="false">K20+L20</f>
        <v>70</v>
      </c>
      <c r="J20" s="13" t="n">
        <v>0.000636574074074074</v>
      </c>
      <c r="K20" s="0" t="n">
        <v>10</v>
      </c>
      <c r="L20" s="0" t="n">
        <v>60</v>
      </c>
    </row>
    <row r="21" customFormat="false" ht="18.75" hidden="false" customHeight="false" outlineLevel="0" collapsed="false">
      <c r="A21" s="9" t="n">
        <v>17</v>
      </c>
      <c r="B21" s="9" t="n">
        <v>12</v>
      </c>
      <c r="C21" s="10" t="s">
        <v>63</v>
      </c>
      <c r="D21" s="10" t="s">
        <v>64</v>
      </c>
      <c r="E21" s="10" t="s">
        <v>65</v>
      </c>
      <c r="F21" s="10" t="n">
        <v>1985</v>
      </c>
      <c r="G21" s="11" t="n">
        <v>1.85</v>
      </c>
      <c r="H21" s="12" t="n">
        <f aca="false">I21*G21</f>
        <v>136.9</v>
      </c>
      <c r="I21" s="0" t="n">
        <f aca="false">K21+L21</f>
        <v>74</v>
      </c>
      <c r="J21" s="13" t="n">
        <v>0.000625</v>
      </c>
      <c r="K21" s="0" t="n">
        <v>7</v>
      </c>
      <c r="L21" s="0" t="n">
        <v>67</v>
      </c>
    </row>
    <row r="22" customFormat="false" ht="18.75" hidden="false" customHeight="false" outlineLevel="0" collapsed="false">
      <c r="A22" s="9"/>
      <c r="B22" s="9"/>
      <c r="C22" s="15"/>
      <c r="D22" s="15"/>
      <c r="E22" s="15"/>
      <c r="F22" s="15"/>
      <c r="G22" s="16"/>
      <c r="H22" s="12"/>
      <c r="J22" s="17"/>
    </row>
    <row r="23" customFormat="false" ht="18.75" hidden="false" customHeight="false" outlineLevel="0" collapsed="false">
      <c r="A23" s="9"/>
      <c r="B23" s="9"/>
      <c r="C23" s="15"/>
      <c r="D23" s="15"/>
      <c r="E23" s="15"/>
      <c r="F23" s="15"/>
      <c r="G23" s="16"/>
      <c r="H23" s="12"/>
      <c r="J23" s="17"/>
    </row>
    <row r="24" customFormat="false" ht="18.75" hidden="false" customHeight="false" outlineLevel="0" collapsed="false">
      <c r="A24" s="9"/>
      <c r="B24" s="9"/>
      <c r="C24" s="15"/>
      <c r="D24" s="15"/>
      <c r="E24" s="15"/>
      <c r="F24" s="15"/>
      <c r="G24" s="16"/>
      <c r="H24" s="12"/>
      <c r="J24" s="17"/>
    </row>
    <row r="25" customFormat="false" ht="18.75" hidden="false" customHeight="false" outlineLevel="0" collapsed="false">
      <c r="A25" s="9"/>
      <c r="B25" s="9"/>
      <c r="C25" s="15"/>
      <c r="D25" s="15"/>
      <c r="E25" s="15"/>
      <c r="F25" s="15"/>
      <c r="G25" s="16"/>
      <c r="H25" s="12"/>
      <c r="J25" s="17"/>
    </row>
    <row r="26" customFormat="false" ht="18.75" hidden="false" customHeight="false" outlineLevel="0" collapsed="false">
      <c r="A26" s="9"/>
      <c r="B26" s="9"/>
      <c r="C26" s="15"/>
      <c r="D26" s="15"/>
      <c r="E26" s="15"/>
      <c r="F26" s="15"/>
      <c r="G26" s="16"/>
      <c r="H26" s="12"/>
      <c r="J26" s="17"/>
    </row>
    <row r="27" customFormat="false" ht="18.75" hidden="false" customHeight="false" outlineLevel="0" collapsed="false">
      <c r="A27" s="9"/>
      <c r="B27" s="9"/>
      <c r="C27" s="15"/>
      <c r="D27" s="15"/>
      <c r="E27" s="15"/>
      <c r="F27" s="15"/>
      <c r="G27" s="16"/>
      <c r="H27" s="12"/>
      <c r="J27" s="17"/>
    </row>
    <row r="28" customFormat="false" ht="18.75" hidden="false" customHeight="false" outlineLevel="0" collapsed="false">
      <c r="A28" s="9"/>
      <c r="B28" s="9"/>
      <c r="C28" s="15"/>
      <c r="D28" s="15"/>
      <c r="E28" s="15"/>
      <c r="F28" s="15"/>
      <c r="G28" s="16"/>
      <c r="H28" s="12"/>
      <c r="J28" s="17"/>
    </row>
    <row r="29" customFormat="false" ht="18.75" hidden="false" customHeight="false" outlineLevel="0" collapsed="false">
      <c r="A29" s="9"/>
      <c r="B29" s="9"/>
      <c r="C29" s="15"/>
      <c r="D29" s="15"/>
      <c r="E29" s="15"/>
      <c r="F29" s="15"/>
      <c r="G29" s="16"/>
      <c r="H29" s="12"/>
      <c r="J29" s="17"/>
    </row>
    <row r="30" customFormat="false" ht="18.75" hidden="false" customHeight="false" outlineLevel="0" collapsed="false">
      <c r="A30" s="9"/>
      <c r="B30" s="9"/>
      <c r="C30" s="15"/>
      <c r="D30" s="15"/>
      <c r="E30" s="15"/>
      <c r="F30" s="15"/>
      <c r="G30" s="16"/>
      <c r="H30" s="12"/>
      <c r="J30" s="17"/>
    </row>
    <row r="31" customFormat="false" ht="18.75" hidden="false" customHeight="false" outlineLevel="0" collapsed="false">
      <c r="A31" s="9"/>
      <c r="B31" s="9"/>
      <c r="C31" s="15"/>
      <c r="D31" s="15"/>
      <c r="E31" s="15"/>
      <c r="F31" s="15"/>
      <c r="G31" s="16"/>
      <c r="H31" s="12"/>
      <c r="J31" s="17"/>
    </row>
    <row r="35" customFormat="false" ht="23.25" hidden="false" customHeight="false" outlineLevel="0" collapsed="false">
      <c r="A35" s="1"/>
      <c r="B35" s="1"/>
      <c r="C35" s="1" t="s">
        <v>0</v>
      </c>
      <c r="D35" s="1" t="s">
        <v>1</v>
      </c>
      <c r="E35" s="1" t="n">
        <v>2013</v>
      </c>
      <c r="F35" s="1"/>
      <c r="G35" s="1"/>
      <c r="H35" s="1"/>
      <c r="I35" s="1"/>
      <c r="J35" s="1"/>
      <c r="K35" s="1"/>
      <c r="L35" s="1"/>
    </row>
    <row r="36" customFormat="false" ht="23.25" hidden="false" customHeight="false" outlineLevel="0" collapsed="false">
      <c r="A36" s="1"/>
      <c r="B36" s="1"/>
      <c r="C36" s="1"/>
      <c r="D36" s="1" t="s">
        <v>66</v>
      </c>
      <c r="E36" s="1" t="s">
        <v>67</v>
      </c>
      <c r="F36" s="1"/>
      <c r="G36" s="1"/>
      <c r="H36" s="1"/>
      <c r="I36" s="1"/>
      <c r="J36" s="1"/>
      <c r="K36" s="1"/>
      <c r="L36" s="1"/>
    </row>
    <row r="37" customFormat="false" ht="23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 t="s">
        <v>68</v>
      </c>
      <c r="K37" s="3"/>
      <c r="L37" s="2" t="s">
        <v>69</v>
      </c>
      <c r="M37" s="11"/>
    </row>
    <row r="38" customFormat="false" ht="47.25" hidden="false" customHeight="false" outlineLevel="0" collapsed="false">
      <c r="A38" s="4" t="s">
        <v>5</v>
      </c>
      <c r="B38" s="5" t="s">
        <v>6</v>
      </c>
      <c r="C38" s="5" t="s">
        <v>7</v>
      </c>
      <c r="D38" s="5" t="s">
        <v>8</v>
      </c>
      <c r="E38" s="5" t="s">
        <v>9</v>
      </c>
      <c r="F38" s="2" t="s">
        <v>10</v>
      </c>
      <c r="G38" s="2" t="s">
        <v>11</v>
      </c>
      <c r="H38" s="6" t="s">
        <v>12</v>
      </c>
      <c r="I38" s="6" t="s">
        <v>13</v>
      </c>
      <c r="J38" s="6" t="s">
        <v>70</v>
      </c>
      <c r="K38" s="7" t="s">
        <v>71</v>
      </c>
      <c r="L38" s="6" t="s">
        <v>72</v>
      </c>
      <c r="M38" s="7" t="s">
        <v>73</v>
      </c>
      <c r="N38" s="6" t="s">
        <v>74</v>
      </c>
    </row>
    <row r="39" customFormat="false" ht="30" hidden="false" customHeight="true" outlineLevel="0" collapsed="false">
      <c r="A39" s="9" t="n">
        <v>1</v>
      </c>
      <c r="B39" s="9" t="n">
        <v>10</v>
      </c>
      <c r="C39" s="10" t="s">
        <v>38</v>
      </c>
      <c r="D39" s="10" t="s">
        <v>39</v>
      </c>
      <c r="E39" s="10" t="s">
        <v>40</v>
      </c>
      <c r="F39" s="10" t="n">
        <v>1975</v>
      </c>
      <c r="G39" s="11" t="n">
        <v>1.75</v>
      </c>
      <c r="H39" s="12" t="n">
        <f aca="false">I39*G39</f>
        <v>171.5</v>
      </c>
      <c r="I39" s="0" t="n">
        <f aca="false">K39+N39</f>
        <v>98</v>
      </c>
      <c r="J39" s="17" t="n">
        <v>0.00628472222222221</v>
      </c>
      <c r="K39" s="0" t="n">
        <v>34</v>
      </c>
      <c r="L39" s="13" t="n">
        <v>0.0160995370370371</v>
      </c>
      <c r="M39" s="17" t="n">
        <v>0.0303819444444445</v>
      </c>
      <c r="N39" s="0" t="n">
        <v>64</v>
      </c>
      <c r="O39" s="13"/>
    </row>
    <row r="40" customFormat="false" ht="30" hidden="false" customHeight="true" outlineLevel="0" collapsed="false">
      <c r="A40" s="9" t="n">
        <v>2</v>
      </c>
      <c r="B40" s="9" t="n">
        <v>1</v>
      </c>
      <c r="C40" s="10" t="s">
        <v>43</v>
      </c>
      <c r="D40" s="10" t="s">
        <v>44</v>
      </c>
      <c r="E40" s="14" t="s">
        <v>45</v>
      </c>
      <c r="F40" s="10" t="n">
        <v>1961</v>
      </c>
      <c r="G40" s="11" t="n">
        <v>1.61</v>
      </c>
      <c r="H40" s="12" t="n">
        <f aca="false">I40*G40</f>
        <v>222.18</v>
      </c>
      <c r="I40" s="0" t="n">
        <f aca="false">K40+N40</f>
        <v>138</v>
      </c>
      <c r="J40" s="17" t="n">
        <v>0.00599537037037057</v>
      </c>
      <c r="K40" s="0" t="n">
        <v>9</v>
      </c>
      <c r="L40" s="13" t="n">
        <v>0.0161805555555556</v>
      </c>
      <c r="M40" s="17" t="n">
        <v>0.0312962962962964</v>
      </c>
      <c r="N40" s="0" t="n">
        <v>129</v>
      </c>
      <c r="O40" s="13"/>
    </row>
    <row r="41" customFormat="false" ht="30" hidden="false" customHeight="true" outlineLevel="0" collapsed="false">
      <c r="A41" s="9" t="n">
        <v>3</v>
      </c>
      <c r="B41" s="9" t="n">
        <v>4</v>
      </c>
      <c r="C41" s="10" t="s">
        <v>32</v>
      </c>
      <c r="D41" s="10" t="s">
        <v>33</v>
      </c>
      <c r="E41" s="10" t="s">
        <v>34</v>
      </c>
      <c r="F41" s="10" t="n">
        <v>1966</v>
      </c>
      <c r="G41" s="11" t="n">
        <v>1.66</v>
      </c>
      <c r="H41" s="12" t="n">
        <f aca="false">I41*G41</f>
        <v>247.34</v>
      </c>
      <c r="I41" s="0" t="n">
        <f aca="false">K41+N41</f>
        <v>149</v>
      </c>
      <c r="J41" s="17" t="n">
        <v>0.00605324074074076</v>
      </c>
      <c r="K41" s="0" t="n">
        <v>14</v>
      </c>
      <c r="L41" s="13" t="n">
        <v>0.0161342592592593</v>
      </c>
      <c r="M41" s="17" t="n">
        <v>0.0312731481481482</v>
      </c>
      <c r="N41" s="0" t="n">
        <v>135</v>
      </c>
      <c r="O41" s="13"/>
    </row>
    <row r="42" customFormat="false" ht="30" hidden="false" customHeight="true" outlineLevel="0" collapsed="false">
      <c r="A42" s="9" t="n">
        <v>4</v>
      </c>
      <c r="B42" s="9" t="n">
        <v>3</v>
      </c>
      <c r="C42" s="10" t="s">
        <v>49</v>
      </c>
      <c r="D42" s="10" t="s">
        <v>50</v>
      </c>
      <c r="E42" s="10" t="s">
        <v>51</v>
      </c>
      <c r="F42" s="10" t="n">
        <v>1958</v>
      </c>
      <c r="G42" s="11" t="n">
        <v>1.58</v>
      </c>
      <c r="H42" s="12" t="n">
        <f aca="false">I42*G42</f>
        <v>358.66</v>
      </c>
      <c r="I42" s="0" t="n">
        <f aca="false">K42+N42</f>
        <v>227</v>
      </c>
      <c r="J42" s="17" t="n">
        <v>0.00646990740740727</v>
      </c>
      <c r="K42" s="0" t="n">
        <v>50</v>
      </c>
      <c r="L42" s="13" t="n">
        <v>0.0161921296296296</v>
      </c>
      <c r="M42" s="17" t="n">
        <v>0.0318749999999999</v>
      </c>
      <c r="N42" s="0" t="n">
        <v>177</v>
      </c>
      <c r="O42" s="13"/>
    </row>
    <row r="43" customFormat="false" ht="30" hidden="false" customHeight="true" outlineLevel="0" collapsed="false">
      <c r="A43" s="9" t="n">
        <v>5</v>
      </c>
      <c r="B43" s="9" t="n">
        <v>17</v>
      </c>
      <c r="C43" s="14" t="s">
        <v>29</v>
      </c>
      <c r="D43" s="10" t="s">
        <v>30</v>
      </c>
      <c r="E43" s="10" t="s">
        <v>31</v>
      </c>
      <c r="F43" s="10" t="n">
        <v>2005</v>
      </c>
      <c r="G43" s="11" t="n">
        <v>2.05</v>
      </c>
      <c r="H43" s="12" t="n">
        <f aca="false">I43*G43</f>
        <v>434.6</v>
      </c>
      <c r="I43" s="0" t="n">
        <f aca="false">K43+N43</f>
        <v>212</v>
      </c>
      <c r="J43" s="17" t="n">
        <v>0.00571759259259252</v>
      </c>
      <c r="K43" s="0" t="n">
        <v>30</v>
      </c>
      <c r="L43" s="13" t="n">
        <v>0.0170254629629629</v>
      </c>
      <c r="M43" s="17" t="n">
        <v>0.0311342592592592</v>
      </c>
      <c r="N43" s="0" t="n">
        <v>182</v>
      </c>
      <c r="O43" s="13"/>
    </row>
    <row r="44" customFormat="false" ht="30" hidden="false" customHeight="true" outlineLevel="0" collapsed="false">
      <c r="A44" s="9" t="n">
        <v>6</v>
      </c>
      <c r="B44" s="9" t="n">
        <v>5</v>
      </c>
      <c r="C44" s="10" t="s">
        <v>57</v>
      </c>
      <c r="D44" s="10" t="s">
        <v>58</v>
      </c>
      <c r="E44" s="10" t="s">
        <v>59</v>
      </c>
      <c r="F44" s="10" t="n">
        <v>1967</v>
      </c>
      <c r="G44" s="11" t="n">
        <v>1.67</v>
      </c>
      <c r="H44" s="12" t="n">
        <f aca="false">I44*G44</f>
        <v>435.87</v>
      </c>
      <c r="I44" s="0" t="n">
        <f aca="false">K44+N44</f>
        <v>261</v>
      </c>
      <c r="J44" s="17" t="n">
        <v>0.00643518518518516</v>
      </c>
      <c r="K44" s="0" t="n">
        <v>47</v>
      </c>
      <c r="L44" s="13" t="n">
        <v>0.0170486111111111</v>
      </c>
      <c r="M44" s="17" t="n">
        <v>0.0314814814814816</v>
      </c>
      <c r="N44" s="0" t="n">
        <v>214</v>
      </c>
      <c r="O44" s="13"/>
    </row>
    <row r="45" customFormat="false" ht="30" hidden="false" customHeight="true" outlineLevel="0" collapsed="false">
      <c r="A45" s="9" t="n">
        <v>7</v>
      </c>
      <c r="B45" s="9" t="n">
        <v>9</v>
      </c>
      <c r="C45" s="10" t="s">
        <v>26</v>
      </c>
      <c r="D45" s="10" t="s">
        <v>27</v>
      </c>
      <c r="E45" s="10" t="s">
        <v>28</v>
      </c>
      <c r="F45" s="10" t="n">
        <v>1972</v>
      </c>
      <c r="G45" s="11" t="n">
        <v>1.72</v>
      </c>
      <c r="H45" s="12" t="n">
        <f aca="false">I45*G45</f>
        <v>602</v>
      </c>
      <c r="I45" s="0" t="n">
        <f aca="false">K45+N45</f>
        <v>350</v>
      </c>
      <c r="J45" s="17" t="n">
        <v>0.00585648148148144</v>
      </c>
      <c r="K45" s="0" t="n">
        <v>6</v>
      </c>
      <c r="L45" s="13" t="n">
        <v>0.0154745370370369</v>
      </c>
      <c r="M45" s="17" t="n">
        <v>0.0323726851851851</v>
      </c>
      <c r="N45" s="0" t="n">
        <v>344</v>
      </c>
      <c r="O45" s="13"/>
    </row>
    <row r="46" customFormat="false" ht="30" hidden="false" customHeight="true" outlineLevel="0" collapsed="false">
      <c r="A46" s="9" t="n">
        <v>8</v>
      </c>
      <c r="B46" s="9" t="n">
        <v>16</v>
      </c>
      <c r="C46" s="10" t="s">
        <v>41</v>
      </c>
      <c r="D46" s="10" t="s">
        <v>42</v>
      </c>
      <c r="E46" s="10" t="s">
        <v>40</v>
      </c>
      <c r="F46" s="10" t="n">
        <v>1992</v>
      </c>
      <c r="G46" s="11" t="n">
        <v>1.92</v>
      </c>
      <c r="H46" s="12" t="n">
        <f aca="false">I46*G46</f>
        <v>775.68</v>
      </c>
      <c r="I46" s="0" t="n">
        <f aca="false">K46+N46</f>
        <v>404</v>
      </c>
      <c r="J46" s="17" t="n">
        <v>0.00627314814814794</v>
      </c>
      <c r="K46" s="0" t="n">
        <v>33</v>
      </c>
      <c r="L46" s="13" t="n">
        <v>0.0126041666666668</v>
      </c>
      <c r="M46" s="17" t="n">
        <v>0.0305439814814815</v>
      </c>
      <c r="N46" s="0" t="n">
        <v>371</v>
      </c>
      <c r="O46" s="13"/>
    </row>
    <row r="47" customFormat="false" ht="30" hidden="false" customHeight="true" outlineLevel="0" collapsed="false">
      <c r="A47" s="9" t="n">
        <v>9</v>
      </c>
      <c r="B47" s="9" t="n">
        <v>6</v>
      </c>
      <c r="C47" s="10" t="s">
        <v>17</v>
      </c>
      <c r="D47" s="10" t="s">
        <v>18</v>
      </c>
      <c r="E47" s="10" t="s">
        <v>19</v>
      </c>
      <c r="F47" s="10" t="n">
        <v>1968</v>
      </c>
      <c r="G47" s="11" t="n">
        <v>1.68</v>
      </c>
      <c r="H47" s="12" t="n">
        <f aca="false">I47*G47</f>
        <v>799.68</v>
      </c>
      <c r="I47" s="0" t="n">
        <f aca="false">K47+N47</f>
        <v>476</v>
      </c>
      <c r="J47" s="17" t="n">
        <v>0.0067476851851852</v>
      </c>
      <c r="K47" s="0" t="n">
        <v>74</v>
      </c>
      <c r="L47" s="13" t="n">
        <v>0.015162037037037</v>
      </c>
      <c r="M47" s="17" t="n">
        <v>0.0324189814814815</v>
      </c>
      <c r="N47" s="0" t="n">
        <v>402</v>
      </c>
      <c r="O47" s="13"/>
    </row>
    <row r="48" customFormat="false" ht="30" hidden="false" customHeight="true" outlineLevel="0" collapsed="false">
      <c r="A48" s="9" t="n">
        <v>10</v>
      </c>
      <c r="B48" s="9" t="n">
        <v>7</v>
      </c>
      <c r="C48" s="10" t="s">
        <v>35</v>
      </c>
      <c r="D48" s="10" t="s">
        <v>36</v>
      </c>
      <c r="E48" s="10" t="s">
        <v>37</v>
      </c>
      <c r="F48" s="10" t="n">
        <v>1969</v>
      </c>
      <c r="G48" s="11" t="n">
        <v>1.69</v>
      </c>
      <c r="H48" s="12" t="n">
        <f aca="false">I48*G48</f>
        <v>802.75</v>
      </c>
      <c r="I48" s="0" t="n">
        <f aca="false">K48+N48</f>
        <v>475</v>
      </c>
      <c r="J48" s="17" t="n">
        <v>0.00761574074074078</v>
      </c>
      <c r="K48" s="0" t="n">
        <v>149</v>
      </c>
      <c r="L48" s="13" t="n">
        <v>0.0138541666666666</v>
      </c>
      <c r="M48" s="17" t="n">
        <v>0.0303125000000001</v>
      </c>
      <c r="N48" s="0" t="n">
        <v>326</v>
      </c>
      <c r="O48" s="13"/>
    </row>
    <row r="49" customFormat="false" ht="30" hidden="false" customHeight="true" outlineLevel="0" collapsed="false">
      <c r="A49" s="9" t="n">
        <v>11</v>
      </c>
      <c r="B49" s="9" t="n">
        <v>8</v>
      </c>
      <c r="C49" s="10" t="s">
        <v>46</v>
      </c>
      <c r="D49" s="10" t="s">
        <v>47</v>
      </c>
      <c r="E49" s="10" t="s">
        <v>48</v>
      </c>
      <c r="F49" s="10" t="n">
        <v>1971</v>
      </c>
      <c r="G49" s="11" t="n">
        <v>1.71</v>
      </c>
      <c r="H49" s="12" t="n">
        <f aca="false">I49*G49</f>
        <v>1118.34</v>
      </c>
      <c r="I49" s="0" t="n">
        <f aca="false">K49+N49</f>
        <v>654</v>
      </c>
      <c r="J49" s="17"/>
      <c r="K49" s="0" t="n">
        <v>149</v>
      </c>
      <c r="L49" s="13" t="n">
        <v>0.0152662037037037</v>
      </c>
      <c r="M49" s="17" t="n">
        <v>0.0338194444444445</v>
      </c>
      <c r="N49" s="0" t="n">
        <v>505</v>
      </c>
      <c r="O49" s="13"/>
    </row>
    <row r="50" customFormat="false" ht="30" hidden="false" customHeight="true" outlineLevel="0" collapsed="false">
      <c r="A50" s="9" t="n">
        <v>12</v>
      </c>
      <c r="B50" s="9" t="n">
        <v>11</v>
      </c>
      <c r="C50" s="10" t="s">
        <v>20</v>
      </c>
      <c r="D50" s="10" t="s">
        <v>21</v>
      </c>
      <c r="E50" s="10" t="s">
        <v>22</v>
      </c>
      <c r="F50" s="10" t="n">
        <v>1985</v>
      </c>
      <c r="G50" s="11" t="n">
        <v>1.85</v>
      </c>
      <c r="H50" s="12" t="n">
        <f aca="false">I50*G50</f>
        <v>1056.35</v>
      </c>
      <c r="I50" s="0" t="n">
        <f aca="false">K50+N50</f>
        <v>571</v>
      </c>
      <c r="J50" s="17" t="n">
        <v>0.00627314814814806</v>
      </c>
      <c r="K50" s="0" t="n">
        <v>33</v>
      </c>
      <c r="L50" s="13" t="n">
        <v>0.0149768518518518</v>
      </c>
      <c r="M50" s="17" t="n">
        <v>0.0336226851851853</v>
      </c>
      <c r="N50" s="0" t="n">
        <v>538</v>
      </c>
      <c r="O50" s="13"/>
    </row>
    <row r="51" customFormat="false" ht="30" hidden="false" customHeight="true" outlineLevel="0" collapsed="false">
      <c r="A51" s="9" t="n">
        <v>13</v>
      </c>
      <c r="B51" s="9" t="n">
        <v>12</v>
      </c>
      <c r="C51" s="10" t="s">
        <v>63</v>
      </c>
      <c r="D51" s="10" t="s">
        <v>64</v>
      </c>
      <c r="E51" s="10" t="s">
        <v>65</v>
      </c>
      <c r="F51" s="10" t="n">
        <v>1985</v>
      </c>
      <c r="G51" s="11" t="n">
        <v>1.85</v>
      </c>
      <c r="H51" s="12" t="n">
        <f aca="false">I51*G51</f>
        <v>1491.1</v>
      </c>
      <c r="I51" s="0" t="n">
        <f aca="false">K51+N51</f>
        <v>806</v>
      </c>
      <c r="J51" s="17" t="n">
        <v>0.00597222222222227</v>
      </c>
      <c r="K51" s="0" t="n">
        <v>7</v>
      </c>
      <c r="L51" s="13" t="n">
        <v>0.0159143518518519</v>
      </c>
      <c r="M51" s="17" t="n">
        <v>0.0385185185185186</v>
      </c>
      <c r="N51" s="0" t="n">
        <v>799</v>
      </c>
      <c r="O51" s="13"/>
    </row>
    <row r="52" customFormat="false" ht="30" hidden="false" customHeight="true" outlineLevel="0" collapsed="false">
      <c r="A52" s="9" t="n">
        <v>14</v>
      </c>
      <c r="B52" s="9" t="n">
        <v>13</v>
      </c>
      <c r="C52" s="14" t="s">
        <v>60</v>
      </c>
      <c r="D52" s="14" t="s">
        <v>61</v>
      </c>
      <c r="E52" s="14" t="s">
        <v>62</v>
      </c>
      <c r="F52" s="14" t="n">
        <v>1989</v>
      </c>
      <c r="G52" s="11" t="n">
        <v>1.89</v>
      </c>
      <c r="H52" s="12" t="n">
        <f aca="false">I52*G52</f>
        <v>2061.99</v>
      </c>
      <c r="I52" s="0" t="n">
        <f aca="false">K52+N52</f>
        <v>1091</v>
      </c>
      <c r="J52" s="17" t="n">
        <v>0.00604166666666661</v>
      </c>
      <c r="K52" s="0" t="n">
        <v>13</v>
      </c>
      <c r="L52" s="13" t="n">
        <v>0.0189583333333333</v>
      </c>
      <c r="M52" s="17" t="n">
        <v>0.0399768518518519</v>
      </c>
      <c r="N52" s="0" t="n">
        <v>1078</v>
      </c>
      <c r="O52" s="13"/>
    </row>
    <row r="53" customFormat="false" ht="30" hidden="false" customHeight="true" outlineLevel="0" collapsed="false">
      <c r="A53" s="9" t="n">
        <v>15</v>
      </c>
      <c r="B53" s="9" t="n">
        <v>15</v>
      </c>
      <c r="C53" s="10" t="s">
        <v>52</v>
      </c>
      <c r="D53" s="10" t="s">
        <v>53</v>
      </c>
      <c r="E53" s="10" t="s">
        <v>54</v>
      </c>
      <c r="F53" s="10" t="n">
        <v>1991</v>
      </c>
      <c r="G53" s="11" t="n">
        <v>1.91</v>
      </c>
      <c r="H53" s="12" t="n">
        <f aca="false">I53*G53</f>
        <v>2582.32</v>
      </c>
      <c r="I53" s="0" t="n">
        <f aca="false">K53+N53</f>
        <v>1352</v>
      </c>
      <c r="J53" s="17" t="n">
        <v>0.00584490740740751</v>
      </c>
      <c r="K53" s="0" t="n">
        <v>8</v>
      </c>
      <c r="L53" s="13" t="n">
        <v>0.0210185185185185</v>
      </c>
      <c r="M53" s="17" t="n">
        <v>0.0405902777777779</v>
      </c>
      <c r="N53" s="0" t="n">
        <v>1344</v>
      </c>
      <c r="O53" s="13"/>
    </row>
    <row r="54" customFormat="false" ht="30" hidden="false" customHeight="true" outlineLevel="0" collapsed="false">
      <c r="A54" s="9" t="n">
        <v>16</v>
      </c>
      <c r="B54" s="9" t="n">
        <v>2</v>
      </c>
      <c r="C54" s="10" t="s">
        <v>55</v>
      </c>
      <c r="D54" s="10" t="s">
        <v>56</v>
      </c>
      <c r="E54" s="14" t="s">
        <v>45</v>
      </c>
      <c r="F54" s="10" t="n">
        <v>1957</v>
      </c>
      <c r="G54" s="11" t="n">
        <v>1.57</v>
      </c>
      <c r="H54" s="12" t="n">
        <f aca="false">I54*G54</f>
        <v>4182.48</v>
      </c>
      <c r="I54" s="0" t="n">
        <f aca="false">K54+N54</f>
        <v>2664</v>
      </c>
      <c r="J54" s="17" t="n">
        <v>0.00793981481481476</v>
      </c>
      <c r="K54" s="0" t="n">
        <v>177</v>
      </c>
      <c r="L54" s="13"/>
      <c r="M54" s="17"/>
      <c r="N54" s="0" t="n">
        <v>2487</v>
      </c>
      <c r="O54" s="13"/>
    </row>
    <row r="55" customFormat="false" ht="30" hidden="false" customHeight="true" outlineLevel="0" collapsed="false">
      <c r="A55" s="9" t="n">
        <v>17</v>
      </c>
      <c r="B55" s="9" t="n">
        <v>14</v>
      </c>
      <c r="C55" s="10" t="s">
        <v>23</v>
      </c>
      <c r="D55" s="10" t="s">
        <v>24</v>
      </c>
      <c r="E55" s="10" t="s">
        <v>25</v>
      </c>
      <c r="F55" s="10" t="n">
        <v>1989</v>
      </c>
      <c r="G55" s="11" t="n">
        <v>1.89</v>
      </c>
      <c r="H55" s="12" t="n">
        <f aca="false">I55*G55</f>
        <v>4711.77</v>
      </c>
      <c r="I55" s="0" t="n">
        <f aca="false">K55+N55</f>
        <v>2493</v>
      </c>
      <c r="J55" s="17" t="n">
        <v>0.00596064814814823</v>
      </c>
      <c r="K55" s="0" t="n">
        <v>6</v>
      </c>
      <c r="L55" s="13" t="n">
        <v>0.00855324074074071</v>
      </c>
      <c r="M55" s="17" t="n">
        <v>0.0192824074074074</v>
      </c>
      <c r="N55" s="0" t="n">
        <v>2487</v>
      </c>
      <c r="O55" s="13"/>
    </row>
    <row r="56" customFormat="false" ht="30" hidden="false" customHeight="true" outlineLevel="0" collapsed="false">
      <c r="A56" s="9"/>
      <c r="B56" s="9"/>
      <c r="C56" s="15"/>
      <c r="D56" s="15"/>
      <c r="E56" s="15"/>
      <c r="F56" s="15"/>
      <c r="G56" s="16"/>
      <c r="H56" s="12"/>
      <c r="J56" s="17"/>
    </row>
    <row r="57" customFormat="false" ht="18.75" hidden="false" customHeight="false" outlineLevel="0" collapsed="false">
      <c r="A57" s="9"/>
      <c r="B57" s="9"/>
      <c r="C57" s="15"/>
      <c r="D57" s="15"/>
      <c r="E57" s="15"/>
      <c r="F57" s="15"/>
      <c r="G57" s="16"/>
      <c r="H57" s="12"/>
      <c r="J57" s="17"/>
    </row>
    <row r="58" customFormat="false" ht="18.75" hidden="false" customHeight="false" outlineLevel="0" collapsed="false">
      <c r="A58" s="9"/>
      <c r="B58" s="9"/>
      <c r="C58" s="15"/>
      <c r="D58" s="15"/>
      <c r="E58" s="15"/>
      <c r="F58" s="15"/>
      <c r="G58" s="16"/>
      <c r="H58" s="12"/>
      <c r="J58" s="17"/>
    </row>
    <row r="59" customFormat="false" ht="30" hidden="false" customHeight="true" outlineLevel="0" collapsed="false">
      <c r="A59" s="9"/>
      <c r="B59" s="9"/>
      <c r="C59" s="15"/>
      <c r="D59" s="15"/>
      <c r="E59" s="15"/>
      <c r="F59" s="15"/>
      <c r="G59" s="16"/>
      <c r="H59" s="12"/>
      <c r="J59" s="17"/>
    </row>
    <row r="60" customFormat="false" ht="30" hidden="false" customHeight="true" outlineLevel="0" collapsed="false"/>
    <row r="61" customFormat="false" ht="30" hidden="false" customHeight="true" outlineLevel="0" collapsed="false">
      <c r="A61" s="1"/>
      <c r="B61" s="1"/>
      <c r="C61" s="1" t="s">
        <v>0</v>
      </c>
      <c r="D61" s="1" t="s">
        <v>1</v>
      </c>
      <c r="E61" s="1" t="n">
        <v>2013</v>
      </c>
      <c r="F61" s="1"/>
      <c r="G61" s="1"/>
      <c r="H61" s="1"/>
      <c r="I61" s="1"/>
      <c r="J61" s="1"/>
      <c r="K61" s="1"/>
      <c r="L61" s="1"/>
    </row>
    <row r="62" customFormat="false" ht="30" hidden="false" customHeight="true" outlineLevel="0" collapsed="false">
      <c r="A62" s="1"/>
      <c r="B62" s="1"/>
      <c r="C62" s="1"/>
      <c r="D62" s="1" t="s">
        <v>75</v>
      </c>
      <c r="E62" s="1" t="s">
        <v>76</v>
      </c>
      <c r="F62" s="1"/>
      <c r="G62" s="1"/>
      <c r="H62" s="1"/>
      <c r="I62" s="1"/>
      <c r="J62" s="1"/>
      <c r="K62" s="1"/>
      <c r="L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 t="s">
        <v>77</v>
      </c>
      <c r="K63" s="3" t="n">
        <v>0.539583333333333</v>
      </c>
      <c r="L63" s="1"/>
    </row>
    <row r="64" customFormat="false" ht="47.25" hidden="false" customHeight="false" outlineLevel="0" collapsed="false">
      <c r="A64" s="4" t="s">
        <v>5</v>
      </c>
      <c r="B64" s="5" t="s">
        <v>6</v>
      </c>
      <c r="C64" s="5" t="s">
        <v>7</v>
      </c>
      <c r="D64" s="5" t="s">
        <v>8</v>
      </c>
      <c r="E64" s="5" t="s">
        <v>9</v>
      </c>
      <c r="F64" s="2" t="s">
        <v>10</v>
      </c>
      <c r="G64" s="2" t="s">
        <v>11</v>
      </c>
      <c r="H64" s="6" t="s">
        <v>12</v>
      </c>
      <c r="I64" s="6" t="s">
        <v>13</v>
      </c>
      <c r="J64" s="6" t="s">
        <v>14</v>
      </c>
      <c r="K64" s="7" t="s">
        <v>78</v>
      </c>
      <c r="L64" s="6" t="s">
        <v>16</v>
      </c>
    </row>
    <row r="65" customFormat="false" ht="30" hidden="false" customHeight="true" outlineLevel="0" collapsed="false">
      <c r="A65" s="9" t="n">
        <v>1</v>
      </c>
      <c r="B65" s="9" t="n">
        <v>15</v>
      </c>
      <c r="C65" s="18" t="s">
        <v>52</v>
      </c>
      <c r="D65" s="18" t="s">
        <v>53</v>
      </c>
      <c r="E65" s="18" t="s">
        <v>54</v>
      </c>
      <c r="F65" s="18" t="n">
        <v>1991</v>
      </c>
      <c r="G65" s="16" t="n">
        <v>1.91</v>
      </c>
      <c r="H65" s="19" t="n">
        <f aca="false">I65*G65</f>
        <v>17.19</v>
      </c>
      <c r="I65" s="16" t="n">
        <f aca="false">K65+L65</f>
        <v>9</v>
      </c>
      <c r="J65" s="20" t="n">
        <v>0.0090277777777778</v>
      </c>
      <c r="K65" s="16" t="n">
        <v>3</v>
      </c>
      <c r="L65" s="16" t="n">
        <v>6</v>
      </c>
      <c r="M65" s="17"/>
      <c r="N65" s="17"/>
    </row>
    <row r="66" customFormat="false" ht="30" hidden="false" customHeight="true" outlineLevel="0" collapsed="false">
      <c r="A66" s="9" t="n">
        <v>2</v>
      </c>
      <c r="B66" s="9" t="n">
        <v>2</v>
      </c>
      <c r="C66" s="18" t="s">
        <v>55</v>
      </c>
      <c r="D66" s="18" t="s">
        <v>56</v>
      </c>
      <c r="E66" s="21" t="s">
        <v>45</v>
      </c>
      <c r="F66" s="18" t="n">
        <v>1957</v>
      </c>
      <c r="G66" s="16" t="n">
        <v>1.57</v>
      </c>
      <c r="H66" s="19" t="n">
        <f aca="false">I66*G66</f>
        <v>25.12</v>
      </c>
      <c r="I66" s="16" t="n">
        <f aca="false">K66+L66</f>
        <v>16</v>
      </c>
      <c r="J66" s="20" t="n">
        <v>0.00906249999999997</v>
      </c>
      <c r="K66" s="16" t="n">
        <v>6</v>
      </c>
      <c r="L66" s="16" t="n">
        <v>10</v>
      </c>
      <c r="M66" s="17"/>
    </row>
    <row r="67" customFormat="false" ht="30" hidden="false" customHeight="true" outlineLevel="0" collapsed="false">
      <c r="A67" s="9" t="n">
        <v>3</v>
      </c>
      <c r="B67" s="9" t="n">
        <v>3</v>
      </c>
      <c r="C67" s="18" t="s">
        <v>49</v>
      </c>
      <c r="D67" s="18" t="s">
        <v>50</v>
      </c>
      <c r="E67" s="18" t="s">
        <v>51</v>
      </c>
      <c r="F67" s="18" t="n">
        <v>1958</v>
      </c>
      <c r="G67" s="16" t="n">
        <v>1.58</v>
      </c>
      <c r="H67" s="19" t="n">
        <f aca="false">I67*G67</f>
        <v>75.84</v>
      </c>
      <c r="I67" s="16" t="n">
        <f aca="false">K67+L67</f>
        <v>48</v>
      </c>
      <c r="J67" s="20" t="n">
        <v>0.00906249999999997</v>
      </c>
      <c r="K67" s="16" t="n">
        <v>6</v>
      </c>
      <c r="L67" s="16" t="n">
        <v>42</v>
      </c>
      <c r="M67" s="17"/>
    </row>
    <row r="68" customFormat="false" ht="30" hidden="false" customHeight="true" outlineLevel="0" collapsed="false">
      <c r="A68" s="9" t="n">
        <v>4</v>
      </c>
      <c r="B68" s="9" t="n">
        <v>10</v>
      </c>
      <c r="C68" s="18" t="s">
        <v>38</v>
      </c>
      <c r="D68" s="18" t="s">
        <v>39</v>
      </c>
      <c r="E68" s="18" t="s">
        <v>40</v>
      </c>
      <c r="F68" s="18" t="n">
        <v>1975</v>
      </c>
      <c r="G68" s="16" t="n">
        <v>1.75</v>
      </c>
      <c r="H68" s="19" t="n">
        <f aca="false">I68*G68</f>
        <v>84</v>
      </c>
      <c r="I68" s="16" t="n">
        <f aca="false">K68+L68</f>
        <v>48</v>
      </c>
      <c r="J68" s="20" t="n">
        <v>0.0087962962962963</v>
      </c>
      <c r="K68" s="16" t="n">
        <v>34</v>
      </c>
      <c r="L68" s="16" t="n">
        <v>14</v>
      </c>
      <c r="M68" s="17"/>
      <c r="N68" s="17"/>
    </row>
    <row r="69" customFormat="false" ht="30" hidden="false" customHeight="true" outlineLevel="0" collapsed="false">
      <c r="A69" s="9" t="n">
        <v>5</v>
      </c>
      <c r="B69" s="9" t="n">
        <v>14</v>
      </c>
      <c r="C69" s="18" t="s">
        <v>23</v>
      </c>
      <c r="D69" s="18" t="s">
        <v>24</v>
      </c>
      <c r="E69" s="18" t="s">
        <v>25</v>
      </c>
      <c r="F69" s="18" t="n">
        <v>1989</v>
      </c>
      <c r="G69" s="16" t="n">
        <v>1.89</v>
      </c>
      <c r="H69" s="19" t="n">
        <f aca="false">I69*G69</f>
        <v>94.5</v>
      </c>
      <c r="I69" s="16" t="n">
        <f aca="false">K69+L69</f>
        <v>50</v>
      </c>
      <c r="J69" s="20" t="n">
        <v>0.0091782407407407</v>
      </c>
      <c r="K69" s="16" t="n">
        <v>16</v>
      </c>
      <c r="L69" s="16" t="n">
        <v>34</v>
      </c>
      <c r="M69" s="17"/>
    </row>
    <row r="70" customFormat="false" ht="30" hidden="false" customHeight="true" outlineLevel="0" collapsed="false">
      <c r="A70" s="9" t="n">
        <v>6</v>
      </c>
      <c r="B70" s="9" t="n">
        <v>7</v>
      </c>
      <c r="C70" s="18" t="s">
        <v>35</v>
      </c>
      <c r="D70" s="18" t="s">
        <v>36</v>
      </c>
      <c r="E70" s="18" t="s">
        <v>37</v>
      </c>
      <c r="F70" s="18" t="n">
        <v>1969</v>
      </c>
      <c r="G70" s="16" t="n">
        <v>1.69</v>
      </c>
      <c r="H70" s="19" t="n">
        <f aca="false">I70*G70</f>
        <v>94.64</v>
      </c>
      <c r="I70" s="16" t="n">
        <f aca="false">K70+L70</f>
        <v>56</v>
      </c>
      <c r="J70" s="20" t="n">
        <v>0.00924768518518515</v>
      </c>
      <c r="K70" s="16" t="n">
        <v>22</v>
      </c>
      <c r="L70" s="16" t="n">
        <v>34</v>
      </c>
      <c r="M70" s="17"/>
      <c r="N70" s="17"/>
    </row>
    <row r="71" customFormat="false" ht="30" hidden="false" customHeight="true" outlineLevel="0" collapsed="false">
      <c r="A71" s="9" t="n">
        <v>7</v>
      </c>
      <c r="B71" s="9" t="n">
        <v>5</v>
      </c>
      <c r="C71" s="18" t="s">
        <v>57</v>
      </c>
      <c r="D71" s="18" t="s">
        <v>58</v>
      </c>
      <c r="E71" s="18" t="s">
        <v>59</v>
      </c>
      <c r="F71" s="18" t="n">
        <v>1967</v>
      </c>
      <c r="G71" s="16" t="n">
        <v>1.67</v>
      </c>
      <c r="H71" s="19" t="n">
        <f aca="false">I71*G71</f>
        <v>96.86</v>
      </c>
      <c r="I71" s="16" t="n">
        <f aca="false">K71+L71</f>
        <v>58</v>
      </c>
      <c r="J71" s="20" t="n">
        <v>0.00913194444444443</v>
      </c>
      <c r="K71" s="16" t="n">
        <v>12</v>
      </c>
      <c r="L71" s="16" t="n">
        <v>46</v>
      </c>
      <c r="M71" s="17"/>
    </row>
    <row r="72" customFormat="false" ht="30" hidden="false" customHeight="true" outlineLevel="0" collapsed="false">
      <c r="A72" s="9" t="n">
        <v>8</v>
      </c>
      <c r="B72" s="9" t="n">
        <v>11</v>
      </c>
      <c r="C72" s="18" t="s">
        <v>20</v>
      </c>
      <c r="D72" s="18" t="s">
        <v>21</v>
      </c>
      <c r="E72" s="18" t="s">
        <v>22</v>
      </c>
      <c r="F72" s="18" t="n">
        <v>1985</v>
      </c>
      <c r="G72" s="16" t="n">
        <v>1.85</v>
      </c>
      <c r="H72" s="19" t="n">
        <f aca="false">I72*G72</f>
        <v>99.9</v>
      </c>
      <c r="I72" s="16" t="n">
        <f aca="false">K72+L72</f>
        <v>54</v>
      </c>
      <c r="J72" s="20" t="n">
        <v>0.00892361111111106</v>
      </c>
      <c r="K72" s="16" t="n">
        <v>12</v>
      </c>
      <c r="L72" s="16" t="n">
        <v>42</v>
      </c>
      <c r="M72" s="17"/>
    </row>
    <row r="73" customFormat="false" ht="30" hidden="false" customHeight="true" outlineLevel="0" collapsed="false">
      <c r="A73" s="9" t="n">
        <v>9</v>
      </c>
      <c r="B73" s="9" t="n">
        <v>9</v>
      </c>
      <c r="C73" s="18" t="s">
        <v>26</v>
      </c>
      <c r="D73" s="18" t="s">
        <v>27</v>
      </c>
      <c r="E73" s="18" t="s">
        <v>28</v>
      </c>
      <c r="F73" s="18" t="n">
        <v>1972</v>
      </c>
      <c r="G73" s="16" t="n">
        <v>1.72</v>
      </c>
      <c r="H73" s="19" t="n">
        <f aca="false">I73*G73</f>
        <v>110.08</v>
      </c>
      <c r="I73" s="16" t="n">
        <f aca="false">K73+L73</f>
        <v>64</v>
      </c>
      <c r="J73" s="20" t="n">
        <v>0.00957175925925924</v>
      </c>
      <c r="K73" s="16" t="n">
        <v>50</v>
      </c>
      <c r="L73" s="16" t="n">
        <v>14</v>
      </c>
      <c r="M73" s="17"/>
    </row>
    <row r="74" customFormat="false" ht="30" hidden="false" customHeight="true" outlineLevel="0" collapsed="false">
      <c r="A74" s="9" t="n">
        <v>10</v>
      </c>
      <c r="B74" s="9" t="n">
        <v>12</v>
      </c>
      <c r="C74" s="18" t="s">
        <v>63</v>
      </c>
      <c r="D74" s="18" t="s">
        <v>64</v>
      </c>
      <c r="E74" s="18" t="s">
        <v>65</v>
      </c>
      <c r="F74" s="18" t="n">
        <v>1985</v>
      </c>
      <c r="G74" s="16" t="n">
        <v>1.85</v>
      </c>
      <c r="H74" s="19" t="n">
        <f aca="false">I74*G74</f>
        <v>114.7</v>
      </c>
      <c r="I74" s="16" t="n">
        <f aca="false">K74+L74</f>
        <v>62</v>
      </c>
      <c r="J74" s="20" t="n">
        <v>0.00923611111111117</v>
      </c>
      <c r="K74" s="16" t="n">
        <v>21</v>
      </c>
      <c r="L74" s="16" t="n">
        <v>41</v>
      </c>
      <c r="M74" s="17"/>
    </row>
    <row r="75" customFormat="false" ht="30" hidden="false" customHeight="true" outlineLevel="0" collapsed="false">
      <c r="A75" s="9" t="n">
        <v>11</v>
      </c>
      <c r="B75" s="9" t="n">
        <v>13</v>
      </c>
      <c r="C75" s="21" t="s">
        <v>60</v>
      </c>
      <c r="D75" s="21" t="s">
        <v>61</v>
      </c>
      <c r="E75" s="21" t="s">
        <v>62</v>
      </c>
      <c r="F75" s="21" t="n">
        <v>1989</v>
      </c>
      <c r="G75" s="16" t="n">
        <v>1.89</v>
      </c>
      <c r="H75" s="19" t="n">
        <f aca="false">I75*G75</f>
        <v>126.63</v>
      </c>
      <c r="I75" s="16" t="n">
        <f aca="false">K75+L75</f>
        <v>67</v>
      </c>
      <c r="J75" s="20" t="n">
        <v>0.00883101851851853</v>
      </c>
      <c r="K75" s="16" t="n">
        <v>28</v>
      </c>
      <c r="L75" s="16" t="n">
        <v>39</v>
      </c>
      <c r="M75" s="17"/>
    </row>
    <row r="76" customFormat="false" ht="30" hidden="false" customHeight="true" outlineLevel="0" collapsed="false">
      <c r="A76" s="9" t="n">
        <v>12</v>
      </c>
      <c r="B76" s="9" t="n">
        <v>16</v>
      </c>
      <c r="C76" s="18" t="s">
        <v>41</v>
      </c>
      <c r="D76" s="18" t="s">
        <v>42</v>
      </c>
      <c r="E76" s="18" t="s">
        <v>40</v>
      </c>
      <c r="F76" s="18" t="n">
        <v>1992</v>
      </c>
      <c r="G76" s="16" t="n">
        <v>1.92</v>
      </c>
      <c r="H76" s="19" t="n">
        <f aca="false">I76*G76</f>
        <v>128.64</v>
      </c>
      <c r="I76" s="16" t="n">
        <f aca="false">K76+L76</f>
        <v>67</v>
      </c>
      <c r="J76" s="20" t="n">
        <v>0.00942129629629634</v>
      </c>
      <c r="K76" s="16" t="n">
        <v>37</v>
      </c>
      <c r="L76" s="16" t="n">
        <v>30</v>
      </c>
      <c r="M76" s="17"/>
    </row>
    <row r="77" customFormat="false" ht="30" hidden="false" customHeight="true" outlineLevel="0" collapsed="false">
      <c r="A77" s="9" t="n">
        <v>13</v>
      </c>
      <c r="B77" s="9" t="n">
        <v>8</v>
      </c>
      <c r="C77" s="18" t="s">
        <v>46</v>
      </c>
      <c r="D77" s="18" t="s">
        <v>47</v>
      </c>
      <c r="E77" s="18" t="s">
        <v>48</v>
      </c>
      <c r="F77" s="18" t="n">
        <v>1971</v>
      </c>
      <c r="G77" s="16" t="n">
        <v>1.71</v>
      </c>
      <c r="H77" s="19" t="n">
        <f aca="false">I77*G77</f>
        <v>141.93</v>
      </c>
      <c r="I77" s="16" t="n">
        <f aca="false">K77+L77</f>
        <v>83</v>
      </c>
      <c r="J77" s="20" t="n">
        <v>0.00950231481481484</v>
      </c>
      <c r="K77" s="16" t="n">
        <v>44</v>
      </c>
      <c r="L77" s="16" t="n">
        <v>39</v>
      </c>
      <c r="M77" s="17"/>
      <c r="N77" s="17"/>
    </row>
    <row r="78" customFormat="false" ht="30" hidden="false" customHeight="true" outlineLevel="0" collapsed="false">
      <c r="A78" s="9" t="n">
        <v>14</v>
      </c>
      <c r="B78" s="9" t="n">
        <v>1</v>
      </c>
      <c r="C78" s="18" t="s">
        <v>43</v>
      </c>
      <c r="D78" s="18" t="s">
        <v>44</v>
      </c>
      <c r="E78" s="21" t="s">
        <v>45</v>
      </c>
      <c r="F78" s="18" t="n">
        <v>1961</v>
      </c>
      <c r="G78" s="16" t="n">
        <v>1.61</v>
      </c>
      <c r="H78" s="19" t="n">
        <f aca="false">I78*G78</f>
        <v>149.73</v>
      </c>
      <c r="I78" s="16" t="n">
        <f aca="false">K78+L78</f>
        <v>93</v>
      </c>
      <c r="J78" s="20" t="n">
        <v>0.00866898148148143</v>
      </c>
      <c r="K78" s="16" t="n">
        <v>56</v>
      </c>
      <c r="L78" s="16" t="n">
        <v>37</v>
      </c>
      <c r="M78" s="17"/>
    </row>
    <row r="79" customFormat="false" ht="30" hidden="false" customHeight="true" outlineLevel="0" collapsed="false">
      <c r="A79" s="9" t="n">
        <v>15</v>
      </c>
      <c r="B79" s="9" t="n">
        <v>4</v>
      </c>
      <c r="C79" s="18" t="s">
        <v>32</v>
      </c>
      <c r="D79" s="18" t="s">
        <v>33</v>
      </c>
      <c r="E79" s="18" t="s">
        <v>34</v>
      </c>
      <c r="F79" s="18" t="n">
        <v>1966</v>
      </c>
      <c r="G79" s="16" t="n">
        <v>1.66</v>
      </c>
      <c r="H79" s="19" t="n">
        <f aca="false">I79*G79</f>
        <v>169.32</v>
      </c>
      <c r="I79" s="16" t="n">
        <f aca="false">K79+L79</f>
        <v>102</v>
      </c>
      <c r="J79" s="20" t="n">
        <v>0.00973379629629628</v>
      </c>
      <c r="K79" s="16" t="n">
        <v>64</v>
      </c>
      <c r="L79" s="16" t="n">
        <v>38</v>
      </c>
      <c r="M79" s="17"/>
    </row>
    <row r="80" customFormat="false" ht="30" hidden="false" customHeight="true" outlineLevel="0" collapsed="false">
      <c r="A80" s="9" t="n">
        <v>16</v>
      </c>
      <c r="B80" s="9" t="n">
        <v>6</v>
      </c>
      <c r="C80" s="18" t="s">
        <v>17</v>
      </c>
      <c r="D80" s="18" t="s">
        <v>18</v>
      </c>
      <c r="E80" s="18" t="s">
        <v>19</v>
      </c>
      <c r="F80" s="18" t="n">
        <v>1968</v>
      </c>
      <c r="G80" s="16" t="n">
        <v>1.68</v>
      </c>
      <c r="H80" s="19" t="n">
        <f aca="false">I80*G80</f>
        <v>258.72</v>
      </c>
      <c r="I80" s="16" t="n">
        <f aca="false">K80+L80</f>
        <v>154</v>
      </c>
      <c r="J80" s="20" t="n">
        <v>0.0102083333333334</v>
      </c>
      <c r="K80" s="16" t="n">
        <v>105</v>
      </c>
      <c r="L80" s="16" t="n">
        <v>49</v>
      </c>
      <c r="M80" s="17"/>
    </row>
    <row r="81" customFormat="false" ht="30" hidden="false" customHeight="true" outlineLevel="0" collapsed="false">
      <c r="A81" s="9" t="n">
        <v>17</v>
      </c>
      <c r="B81" s="9" t="n">
        <v>17</v>
      </c>
      <c r="C81" s="21" t="s">
        <v>29</v>
      </c>
      <c r="D81" s="18" t="s">
        <v>30</v>
      </c>
      <c r="E81" s="18" t="s">
        <v>31</v>
      </c>
      <c r="F81" s="18" t="n">
        <v>2005</v>
      </c>
      <c r="G81" s="16" t="n">
        <v>2.05</v>
      </c>
      <c r="H81" s="19" t="n">
        <f aca="false">I81*G81</f>
        <v>303.4</v>
      </c>
      <c r="I81" s="16" t="n">
        <f aca="false">K81+L81</f>
        <v>148</v>
      </c>
      <c r="J81" s="20"/>
      <c r="K81" s="16" t="n">
        <v>105</v>
      </c>
      <c r="L81" s="16" t="n">
        <v>43</v>
      </c>
      <c r="M81" s="17"/>
    </row>
    <row r="82" customFormat="false" ht="30" hidden="false" customHeight="true" outlineLevel="0" collapsed="false">
      <c r="A82" s="9"/>
      <c r="B82" s="9"/>
      <c r="C82" s="15"/>
      <c r="D82" s="15"/>
      <c r="E82" s="15"/>
      <c r="F82" s="15"/>
      <c r="G82" s="16"/>
      <c r="H82" s="19"/>
      <c r="I82" s="16"/>
      <c r="J82" s="20"/>
      <c r="K82" s="16"/>
    </row>
    <row r="83" customFormat="false" ht="30" hidden="false" customHeight="true" outlineLevel="0" collapsed="false">
      <c r="A83" s="9"/>
      <c r="B83" s="9"/>
      <c r="C83" s="15"/>
      <c r="D83" s="15"/>
      <c r="E83" s="15"/>
      <c r="F83" s="15"/>
      <c r="G83" s="16"/>
      <c r="H83" s="12"/>
      <c r="J83" s="17"/>
    </row>
    <row r="84" customFormat="false" ht="30" hidden="false" customHeight="true" outlineLevel="0" collapsed="false">
      <c r="A84" s="9"/>
      <c r="B84" s="9"/>
      <c r="C84" s="15"/>
      <c r="D84" s="15"/>
      <c r="E84" s="15"/>
      <c r="F84" s="15"/>
      <c r="G84" s="16"/>
      <c r="H84" s="12"/>
      <c r="J84" s="17"/>
    </row>
    <row r="85" customFormat="false" ht="30" hidden="false" customHeight="true" outlineLevel="0" collapsed="false">
      <c r="A85" s="9"/>
      <c r="B85" s="9"/>
      <c r="C85" s="15"/>
      <c r="D85" s="15"/>
      <c r="E85" s="15"/>
      <c r="F85" s="15"/>
      <c r="G85" s="16"/>
      <c r="H85" s="12"/>
      <c r="J85" s="17"/>
    </row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25.13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4.7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13"/>
    <col collapsed="false" customWidth="true" hidden="false" outlineLevel="0" max="12" min="12" style="0" width="16.42"/>
  </cols>
  <sheetData>
    <row r="1" customFormat="false" ht="23.25" hidden="false" customHeight="false" outlineLevel="0" collapsed="false">
      <c r="B1" s="1"/>
      <c r="C1" s="1" t="s">
        <v>0</v>
      </c>
      <c r="D1" s="1" t="s">
        <v>1</v>
      </c>
      <c r="E1" s="1" t="n">
        <v>2013</v>
      </c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B2" s="1"/>
      <c r="C2" s="1"/>
      <c r="D2" s="1" t="s">
        <v>79</v>
      </c>
      <c r="E2" s="1"/>
      <c r="F2" s="1"/>
      <c r="G2" s="1"/>
      <c r="H2" s="1"/>
      <c r="I2" s="1"/>
      <c r="J2" s="1"/>
      <c r="K2" s="1"/>
      <c r="L2" s="1"/>
    </row>
    <row r="3" customFormat="false" ht="47.2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2" t="s">
        <v>10</v>
      </c>
      <c r="G3" s="2" t="s">
        <v>11</v>
      </c>
      <c r="H3" s="6" t="s">
        <v>80</v>
      </c>
      <c r="I3" s="6" t="s">
        <v>13</v>
      </c>
      <c r="J3" s="6" t="s">
        <v>81</v>
      </c>
      <c r="K3" s="6" t="s">
        <v>82</v>
      </c>
      <c r="L3" s="6" t="s">
        <v>83</v>
      </c>
    </row>
    <row r="4" customFormat="false" ht="35.1" hidden="false" customHeight="true" outlineLevel="0" collapsed="false">
      <c r="A4" s="9" t="n">
        <v>1</v>
      </c>
      <c r="B4" s="9" t="n">
        <v>10</v>
      </c>
      <c r="C4" s="10" t="s">
        <v>38</v>
      </c>
      <c r="D4" s="10" t="s">
        <v>39</v>
      </c>
      <c r="E4" s="10" t="s">
        <v>40</v>
      </c>
      <c r="F4" s="10" t="n">
        <v>1975</v>
      </c>
      <c r="G4" s="11" t="n">
        <v>1.75</v>
      </c>
      <c r="H4" s="12" t="n">
        <f aca="false">I4*G4</f>
        <v>199.5</v>
      </c>
      <c r="I4" s="0" t="n">
        <f aca="false">J4+K4</f>
        <v>114</v>
      </c>
      <c r="J4" s="0" t="n">
        <v>16</v>
      </c>
      <c r="K4" s="0" t="n">
        <v>98</v>
      </c>
    </row>
    <row r="5" customFormat="false" ht="35.1" hidden="false" customHeight="true" outlineLevel="0" collapsed="false">
      <c r="A5" s="9" t="n">
        <v>2</v>
      </c>
      <c r="B5" s="9" t="n">
        <v>1</v>
      </c>
      <c r="C5" s="10" t="s">
        <v>43</v>
      </c>
      <c r="D5" s="10" t="s">
        <v>44</v>
      </c>
      <c r="E5" s="14" t="s">
        <v>45</v>
      </c>
      <c r="F5" s="10" t="n">
        <v>1961</v>
      </c>
      <c r="G5" s="11" t="n">
        <v>1.61</v>
      </c>
      <c r="H5" s="12" t="n">
        <f aca="false">I5*G5</f>
        <v>267.26</v>
      </c>
      <c r="I5" s="0" t="n">
        <f aca="false">J5+K5</f>
        <v>166</v>
      </c>
      <c r="J5" s="0" t="n">
        <v>28</v>
      </c>
      <c r="K5" s="0" t="n">
        <v>138</v>
      </c>
    </row>
    <row r="6" customFormat="false" ht="35.1" hidden="false" customHeight="true" outlineLevel="0" collapsed="false">
      <c r="A6" s="9" t="n">
        <v>3</v>
      </c>
      <c r="B6" s="9" t="n">
        <v>4</v>
      </c>
      <c r="C6" s="10" t="s">
        <v>32</v>
      </c>
      <c r="D6" s="10" t="s">
        <v>33</v>
      </c>
      <c r="E6" s="10" t="s">
        <v>34</v>
      </c>
      <c r="F6" s="10" t="n">
        <v>1966</v>
      </c>
      <c r="G6" s="11" t="n">
        <v>1.66</v>
      </c>
      <c r="H6" s="12" t="n">
        <f aca="false">I6*G6</f>
        <v>267.26</v>
      </c>
      <c r="I6" s="0" t="n">
        <f aca="false">J6+K6</f>
        <v>161</v>
      </c>
      <c r="J6" s="0" t="n">
        <v>12</v>
      </c>
      <c r="K6" s="0" t="n">
        <v>149</v>
      </c>
    </row>
    <row r="7" customFormat="false" ht="35.1" hidden="false" customHeight="true" outlineLevel="0" collapsed="false">
      <c r="A7" s="9" t="n">
        <v>4</v>
      </c>
      <c r="B7" s="9" t="n">
        <v>3</v>
      </c>
      <c r="C7" s="10" t="s">
        <v>49</v>
      </c>
      <c r="D7" s="10" t="s">
        <v>50</v>
      </c>
      <c r="E7" s="10" t="s">
        <v>51</v>
      </c>
      <c r="F7" s="10" t="n">
        <v>1958</v>
      </c>
      <c r="G7" s="11" t="n">
        <v>1.58</v>
      </c>
      <c r="H7" s="12" t="n">
        <f aca="false">I7*G7</f>
        <v>413.96</v>
      </c>
      <c r="I7" s="0" t="n">
        <f aca="false">J7+K7</f>
        <v>262</v>
      </c>
      <c r="J7" s="0" t="n">
        <v>35</v>
      </c>
      <c r="K7" s="0" t="n">
        <v>227</v>
      </c>
    </row>
    <row r="8" customFormat="false" ht="35.1" hidden="false" customHeight="true" outlineLevel="0" collapsed="false">
      <c r="A8" s="9" t="n">
        <v>5</v>
      </c>
      <c r="B8" s="9" t="n">
        <v>17</v>
      </c>
      <c r="C8" s="14" t="s">
        <v>29</v>
      </c>
      <c r="D8" s="10" t="s">
        <v>30</v>
      </c>
      <c r="E8" s="10" t="s">
        <v>31</v>
      </c>
      <c r="F8" s="10" t="n">
        <v>2005</v>
      </c>
      <c r="G8" s="11" t="n">
        <v>2.05</v>
      </c>
      <c r="H8" s="12" t="n">
        <f aca="false">I8*G8</f>
        <v>453.05</v>
      </c>
      <c r="I8" s="0" t="n">
        <f aca="false">J8+K8</f>
        <v>221</v>
      </c>
      <c r="J8" s="0" t="n">
        <v>9</v>
      </c>
      <c r="K8" s="0" t="n">
        <v>212</v>
      </c>
    </row>
    <row r="9" customFormat="false" ht="35.1" hidden="false" customHeight="true" outlineLevel="0" collapsed="false">
      <c r="A9" s="9" t="n">
        <v>6</v>
      </c>
      <c r="B9" s="9" t="n">
        <v>5</v>
      </c>
      <c r="C9" s="10" t="s">
        <v>57</v>
      </c>
      <c r="D9" s="10" t="s">
        <v>58</v>
      </c>
      <c r="E9" s="10" t="s">
        <v>59</v>
      </c>
      <c r="F9" s="10" t="n">
        <v>1967</v>
      </c>
      <c r="G9" s="11" t="n">
        <v>1.67</v>
      </c>
      <c r="H9" s="12" t="n">
        <f aca="false">I9*G9</f>
        <v>559.45</v>
      </c>
      <c r="I9" s="0" t="n">
        <f aca="false">J9+K9</f>
        <v>335</v>
      </c>
      <c r="J9" s="0" t="n">
        <v>74</v>
      </c>
      <c r="K9" s="0" t="n">
        <v>261</v>
      </c>
    </row>
    <row r="10" customFormat="false" ht="35.1" hidden="false" customHeight="true" outlineLevel="0" collapsed="false">
      <c r="A10" s="9" t="n">
        <v>7</v>
      </c>
      <c r="B10" s="9" t="n">
        <v>9</v>
      </c>
      <c r="C10" s="10" t="s">
        <v>26</v>
      </c>
      <c r="D10" s="10" t="s">
        <v>27</v>
      </c>
      <c r="E10" s="10" t="s">
        <v>28</v>
      </c>
      <c r="F10" s="10" t="n">
        <v>1972</v>
      </c>
      <c r="G10" s="11" t="n">
        <v>1.72</v>
      </c>
      <c r="H10" s="12" t="n">
        <f aca="false">I10*G10</f>
        <v>615.76</v>
      </c>
      <c r="I10" s="0" t="n">
        <f aca="false">J10+K10</f>
        <v>358</v>
      </c>
      <c r="J10" s="0" t="n">
        <v>8</v>
      </c>
      <c r="K10" s="0" t="n">
        <v>350</v>
      </c>
    </row>
    <row r="11" customFormat="false" ht="35.1" hidden="false" customHeight="true" outlineLevel="0" collapsed="false">
      <c r="A11" s="9" t="n">
        <v>8</v>
      </c>
      <c r="B11" s="9" t="n">
        <v>6</v>
      </c>
      <c r="C11" s="10" t="s">
        <v>17</v>
      </c>
      <c r="D11" s="10" t="s">
        <v>18</v>
      </c>
      <c r="E11" s="10" t="s">
        <v>19</v>
      </c>
      <c r="F11" s="10" t="n">
        <v>1968</v>
      </c>
      <c r="G11" s="11" t="n">
        <v>1.68</v>
      </c>
      <c r="H11" s="12" t="n">
        <f aca="false">I11*G11</f>
        <v>803.04</v>
      </c>
      <c r="I11" s="0" t="n">
        <f aca="false">J11+K11</f>
        <v>478</v>
      </c>
      <c r="J11" s="0" t="n">
        <v>2</v>
      </c>
      <c r="K11" s="0" t="n">
        <v>476</v>
      </c>
    </row>
    <row r="12" customFormat="false" ht="35.1" hidden="false" customHeight="true" outlineLevel="0" collapsed="false">
      <c r="A12" s="9" t="n">
        <v>9</v>
      </c>
      <c r="B12" s="9" t="n">
        <v>16</v>
      </c>
      <c r="C12" s="10" t="s">
        <v>41</v>
      </c>
      <c r="D12" s="10" t="s">
        <v>42</v>
      </c>
      <c r="E12" s="10" t="s">
        <v>40</v>
      </c>
      <c r="F12" s="10" t="n">
        <v>1992</v>
      </c>
      <c r="G12" s="11" t="n">
        <v>1.92</v>
      </c>
      <c r="H12" s="12" t="n">
        <f aca="false">I12*G12</f>
        <v>804.48</v>
      </c>
      <c r="I12" s="0" t="n">
        <f aca="false">J12+K12</f>
        <v>419</v>
      </c>
      <c r="J12" s="0" t="n">
        <v>15</v>
      </c>
      <c r="K12" s="0" t="n">
        <v>404</v>
      </c>
    </row>
    <row r="13" customFormat="false" ht="35.1" hidden="false" customHeight="true" outlineLevel="0" collapsed="false">
      <c r="A13" s="9" t="n">
        <v>10</v>
      </c>
      <c r="B13" s="9" t="n">
        <v>7</v>
      </c>
      <c r="C13" s="10" t="s">
        <v>35</v>
      </c>
      <c r="D13" s="10" t="s">
        <v>36</v>
      </c>
      <c r="E13" s="10" t="s">
        <v>37</v>
      </c>
      <c r="F13" s="10" t="n">
        <v>1969</v>
      </c>
      <c r="G13" s="11" t="n">
        <v>1.69</v>
      </c>
      <c r="H13" s="12" t="n">
        <f aca="false">I13*G13</f>
        <v>824.72</v>
      </c>
      <c r="I13" s="0" t="n">
        <f aca="false">J13+K13</f>
        <v>488</v>
      </c>
      <c r="J13" s="0" t="n">
        <v>13</v>
      </c>
      <c r="K13" s="0" t="n">
        <v>475</v>
      </c>
    </row>
    <row r="14" customFormat="false" ht="35.1" hidden="false" customHeight="true" outlineLevel="0" collapsed="false">
      <c r="A14" s="9" t="n">
        <v>11</v>
      </c>
      <c r="B14" s="9" t="n">
        <v>8</v>
      </c>
      <c r="C14" s="10" t="s">
        <v>46</v>
      </c>
      <c r="D14" s="10" t="s">
        <v>47</v>
      </c>
      <c r="E14" s="10" t="s">
        <v>48</v>
      </c>
      <c r="F14" s="10" t="n">
        <v>1971</v>
      </c>
      <c r="G14" s="11" t="n">
        <v>1.71</v>
      </c>
      <c r="H14" s="12" t="n">
        <f aca="false">I14*G14</f>
        <v>916.56</v>
      </c>
      <c r="I14" s="0" t="n">
        <f aca="false">J14+K14</f>
        <v>536</v>
      </c>
      <c r="J14" s="0" t="n">
        <v>31</v>
      </c>
      <c r="K14" s="0" t="n">
        <v>505</v>
      </c>
    </row>
    <row r="15" customFormat="false" ht="35.1" hidden="false" customHeight="true" outlineLevel="0" collapsed="false">
      <c r="A15" s="9" t="n">
        <v>12</v>
      </c>
      <c r="B15" s="9" t="n">
        <v>11</v>
      </c>
      <c r="C15" s="10" t="s">
        <v>20</v>
      </c>
      <c r="D15" s="10" t="s">
        <v>21</v>
      </c>
      <c r="E15" s="10" t="s">
        <v>22</v>
      </c>
      <c r="F15" s="10" t="n">
        <v>1985</v>
      </c>
      <c r="G15" s="11" t="n">
        <v>1.85</v>
      </c>
      <c r="H15" s="12" t="n">
        <f aca="false">I15*G15</f>
        <v>1063.75</v>
      </c>
      <c r="I15" s="0" t="n">
        <f aca="false">J15+K15</f>
        <v>575</v>
      </c>
      <c r="J15" s="0" t="n">
        <v>4</v>
      </c>
      <c r="K15" s="0" t="n">
        <v>571</v>
      </c>
    </row>
    <row r="16" customFormat="false" ht="35.1" hidden="false" customHeight="true" outlineLevel="0" collapsed="false">
      <c r="A16" s="9" t="n">
        <v>13</v>
      </c>
      <c r="B16" s="9" t="n">
        <v>12</v>
      </c>
      <c r="C16" s="10" t="s">
        <v>63</v>
      </c>
      <c r="D16" s="10" t="s">
        <v>64</v>
      </c>
      <c r="E16" s="10" t="s">
        <v>65</v>
      </c>
      <c r="F16" s="10" t="n">
        <v>1985</v>
      </c>
      <c r="G16" s="11" t="n">
        <v>1.85</v>
      </c>
      <c r="H16" s="12" t="n">
        <f aca="false">I16*G16</f>
        <v>1628</v>
      </c>
      <c r="I16" s="0" t="n">
        <f aca="false">J16+K16</f>
        <v>880</v>
      </c>
      <c r="J16" s="0" t="n">
        <v>74</v>
      </c>
      <c r="K16" s="0" t="n">
        <v>806</v>
      </c>
    </row>
    <row r="17" customFormat="false" ht="35.1" hidden="false" customHeight="true" outlineLevel="0" collapsed="false">
      <c r="A17" s="9" t="n">
        <v>14</v>
      </c>
      <c r="B17" s="9" t="n">
        <v>13</v>
      </c>
      <c r="C17" s="14" t="s">
        <v>60</v>
      </c>
      <c r="D17" s="14" t="s">
        <v>61</v>
      </c>
      <c r="E17" s="14" t="s">
        <v>62</v>
      </c>
      <c r="F17" s="14" t="n">
        <v>1989</v>
      </c>
      <c r="G17" s="11" t="n">
        <v>1.89</v>
      </c>
      <c r="H17" s="12" t="n">
        <f aca="false">I17*G17</f>
        <v>2194.29</v>
      </c>
      <c r="I17" s="0" t="n">
        <f aca="false">J17+K17</f>
        <v>1161</v>
      </c>
      <c r="J17" s="0" t="n">
        <v>70</v>
      </c>
      <c r="K17" s="0" t="n">
        <v>1091</v>
      </c>
    </row>
    <row r="18" customFormat="false" ht="35.1" hidden="false" customHeight="true" outlineLevel="0" collapsed="false">
      <c r="A18" s="9" t="n">
        <v>15</v>
      </c>
      <c r="B18" s="9" t="n">
        <v>15</v>
      </c>
      <c r="C18" s="10" t="s">
        <v>52</v>
      </c>
      <c r="D18" s="10" t="s">
        <v>53</v>
      </c>
      <c r="E18" s="10" t="s">
        <v>54</v>
      </c>
      <c r="F18" s="10" t="n">
        <v>1991</v>
      </c>
      <c r="G18" s="11" t="n">
        <v>1.91</v>
      </c>
      <c r="H18" s="12" t="n">
        <f aca="false">I18*G18</f>
        <v>2660.63</v>
      </c>
      <c r="I18" s="0" t="n">
        <f aca="false">J18+K18</f>
        <v>1393</v>
      </c>
      <c r="J18" s="0" t="n">
        <v>41</v>
      </c>
      <c r="K18" s="0" t="n">
        <v>1352</v>
      </c>
    </row>
    <row r="19" customFormat="false" ht="35.1" hidden="false" customHeight="true" outlineLevel="0" collapsed="false">
      <c r="A19" s="9" t="n">
        <v>16</v>
      </c>
      <c r="B19" s="9" t="n">
        <v>2</v>
      </c>
      <c r="C19" s="10" t="s">
        <v>55</v>
      </c>
      <c r="D19" s="10" t="s">
        <v>56</v>
      </c>
      <c r="E19" s="14" t="s">
        <v>45</v>
      </c>
      <c r="F19" s="10" t="n">
        <v>1957</v>
      </c>
      <c r="G19" s="11" t="n">
        <v>1.57</v>
      </c>
      <c r="H19" s="12" t="n">
        <f aca="false">I19*G19</f>
        <v>4276.68</v>
      </c>
      <c r="I19" s="0" t="n">
        <f aca="false">J19+K19</f>
        <v>2724</v>
      </c>
      <c r="J19" s="0" t="n">
        <v>60</v>
      </c>
      <c r="K19" s="0" t="n">
        <v>2664</v>
      </c>
    </row>
    <row r="20" customFormat="false" ht="35.1" hidden="false" customHeight="true" outlineLevel="0" collapsed="false">
      <c r="A20" s="9" t="n">
        <v>17</v>
      </c>
      <c r="B20" s="9" t="n">
        <v>14</v>
      </c>
      <c r="C20" s="10" t="s">
        <v>23</v>
      </c>
      <c r="D20" s="10" t="s">
        <v>24</v>
      </c>
      <c r="E20" s="10" t="s">
        <v>25</v>
      </c>
      <c r="F20" s="10" t="n">
        <v>1989</v>
      </c>
      <c r="G20" s="11" t="n">
        <v>1.89</v>
      </c>
      <c r="H20" s="12" t="n">
        <f aca="false">I20*G20</f>
        <v>4723.11</v>
      </c>
      <c r="I20" s="0" t="n">
        <f aca="false">J20+K20</f>
        <v>2499</v>
      </c>
      <c r="J20" s="0" t="n">
        <v>6</v>
      </c>
      <c r="K20" s="0" t="n">
        <v>2493</v>
      </c>
    </row>
    <row r="23" customFormat="false" ht="23.25" hidden="false" customHeight="false" outlineLevel="0" collapsed="false">
      <c r="B23" s="1"/>
      <c r="C23" s="1" t="s">
        <v>0</v>
      </c>
      <c r="D23" s="1" t="s">
        <v>1</v>
      </c>
      <c r="E23" s="1" t="n">
        <v>2013</v>
      </c>
      <c r="F23" s="1"/>
      <c r="G23" s="1"/>
      <c r="H23" s="1"/>
      <c r="I23" s="1"/>
      <c r="J23" s="1"/>
      <c r="K23" s="1"/>
      <c r="L23" s="1"/>
    </row>
    <row r="24" customFormat="false" ht="23.25" hidden="false" customHeight="false" outlineLevel="0" collapsed="false">
      <c r="B24" s="1"/>
      <c r="C24" s="1"/>
      <c r="D24" s="1" t="s">
        <v>84</v>
      </c>
      <c r="E24" s="1"/>
      <c r="F24" s="1"/>
      <c r="G24" s="1"/>
      <c r="H24" s="1"/>
      <c r="I24" s="1"/>
      <c r="J24" s="1"/>
      <c r="K24" s="1"/>
      <c r="L24" s="1"/>
    </row>
    <row r="25" customFormat="false" ht="47.25" hidden="false" customHeight="false" outlineLevel="0" collapsed="false">
      <c r="A25" s="4" t="s">
        <v>5</v>
      </c>
      <c r="B25" s="5" t="s">
        <v>6</v>
      </c>
      <c r="C25" s="5" t="s">
        <v>7</v>
      </c>
      <c r="D25" s="5" t="s">
        <v>8</v>
      </c>
      <c r="E25" s="5" t="s">
        <v>9</v>
      </c>
      <c r="F25" s="2" t="s">
        <v>10</v>
      </c>
      <c r="G25" s="2" t="s">
        <v>11</v>
      </c>
      <c r="H25" s="6" t="s">
        <v>80</v>
      </c>
      <c r="I25" s="6" t="s">
        <v>13</v>
      </c>
      <c r="J25" s="6" t="s">
        <v>81</v>
      </c>
      <c r="K25" s="6" t="s">
        <v>82</v>
      </c>
      <c r="L25" s="6" t="s">
        <v>83</v>
      </c>
    </row>
    <row r="26" customFormat="false" ht="30" hidden="false" customHeight="true" outlineLevel="0" collapsed="false">
      <c r="A26" s="9" t="n">
        <v>1</v>
      </c>
      <c r="B26" s="9" t="n">
        <v>10</v>
      </c>
      <c r="C26" s="18" t="s">
        <v>38</v>
      </c>
      <c r="D26" s="18" t="s">
        <v>39</v>
      </c>
      <c r="E26" s="18" t="s">
        <v>40</v>
      </c>
      <c r="F26" s="18" t="n">
        <v>1975</v>
      </c>
      <c r="G26" s="16" t="n">
        <v>1.75</v>
      </c>
      <c r="H26" s="19" t="n">
        <f aca="false">I26*G26</f>
        <v>283.5</v>
      </c>
      <c r="I26" s="16" t="n">
        <f aca="false">J26+K26+L26</f>
        <v>162</v>
      </c>
      <c r="J26" s="16" t="n">
        <v>16</v>
      </c>
      <c r="K26" s="16" t="n">
        <v>98</v>
      </c>
      <c r="L26" s="16" t="n">
        <v>48</v>
      </c>
    </row>
    <row r="27" customFormat="false" ht="30" hidden="false" customHeight="true" outlineLevel="0" collapsed="false">
      <c r="A27" s="9" t="n">
        <v>2</v>
      </c>
      <c r="B27" s="9" t="n">
        <v>1</v>
      </c>
      <c r="C27" s="18" t="s">
        <v>43</v>
      </c>
      <c r="D27" s="18" t="s">
        <v>44</v>
      </c>
      <c r="E27" s="21" t="s">
        <v>45</v>
      </c>
      <c r="F27" s="18" t="n">
        <v>1961</v>
      </c>
      <c r="G27" s="16" t="n">
        <v>1.61</v>
      </c>
      <c r="H27" s="19" t="n">
        <f aca="false">I27*G27</f>
        <v>416.99</v>
      </c>
      <c r="I27" s="16" t="n">
        <f aca="false">J27+K27+L27</f>
        <v>259</v>
      </c>
      <c r="J27" s="16" t="n">
        <v>28</v>
      </c>
      <c r="K27" s="16" t="n">
        <v>138</v>
      </c>
      <c r="L27" s="16" t="n">
        <v>93</v>
      </c>
    </row>
    <row r="28" customFormat="false" ht="30" hidden="false" customHeight="true" outlineLevel="0" collapsed="false">
      <c r="A28" s="9" t="n">
        <v>3</v>
      </c>
      <c r="B28" s="9" t="n">
        <v>4</v>
      </c>
      <c r="C28" s="18" t="s">
        <v>32</v>
      </c>
      <c r="D28" s="18" t="s">
        <v>33</v>
      </c>
      <c r="E28" s="18" t="s">
        <v>34</v>
      </c>
      <c r="F28" s="18" t="n">
        <v>1966</v>
      </c>
      <c r="G28" s="16" t="n">
        <v>1.66</v>
      </c>
      <c r="H28" s="19" t="n">
        <f aca="false">I28*G28</f>
        <v>436.58</v>
      </c>
      <c r="I28" s="16" t="n">
        <f aca="false">J28+K28+L28</f>
        <v>263</v>
      </c>
      <c r="J28" s="16" t="n">
        <v>12</v>
      </c>
      <c r="K28" s="16" t="n">
        <v>149</v>
      </c>
      <c r="L28" s="16" t="n">
        <v>102</v>
      </c>
    </row>
    <row r="29" customFormat="false" ht="30" hidden="false" customHeight="true" outlineLevel="0" collapsed="false">
      <c r="A29" s="9" t="n">
        <v>4</v>
      </c>
      <c r="B29" s="9" t="n">
        <v>3</v>
      </c>
      <c r="C29" s="18" t="s">
        <v>49</v>
      </c>
      <c r="D29" s="18" t="s">
        <v>50</v>
      </c>
      <c r="E29" s="18" t="s">
        <v>51</v>
      </c>
      <c r="F29" s="18" t="n">
        <v>1958</v>
      </c>
      <c r="G29" s="16" t="n">
        <v>1.58</v>
      </c>
      <c r="H29" s="19" t="n">
        <f aca="false">I29*G29</f>
        <v>489.8</v>
      </c>
      <c r="I29" s="16" t="n">
        <f aca="false">J29+K29+L29</f>
        <v>310</v>
      </c>
      <c r="J29" s="16" t="n">
        <v>35</v>
      </c>
      <c r="K29" s="16" t="n">
        <v>227</v>
      </c>
      <c r="L29" s="16" t="n">
        <v>48</v>
      </c>
    </row>
    <row r="30" customFormat="false" ht="30" hidden="false" customHeight="true" outlineLevel="0" collapsed="false">
      <c r="A30" s="9" t="n">
        <v>5</v>
      </c>
      <c r="B30" s="9" t="n">
        <v>5</v>
      </c>
      <c r="C30" s="18" t="s">
        <v>57</v>
      </c>
      <c r="D30" s="18" t="s">
        <v>58</v>
      </c>
      <c r="E30" s="18" t="s">
        <v>59</v>
      </c>
      <c r="F30" s="18" t="n">
        <v>1967</v>
      </c>
      <c r="G30" s="16" t="n">
        <v>1.67</v>
      </c>
      <c r="H30" s="19" t="n">
        <f aca="false">I30*G30</f>
        <v>656.31</v>
      </c>
      <c r="I30" s="16" t="n">
        <f aca="false">J30+K30+L30</f>
        <v>393</v>
      </c>
      <c r="J30" s="16" t="n">
        <v>74</v>
      </c>
      <c r="K30" s="16" t="n">
        <v>261</v>
      </c>
      <c r="L30" s="16" t="n">
        <v>58</v>
      </c>
    </row>
    <row r="31" customFormat="false" ht="30" hidden="false" customHeight="true" outlineLevel="0" collapsed="false">
      <c r="A31" s="9" t="n">
        <v>6</v>
      </c>
      <c r="B31" s="9" t="n">
        <v>9</v>
      </c>
      <c r="C31" s="18" t="s">
        <v>26</v>
      </c>
      <c r="D31" s="18" t="s">
        <v>27</v>
      </c>
      <c r="E31" s="18" t="s">
        <v>28</v>
      </c>
      <c r="F31" s="18" t="n">
        <v>1972</v>
      </c>
      <c r="G31" s="16" t="n">
        <v>1.72</v>
      </c>
      <c r="H31" s="19" t="n">
        <f aca="false">I31*G31</f>
        <v>725.84</v>
      </c>
      <c r="I31" s="16" t="n">
        <f aca="false">J31+K31+L31</f>
        <v>422</v>
      </c>
      <c r="J31" s="16" t="n">
        <v>8</v>
      </c>
      <c r="K31" s="16" t="n">
        <v>350</v>
      </c>
      <c r="L31" s="16" t="n">
        <v>64</v>
      </c>
    </row>
    <row r="32" customFormat="false" ht="30" hidden="false" customHeight="true" outlineLevel="0" collapsed="false">
      <c r="A32" s="9" t="n">
        <v>7</v>
      </c>
      <c r="B32" s="9" t="n">
        <v>17</v>
      </c>
      <c r="C32" s="21" t="s">
        <v>29</v>
      </c>
      <c r="D32" s="18" t="s">
        <v>30</v>
      </c>
      <c r="E32" s="18" t="s">
        <v>31</v>
      </c>
      <c r="F32" s="18" t="n">
        <v>2005</v>
      </c>
      <c r="G32" s="16" t="n">
        <v>2.05</v>
      </c>
      <c r="H32" s="19" t="n">
        <f aca="false">I32*G32</f>
        <v>756.45</v>
      </c>
      <c r="I32" s="16" t="n">
        <f aca="false">J32+K32+L32</f>
        <v>369</v>
      </c>
      <c r="J32" s="16" t="n">
        <v>9</v>
      </c>
      <c r="K32" s="16" t="n">
        <v>212</v>
      </c>
      <c r="L32" s="16" t="n">
        <v>148</v>
      </c>
    </row>
    <row r="33" customFormat="false" ht="30" hidden="false" customHeight="true" outlineLevel="0" collapsed="false">
      <c r="A33" s="9" t="n">
        <v>8</v>
      </c>
      <c r="B33" s="9" t="n">
        <v>7</v>
      </c>
      <c r="C33" s="18" t="s">
        <v>35</v>
      </c>
      <c r="D33" s="18" t="s">
        <v>36</v>
      </c>
      <c r="E33" s="18" t="s">
        <v>37</v>
      </c>
      <c r="F33" s="18" t="n">
        <v>1969</v>
      </c>
      <c r="G33" s="16" t="n">
        <v>1.69</v>
      </c>
      <c r="H33" s="19" t="n">
        <f aca="false">I33*G33</f>
        <v>919.36</v>
      </c>
      <c r="I33" s="16" t="n">
        <f aca="false">J33+K33+L33</f>
        <v>544</v>
      </c>
      <c r="J33" s="16" t="n">
        <v>13</v>
      </c>
      <c r="K33" s="16" t="n">
        <v>475</v>
      </c>
      <c r="L33" s="16" t="n">
        <v>56</v>
      </c>
    </row>
    <row r="34" customFormat="false" ht="30" hidden="false" customHeight="true" outlineLevel="0" collapsed="false">
      <c r="A34" s="9" t="n">
        <v>9</v>
      </c>
      <c r="B34" s="9" t="n">
        <v>16</v>
      </c>
      <c r="C34" s="18" t="s">
        <v>41</v>
      </c>
      <c r="D34" s="18" t="s">
        <v>42</v>
      </c>
      <c r="E34" s="18" t="s">
        <v>40</v>
      </c>
      <c r="F34" s="18" t="n">
        <v>1992</v>
      </c>
      <c r="G34" s="16" t="n">
        <v>1.92</v>
      </c>
      <c r="H34" s="19" t="n">
        <f aca="false">I34*G34</f>
        <v>933.12</v>
      </c>
      <c r="I34" s="16" t="n">
        <f aca="false">J34+K34+L34</f>
        <v>486</v>
      </c>
      <c r="J34" s="16" t="n">
        <v>15</v>
      </c>
      <c r="K34" s="16" t="n">
        <v>404</v>
      </c>
      <c r="L34" s="16" t="n">
        <v>67</v>
      </c>
    </row>
    <row r="35" customFormat="false" ht="30" hidden="false" customHeight="true" outlineLevel="0" collapsed="false">
      <c r="A35" s="9" t="n">
        <v>10</v>
      </c>
      <c r="B35" s="9" t="n">
        <v>8</v>
      </c>
      <c r="C35" s="18" t="s">
        <v>46</v>
      </c>
      <c r="D35" s="18" t="s">
        <v>47</v>
      </c>
      <c r="E35" s="18" t="s">
        <v>48</v>
      </c>
      <c r="F35" s="18" t="n">
        <v>1971</v>
      </c>
      <c r="G35" s="16" t="n">
        <v>1.71</v>
      </c>
      <c r="H35" s="19" t="n">
        <f aca="false">I35*G35</f>
        <v>1058.49</v>
      </c>
      <c r="I35" s="16" t="n">
        <f aca="false">J35+K35+L35</f>
        <v>619</v>
      </c>
      <c r="J35" s="16" t="n">
        <v>31</v>
      </c>
      <c r="K35" s="16" t="n">
        <v>505</v>
      </c>
      <c r="L35" s="16" t="n">
        <v>83</v>
      </c>
    </row>
    <row r="36" customFormat="false" ht="30" hidden="false" customHeight="true" outlineLevel="0" collapsed="false">
      <c r="A36" s="9" t="n">
        <v>11</v>
      </c>
      <c r="B36" s="9" t="n">
        <v>6</v>
      </c>
      <c r="C36" s="18" t="s">
        <v>17</v>
      </c>
      <c r="D36" s="18" t="s">
        <v>18</v>
      </c>
      <c r="E36" s="18" t="s">
        <v>19</v>
      </c>
      <c r="F36" s="18" t="n">
        <v>1968</v>
      </c>
      <c r="G36" s="16" t="n">
        <v>1.68</v>
      </c>
      <c r="H36" s="19" t="n">
        <f aca="false">I36*G36</f>
        <v>1061.76</v>
      </c>
      <c r="I36" s="16" t="n">
        <f aca="false">J36+K36+L36</f>
        <v>632</v>
      </c>
      <c r="J36" s="16" t="n">
        <v>2</v>
      </c>
      <c r="K36" s="16" t="n">
        <v>476</v>
      </c>
      <c r="L36" s="16" t="n">
        <v>154</v>
      </c>
    </row>
    <row r="37" customFormat="false" ht="30" hidden="false" customHeight="true" outlineLevel="0" collapsed="false">
      <c r="A37" s="9" t="n">
        <v>12</v>
      </c>
      <c r="B37" s="9" t="n">
        <v>11</v>
      </c>
      <c r="C37" s="18" t="s">
        <v>20</v>
      </c>
      <c r="D37" s="18" t="s">
        <v>21</v>
      </c>
      <c r="E37" s="18" t="s">
        <v>22</v>
      </c>
      <c r="F37" s="18" t="n">
        <v>1985</v>
      </c>
      <c r="G37" s="16" t="n">
        <v>1.85</v>
      </c>
      <c r="H37" s="19" t="n">
        <f aca="false">I37*G37</f>
        <v>1163.65</v>
      </c>
      <c r="I37" s="16" t="n">
        <f aca="false">J37+K37+L37</f>
        <v>629</v>
      </c>
      <c r="J37" s="16" t="n">
        <v>4</v>
      </c>
      <c r="K37" s="16" t="n">
        <v>571</v>
      </c>
      <c r="L37" s="16" t="n">
        <v>54</v>
      </c>
    </row>
    <row r="38" customFormat="false" ht="30" hidden="false" customHeight="true" outlineLevel="0" collapsed="false">
      <c r="A38" s="9" t="n">
        <v>13</v>
      </c>
      <c r="B38" s="9" t="n">
        <v>12</v>
      </c>
      <c r="C38" s="18" t="s">
        <v>63</v>
      </c>
      <c r="D38" s="18" t="s">
        <v>64</v>
      </c>
      <c r="E38" s="18" t="s">
        <v>65</v>
      </c>
      <c r="F38" s="18" t="n">
        <v>1985</v>
      </c>
      <c r="G38" s="16" t="n">
        <v>1.85</v>
      </c>
      <c r="H38" s="19" t="n">
        <f aca="false">I38*G38</f>
        <v>1742.7</v>
      </c>
      <c r="I38" s="16" t="n">
        <f aca="false">J38+K38+L38</f>
        <v>942</v>
      </c>
      <c r="J38" s="16" t="n">
        <v>74</v>
      </c>
      <c r="K38" s="16" t="n">
        <v>806</v>
      </c>
      <c r="L38" s="16" t="n">
        <v>62</v>
      </c>
    </row>
    <row r="39" customFormat="false" ht="30" hidden="false" customHeight="true" outlineLevel="0" collapsed="false">
      <c r="A39" s="9" t="n">
        <v>14</v>
      </c>
      <c r="B39" s="9" t="n">
        <v>13</v>
      </c>
      <c r="C39" s="21" t="s">
        <v>60</v>
      </c>
      <c r="D39" s="21" t="s">
        <v>61</v>
      </c>
      <c r="E39" s="21" t="s">
        <v>62</v>
      </c>
      <c r="F39" s="21" t="n">
        <v>1989</v>
      </c>
      <c r="G39" s="16" t="n">
        <v>1.89</v>
      </c>
      <c r="H39" s="19" t="n">
        <f aca="false">I39*G39</f>
        <v>2320.92</v>
      </c>
      <c r="I39" s="16" t="n">
        <f aca="false">J39+K39+L39</f>
        <v>1228</v>
      </c>
      <c r="J39" s="16" t="n">
        <v>70</v>
      </c>
      <c r="K39" s="16" t="n">
        <v>1091</v>
      </c>
      <c r="L39" s="16" t="n">
        <v>67</v>
      </c>
    </row>
    <row r="40" customFormat="false" ht="30" hidden="false" customHeight="true" outlineLevel="0" collapsed="false">
      <c r="A40" s="9" t="n">
        <v>15</v>
      </c>
      <c r="B40" s="9" t="n">
        <v>15</v>
      </c>
      <c r="C40" s="18" t="s">
        <v>52</v>
      </c>
      <c r="D40" s="18" t="s">
        <v>53</v>
      </c>
      <c r="E40" s="18" t="s">
        <v>54</v>
      </c>
      <c r="F40" s="18" t="n">
        <v>1991</v>
      </c>
      <c r="G40" s="16" t="n">
        <v>1.91</v>
      </c>
      <c r="H40" s="19" t="n">
        <f aca="false">I40*G40</f>
        <v>2677.82</v>
      </c>
      <c r="I40" s="16" t="n">
        <f aca="false">J40+K40+L40</f>
        <v>1402</v>
      </c>
      <c r="J40" s="16" t="n">
        <v>41</v>
      </c>
      <c r="K40" s="16" t="n">
        <v>1352</v>
      </c>
      <c r="L40" s="16" t="n">
        <v>9</v>
      </c>
    </row>
    <row r="41" customFormat="false" ht="30" hidden="false" customHeight="true" outlineLevel="0" collapsed="false">
      <c r="A41" s="9" t="n">
        <v>16</v>
      </c>
      <c r="B41" s="9" t="n">
        <v>2</v>
      </c>
      <c r="C41" s="18" t="s">
        <v>55</v>
      </c>
      <c r="D41" s="18" t="s">
        <v>56</v>
      </c>
      <c r="E41" s="21" t="s">
        <v>45</v>
      </c>
      <c r="F41" s="18" t="n">
        <v>1957</v>
      </c>
      <c r="G41" s="16" t="n">
        <v>1.57</v>
      </c>
      <c r="H41" s="19" t="n">
        <f aca="false">I41*G41</f>
        <v>4301.8</v>
      </c>
      <c r="I41" s="16" t="n">
        <f aca="false">J41+K41+L41</f>
        <v>2740</v>
      </c>
      <c r="J41" s="16" t="n">
        <v>60</v>
      </c>
      <c r="K41" s="16" t="n">
        <v>2664</v>
      </c>
      <c r="L41" s="16" t="n">
        <v>16</v>
      </c>
    </row>
    <row r="42" customFormat="false" ht="30" hidden="false" customHeight="true" outlineLevel="0" collapsed="false">
      <c r="A42" s="9" t="n">
        <v>17</v>
      </c>
      <c r="B42" s="9" t="n">
        <v>14</v>
      </c>
      <c r="C42" s="18" t="s">
        <v>23</v>
      </c>
      <c r="D42" s="18" t="s">
        <v>24</v>
      </c>
      <c r="E42" s="18" t="s">
        <v>25</v>
      </c>
      <c r="F42" s="18" t="n">
        <v>1989</v>
      </c>
      <c r="G42" s="16" t="n">
        <v>1.89</v>
      </c>
      <c r="H42" s="19" t="n">
        <f aca="false">I42*G42</f>
        <v>4817.61</v>
      </c>
      <c r="I42" s="16" t="n">
        <f aca="false">J42+K42+L42</f>
        <v>2549</v>
      </c>
      <c r="J42" s="16" t="n">
        <v>6</v>
      </c>
      <c r="K42" s="16" t="n">
        <v>2493</v>
      </c>
      <c r="L42" s="16" t="n">
        <v>50</v>
      </c>
    </row>
    <row r="43" customFormat="false" ht="30" hidden="false" customHeight="true" outlineLevel="0" collapsed="false"/>
    <row r="46" customFormat="false" ht="23.25" hidden="false" customHeight="false" outlineLevel="0" collapsed="false">
      <c r="B46" s="1"/>
      <c r="C46" s="1" t="s">
        <v>0</v>
      </c>
      <c r="D46" s="1" t="s">
        <v>1</v>
      </c>
      <c r="E46" s="1" t="n">
        <v>2013</v>
      </c>
      <c r="F46" s="1"/>
      <c r="G46" s="1"/>
      <c r="H46" s="1"/>
      <c r="I46" s="1"/>
      <c r="J46" s="1"/>
      <c r="K46" s="1"/>
      <c r="L46" s="1"/>
    </row>
    <row r="47" customFormat="false" ht="23.25" hidden="false" customHeight="false" outlineLevel="0" collapsed="false">
      <c r="B47" s="1"/>
      <c r="C47" s="1"/>
      <c r="D47" s="1" t="s">
        <v>84</v>
      </c>
      <c r="E47" s="1"/>
      <c r="F47" s="1"/>
      <c r="G47" s="1"/>
      <c r="H47" s="1"/>
      <c r="I47" s="1"/>
      <c r="J47" s="1"/>
      <c r="K47" s="1"/>
      <c r="L47" s="1"/>
    </row>
    <row r="48" customFormat="false" ht="47.25" hidden="false" customHeight="false" outlineLevel="0" collapsed="false">
      <c r="A48" s="4" t="s">
        <v>5</v>
      </c>
      <c r="B48" s="5" t="s">
        <v>6</v>
      </c>
      <c r="C48" s="5" t="s">
        <v>7</v>
      </c>
      <c r="D48" s="5" t="s">
        <v>8</v>
      </c>
      <c r="E48" s="5" t="s">
        <v>9</v>
      </c>
      <c r="F48" s="2" t="s">
        <v>10</v>
      </c>
      <c r="G48" s="2" t="s">
        <v>11</v>
      </c>
      <c r="H48" s="6" t="s">
        <v>80</v>
      </c>
      <c r="I48" s="6" t="s">
        <v>13</v>
      </c>
      <c r="J48" s="6" t="s">
        <v>81</v>
      </c>
      <c r="K48" s="6" t="s">
        <v>82</v>
      </c>
      <c r="L48" s="6" t="s">
        <v>83</v>
      </c>
    </row>
    <row r="49" customFormat="false" ht="30" hidden="false" customHeight="true" outlineLevel="0" collapsed="false">
      <c r="A49" s="9" t="n">
        <v>1</v>
      </c>
      <c r="B49" s="9" t="n">
        <v>1</v>
      </c>
      <c r="C49" s="10" t="s">
        <v>43</v>
      </c>
      <c r="D49" s="10" t="s">
        <v>44</v>
      </c>
      <c r="E49" s="14" t="s">
        <v>45</v>
      </c>
      <c r="F49" s="10" t="n">
        <v>1961</v>
      </c>
      <c r="G49" s="11" t="n">
        <v>1.61</v>
      </c>
    </row>
    <row r="50" customFormat="false" ht="30" hidden="false" customHeight="true" outlineLevel="0" collapsed="false">
      <c r="A50" s="9" t="n">
        <v>2</v>
      </c>
      <c r="B50" s="9" t="n">
        <v>2</v>
      </c>
      <c r="C50" s="10" t="s">
        <v>55</v>
      </c>
      <c r="D50" s="10" t="s">
        <v>56</v>
      </c>
      <c r="E50" s="14" t="s">
        <v>45</v>
      </c>
      <c r="F50" s="10" t="n">
        <v>1957</v>
      </c>
      <c r="G50" s="11" t="n">
        <v>1.57</v>
      </c>
    </row>
    <row r="51" customFormat="false" ht="30" hidden="false" customHeight="true" outlineLevel="0" collapsed="false">
      <c r="A51" s="9" t="n">
        <v>3</v>
      </c>
      <c r="B51" s="9" t="n">
        <v>3</v>
      </c>
      <c r="C51" s="10" t="s">
        <v>49</v>
      </c>
      <c r="D51" s="10" t="s">
        <v>50</v>
      </c>
      <c r="E51" s="10" t="s">
        <v>51</v>
      </c>
      <c r="F51" s="10" t="n">
        <v>1958</v>
      </c>
      <c r="G51" s="11" t="n">
        <v>1.58</v>
      </c>
    </row>
    <row r="52" customFormat="false" ht="30" hidden="false" customHeight="true" outlineLevel="0" collapsed="false">
      <c r="A52" s="9" t="n">
        <v>4</v>
      </c>
      <c r="B52" s="9" t="n">
        <v>4</v>
      </c>
      <c r="C52" s="10" t="s">
        <v>32</v>
      </c>
      <c r="D52" s="10" t="s">
        <v>33</v>
      </c>
      <c r="E52" s="10" t="s">
        <v>34</v>
      </c>
      <c r="F52" s="10" t="n">
        <v>1966</v>
      </c>
      <c r="G52" s="11" t="n">
        <v>1.66</v>
      </c>
    </row>
    <row r="53" customFormat="false" ht="30" hidden="false" customHeight="true" outlineLevel="0" collapsed="false">
      <c r="A53" s="9" t="n">
        <v>5</v>
      </c>
      <c r="B53" s="9" t="n">
        <v>5</v>
      </c>
      <c r="C53" s="10" t="s">
        <v>57</v>
      </c>
      <c r="D53" s="10" t="s">
        <v>58</v>
      </c>
      <c r="E53" s="10" t="s">
        <v>59</v>
      </c>
      <c r="F53" s="10" t="n">
        <v>1967</v>
      </c>
      <c r="G53" s="11" t="n">
        <v>1.67</v>
      </c>
    </row>
    <row r="54" customFormat="false" ht="30" hidden="false" customHeight="true" outlineLevel="0" collapsed="false">
      <c r="A54" s="9" t="n">
        <v>6</v>
      </c>
      <c r="B54" s="9" t="n">
        <v>6</v>
      </c>
      <c r="C54" s="10" t="s">
        <v>17</v>
      </c>
      <c r="D54" s="10" t="s">
        <v>18</v>
      </c>
      <c r="E54" s="10" t="s">
        <v>19</v>
      </c>
      <c r="F54" s="10" t="n">
        <v>1968</v>
      </c>
      <c r="G54" s="11" t="n">
        <v>1.68</v>
      </c>
    </row>
    <row r="55" customFormat="false" ht="30" hidden="false" customHeight="true" outlineLevel="0" collapsed="false">
      <c r="A55" s="9" t="n">
        <v>7</v>
      </c>
      <c r="B55" s="9" t="n">
        <v>7</v>
      </c>
      <c r="C55" s="10" t="s">
        <v>35</v>
      </c>
      <c r="D55" s="10" t="s">
        <v>36</v>
      </c>
      <c r="E55" s="10" t="s">
        <v>37</v>
      </c>
      <c r="F55" s="10" t="n">
        <v>1969</v>
      </c>
      <c r="G55" s="11" t="n">
        <v>1.69</v>
      </c>
    </row>
    <row r="56" customFormat="false" ht="30" hidden="false" customHeight="true" outlineLevel="0" collapsed="false">
      <c r="A56" s="9" t="n">
        <v>8</v>
      </c>
      <c r="B56" s="9" t="n">
        <v>8</v>
      </c>
      <c r="C56" s="10" t="s">
        <v>46</v>
      </c>
      <c r="D56" s="10" t="s">
        <v>47</v>
      </c>
      <c r="E56" s="10" t="s">
        <v>48</v>
      </c>
      <c r="F56" s="10" t="n">
        <v>1971</v>
      </c>
      <c r="G56" s="11" t="n">
        <v>1.71</v>
      </c>
    </row>
    <row r="57" customFormat="false" ht="30" hidden="false" customHeight="true" outlineLevel="0" collapsed="false">
      <c r="A57" s="9" t="n">
        <v>9</v>
      </c>
      <c r="B57" s="9" t="n">
        <v>9</v>
      </c>
      <c r="C57" s="10" t="s">
        <v>26</v>
      </c>
      <c r="D57" s="10" t="s">
        <v>27</v>
      </c>
      <c r="E57" s="10" t="s">
        <v>28</v>
      </c>
      <c r="F57" s="10" t="n">
        <v>1972</v>
      </c>
      <c r="G57" s="11" t="n">
        <v>1.72</v>
      </c>
    </row>
    <row r="58" customFormat="false" ht="30" hidden="false" customHeight="true" outlineLevel="0" collapsed="false">
      <c r="A58" s="9" t="n">
        <v>10</v>
      </c>
      <c r="B58" s="9" t="n">
        <v>10</v>
      </c>
      <c r="C58" s="10" t="s">
        <v>38</v>
      </c>
      <c r="D58" s="10" t="s">
        <v>39</v>
      </c>
      <c r="E58" s="10" t="s">
        <v>40</v>
      </c>
      <c r="F58" s="10" t="n">
        <v>1975</v>
      </c>
      <c r="G58" s="11" t="n">
        <v>1.75</v>
      </c>
    </row>
    <row r="59" customFormat="false" ht="30" hidden="false" customHeight="true" outlineLevel="0" collapsed="false">
      <c r="A59" s="9" t="n">
        <v>11</v>
      </c>
      <c r="B59" s="9" t="n">
        <v>11</v>
      </c>
      <c r="C59" s="10" t="s">
        <v>20</v>
      </c>
      <c r="D59" s="10" t="s">
        <v>21</v>
      </c>
      <c r="E59" s="10" t="s">
        <v>22</v>
      </c>
      <c r="F59" s="10" t="n">
        <v>1985</v>
      </c>
      <c r="G59" s="11" t="n">
        <v>1.85</v>
      </c>
    </row>
    <row r="60" customFormat="false" ht="30" hidden="false" customHeight="true" outlineLevel="0" collapsed="false">
      <c r="A60" s="9" t="n">
        <v>12</v>
      </c>
      <c r="B60" s="9" t="n">
        <v>12</v>
      </c>
      <c r="C60" s="10" t="s">
        <v>63</v>
      </c>
      <c r="D60" s="10" t="s">
        <v>64</v>
      </c>
      <c r="E60" s="10" t="s">
        <v>65</v>
      </c>
      <c r="F60" s="10" t="n">
        <v>1985</v>
      </c>
      <c r="G60" s="11" t="n">
        <v>1.85</v>
      </c>
    </row>
    <row r="61" customFormat="false" ht="30" hidden="false" customHeight="true" outlineLevel="0" collapsed="false">
      <c r="A61" s="9" t="n">
        <v>13</v>
      </c>
      <c r="B61" s="9" t="n">
        <v>13</v>
      </c>
      <c r="C61" s="14" t="s">
        <v>60</v>
      </c>
      <c r="D61" s="14" t="s">
        <v>61</v>
      </c>
      <c r="E61" s="14" t="s">
        <v>62</v>
      </c>
      <c r="F61" s="14" t="n">
        <v>1989</v>
      </c>
      <c r="G61" s="11" t="n">
        <v>1.89</v>
      </c>
    </row>
    <row r="62" customFormat="false" ht="30" hidden="false" customHeight="true" outlineLevel="0" collapsed="false">
      <c r="A62" s="9" t="n">
        <v>14</v>
      </c>
      <c r="B62" s="9" t="n">
        <v>14</v>
      </c>
      <c r="C62" s="10" t="s">
        <v>23</v>
      </c>
      <c r="D62" s="10" t="s">
        <v>24</v>
      </c>
      <c r="E62" s="10" t="s">
        <v>25</v>
      </c>
      <c r="F62" s="10" t="n">
        <v>1989</v>
      </c>
      <c r="G62" s="11" t="n">
        <v>1.89</v>
      </c>
    </row>
    <row r="63" customFormat="false" ht="30" hidden="false" customHeight="true" outlineLevel="0" collapsed="false">
      <c r="A63" s="9" t="n">
        <v>15</v>
      </c>
      <c r="B63" s="9" t="n">
        <v>15</v>
      </c>
      <c r="C63" s="10" t="s">
        <v>52</v>
      </c>
      <c r="D63" s="10" t="s">
        <v>53</v>
      </c>
      <c r="E63" s="10" t="s">
        <v>54</v>
      </c>
      <c r="F63" s="10" t="n">
        <v>1991</v>
      </c>
      <c r="G63" s="11" t="n">
        <v>1.91</v>
      </c>
    </row>
    <row r="64" customFormat="false" ht="30" hidden="false" customHeight="true" outlineLevel="0" collapsed="false">
      <c r="A64" s="9" t="n">
        <v>16</v>
      </c>
      <c r="B64" s="9" t="n">
        <v>16</v>
      </c>
      <c r="C64" s="10" t="s">
        <v>41</v>
      </c>
      <c r="D64" s="10" t="s">
        <v>42</v>
      </c>
      <c r="E64" s="10" t="s">
        <v>40</v>
      </c>
      <c r="F64" s="10" t="n">
        <v>1992</v>
      </c>
      <c r="G64" s="11" t="n">
        <v>1.92</v>
      </c>
    </row>
    <row r="65" customFormat="false" ht="30" hidden="false" customHeight="true" outlineLevel="0" collapsed="false">
      <c r="A65" s="9" t="n">
        <v>17</v>
      </c>
      <c r="B65" s="9" t="n">
        <v>17</v>
      </c>
      <c r="C65" s="14" t="s">
        <v>29</v>
      </c>
      <c r="D65" s="10" t="s">
        <v>30</v>
      </c>
      <c r="E65" s="10" t="s">
        <v>31</v>
      </c>
      <c r="F65" s="10" t="n">
        <v>2005</v>
      </c>
      <c r="G65" s="11" t="n">
        <v>2.05</v>
      </c>
    </row>
    <row r="66" customFormat="false" ht="30" hidden="false" customHeight="true" outlineLevel="0" collapsed="false">
      <c r="A66" s="9" t="n">
        <v>18</v>
      </c>
      <c r="B66" s="9" t="n">
        <v>18</v>
      </c>
      <c r="C66" s="14" t="s">
        <v>85</v>
      </c>
      <c r="D66" s="14" t="s">
        <v>86</v>
      </c>
      <c r="E66" s="14" t="s">
        <v>62</v>
      </c>
      <c r="F66" s="14" t="n">
        <v>2007</v>
      </c>
      <c r="G66" s="11" t="n">
        <v>2.07</v>
      </c>
    </row>
  </sheetData>
  <printOptions headings="false" gridLines="true" gridLinesSet="true" horizontalCentered="false" verticalCentered="false"/>
  <pageMargins left="0" right="0" top="0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8:28:04Z</dcterms:created>
  <dc:creator> </dc:creator>
  <dc:description/>
  <dc:language>en-US</dc:language>
  <cp:lastModifiedBy> </cp:lastModifiedBy>
  <cp:lastPrinted>2013-04-21T12:16:11Z</cp:lastPrinted>
  <dcterms:modified xsi:type="dcterms:W3CDTF">2013-04-21T12:18:58Z</dcterms:modified>
  <cp:revision>0</cp:revision>
  <dc:subject/>
  <dc:title/>
</cp:coreProperties>
</file>