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S$82</definedName>
    <definedName function="false" hidden="false" localSheetId="1" name="_xlnm.Print_Area" vbProcedure="false">Feuil2!$A$1:$R$40</definedName>
    <definedName function="false" hidden="false" localSheetId="2" name="_xlnm.Print_Area" vbProcedure="false">Feuil3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7">
  <si>
    <t xml:space="preserve">    JACQUES</t>
  </si>
  <si>
    <t xml:space="preserve">      CŒUR</t>
  </si>
  <si>
    <t xml:space="preserve">ETAPE 1</t>
  </si>
  <si>
    <t xml:space="preserve">: Samedi 19 mars matin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heure de départ matin</t>
  </si>
  <si>
    <t xml:space="preserve">heure d'arrivée midi</t>
  </si>
  <si>
    <t xml:space="preserve">pénalités</t>
  </si>
  <si>
    <t xml:space="preserve">heure départ spéciale</t>
  </si>
  <si>
    <t xml:space="preserve">heure d'arrivée spéciale</t>
  </si>
  <si>
    <t xml:space="preserve">Temps réalisé s/ spéciale</t>
  </si>
  <si>
    <t xml:space="preserve">Temps idéal 15'25</t>
  </si>
  <si>
    <t xml:space="preserve">Pénalités</t>
  </si>
  <si>
    <t xml:space="preserve">SAJOT   Jean-Pierre</t>
  </si>
  <si>
    <t xml:space="preserve">Jeanne</t>
  </si>
  <si>
    <t xml:space="preserve">ALFA ROMEO 8C Competitione</t>
  </si>
  <si>
    <t xml:space="preserve"> 10:31:38</t>
  </si>
  <si>
    <t xml:space="preserve"> 13:20:59</t>
  </si>
  <si>
    <t xml:space="preserve">ROUFFET Jean-Claude</t>
  </si>
  <si>
    <t xml:space="preserve">BELORGEY</t>
  </si>
  <si>
    <t xml:space="preserve">SAAB  96  V4</t>
  </si>
  <si>
    <t xml:space="preserve"> 10:15:37</t>
  </si>
  <si>
    <t xml:space="preserve"> 13:19:05</t>
  </si>
  <si>
    <t xml:space="preserve">CAILLAUD  Didier</t>
  </si>
  <si>
    <t xml:space="preserve">Astrid</t>
  </si>
  <si>
    <t xml:space="preserve">TRIUMPH  TR 4 A IRS</t>
  </si>
  <si>
    <t xml:space="preserve"> 10:10:37</t>
  </si>
  <si>
    <t xml:space="preserve"> 13:04:01</t>
  </si>
  <si>
    <t xml:space="preserve">COWET  Sebastien</t>
  </si>
  <si>
    <t xml:space="preserve">DUTREVIS  Sophie</t>
  </si>
  <si>
    <t xml:space="preserve">TRIUMPH  TR 4</t>
  </si>
  <si>
    <t xml:space="preserve"> 10:11:39</t>
  </si>
  <si>
    <t xml:space="preserve"> 13:00:20</t>
  </si>
  <si>
    <t xml:space="preserve">PARAGEAU  Julien</t>
  </si>
  <si>
    <t xml:space="preserve">FABLE  Julie</t>
  </si>
  <si>
    <t xml:space="preserve">PORSCHE   911  SC</t>
  </si>
  <si>
    <t xml:space="preserve"> 10:24:36</t>
  </si>
  <si>
    <t xml:space="preserve"> 13:15:39</t>
  </si>
  <si>
    <t xml:space="preserve">BONHOMME Jean-Claude</t>
  </si>
  <si>
    <t xml:space="preserve">LETHELLIER  Yves</t>
  </si>
  <si>
    <t xml:space="preserve">PORSCHE  356 A T1 </t>
  </si>
  <si>
    <t xml:space="preserve"> 10:04:28</t>
  </si>
  <si>
    <t xml:space="preserve"> 12:53:08</t>
  </si>
  <si>
    <t xml:space="preserve">PINSON   Michel</t>
  </si>
  <si>
    <t xml:space="preserve">Anne-Marie</t>
  </si>
  <si>
    <t xml:space="preserve">ALPHA ROMEO  1750   Spider</t>
  </si>
  <si>
    <t xml:space="preserve"> 10:17:36</t>
  </si>
  <si>
    <t xml:space="preserve"> 13:13:32</t>
  </si>
  <si>
    <t xml:space="preserve">MOINDROT  Jean-Bernard</t>
  </si>
  <si>
    <t xml:space="preserve">Florence</t>
  </si>
  <si>
    <t xml:space="preserve">CITROEN  BX  16S</t>
  </si>
  <si>
    <t xml:space="preserve"> 10:26:38</t>
  </si>
  <si>
    <t xml:space="preserve"> 13:16:15</t>
  </si>
  <si>
    <t xml:space="preserve">LEMAREC  Yves</t>
  </si>
  <si>
    <t xml:space="preserve">Françoise</t>
  </si>
  <si>
    <t xml:space="preserve">ALFA ROMEO 1750  Coupé Bertone</t>
  </si>
  <si>
    <t xml:space="preserve"> 10:13:38</t>
  </si>
  <si>
    <t xml:space="preserve"> 13:01:44</t>
  </si>
  <si>
    <t xml:space="preserve">BOURGOUIN  Jacques</t>
  </si>
  <si>
    <t xml:space="preserve">Odile</t>
  </si>
  <si>
    <t xml:space="preserve">PORSCHE  911 T Targa</t>
  </si>
  <si>
    <t xml:space="preserve"> 10:19:41</t>
  </si>
  <si>
    <t xml:space="preserve"> 13:13:49</t>
  </si>
  <si>
    <t xml:space="preserve">RAHON  Hervé</t>
  </si>
  <si>
    <t xml:space="preserve">Létitia</t>
  </si>
  <si>
    <t xml:space="preserve"> 10:12:37</t>
  </si>
  <si>
    <t xml:space="preserve">GRIMALDI  Christian</t>
  </si>
  <si>
    <t xml:space="preserve">Lisiane</t>
  </si>
  <si>
    <t xml:space="preserve">MGA  1600</t>
  </si>
  <si>
    <t xml:space="preserve"> 10:08:34</t>
  </si>
  <si>
    <t xml:space="preserve"> 13:01:02</t>
  </si>
  <si>
    <t xml:space="preserve">BOURDAIS  Dominique</t>
  </si>
  <si>
    <t xml:space="preserve">ROBERT  Michel</t>
  </si>
  <si>
    <t xml:space="preserve">TRIUMPH  TR 5</t>
  </si>
  <si>
    <t xml:space="preserve"> 10:14:37</t>
  </si>
  <si>
    <t xml:space="preserve"> 13:12:16</t>
  </si>
  <si>
    <t xml:space="preserve">BONNET    André</t>
  </si>
  <si>
    <t xml:space="preserve">Geneviève</t>
  </si>
  <si>
    <t xml:space="preserve">FERRARI  Daytona</t>
  </si>
  <si>
    <t xml:space="preserve"> 10:18:39</t>
  </si>
  <si>
    <t xml:space="preserve"> 13:13:59</t>
  </si>
  <si>
    <t xml:space="preserve">PARAGEAU  Didier</t>
  </si>
  <si>
    <t xml:space="preserve">Christine</t>
  </si>
  <si>
    <t xml:space="preserve">AUSTIN-HEALEY</t>
  </si>
  <si>
    <t xml:space="preserve"> 10:07:47</t>
  </si>
  <si>
    <t xml:space="preserve"> 13:03:53</t>
  </si>
  <si>
    <t xml:space="preserve">PASCHAL  Jean-Marc</t>
  </si>
  <si>
    <t xml:space="preserve">PORSCHE  911 Carrera  3,2L Cab</t>
  </si>
  <si>
    <t xml:space="preserve"> 10:25:38</t>
  </si>
  <si>
    <t xml:space="preserve"> 13:16:45</t>
  </si>
  <si>
    <t xml:space="preserve">ROGIER   Patrice</t>
  </si>
  <si>
    <t xml:space="preserve">Sabine</t>
  </si>
  <si>
    <t xml:space="preserve">VOLVO  122 S</t>
  </si>
  <si>
    <t xml:space="preserve"> 10:09:36</t>
  </si>
  <si>
    <t xml:space="preserve"> 13:08:19</t>
  </si>
  <si>
    <t xml:space="preserve">INGUENAUD  Xavier</t>
  </si>
  <si>
    <t xml:space="preserve">Ghislaine</t>
  </si>
  <si>
    <t xml:space="preserve">ALFA ROMEO Spider 1600</t>
  </si>
  <si>
    <t xml:space="preserve"> 10:22:49</t>
  </si>
  <si>
    <t xml:space="preserve"> 13:23:17</t>
  </si>
  <si>
    <t xml:space="preserve">ZAGO  Guillaume</t>
  </si>
  <si>
    <t xml:space="preserve">AUJAY  Hugues</t>
  </si>
  <si>
    <t xml:space="preserve">MORGAN + 8</t>
  </si>
  <si>
    <t xml:space="preserve"> 10:29:36</t>
  </si>
  <si>
    <t xml:space="preserve"> 13:24:24</t>
  </si>
  <si>
    <t xml:space="preserve">MARTIN Jean-Louis</t>
  </si>
  <si>
    <t xml:space="preserve">JAGUAR  XK  140</t>
  </si>
  <si>
    <t xml:space="preserve"> 10:05:53</t>
  </si>
  <si>
    <t xml:space="preserve"> 13:25:03</t>
  </si>
  <si>
    <t xml:space="preserve">LORZ  Stéphane</t>
  </si>
  <si>
    <t xml:space="preserve">LEGER  Jacques</t>
  </si>
  <si>
    <t xml:space="preserve">ASTON MARTIN</t>
  </si>
  <si>
    <t xml:space="preserve"> 10:21:38</t>
  </si>
  <si>
    <t xml:space="preserve"> 13:10:36</t>
  </si>
  <si>
    <t xml:space="preserve">PEINCOUT  Florent</t>
  </si>
  <si>
    <t xml:space="preserve">Patrick</t>
  </si>
  <si>
    <t xml:space="preserve">MERCEDES  450  SLC</t>
  </si>
  <si>
    <t xml:space="preserve"> 10:23:42</t>
  </si>
  <si>
    <t xml:space="preserve"> 13:13:26</t>
  </si>
  <si>
    <t xml:space="preserve">SAINT-ANDRE  Dimitri</t>
  </si>
  <si>
    <t xml:space="preserve">Emilie</t>
  </si>
  <si>
    <t xml:space="preserve">PORSCHE  911 </t>
  </si>
  <si>
    <t xml:space="preserve"> 10:20:51</t>
  </si>
  <si>
    <t xml:space="preserve"> 13:09:21</t>
  </si>
  <si>
    <t xml:space="preserve">KAZMIERZAK  Richard</t>
  </si>
  <si>
    <t xml:space="preserve">Sylvie</t>
  </si>
  <si>
    <t xml:space="preserve">MASERATI  Quatro Porte</t>
  </si>
  <si>
    <t xml:space="preserve"> 10:28:42</t>
  </si>
  <si>
    <t xml:space="preserve"> 13:41:45</t>
  </si>
  <si>
    <t xml:space="preserve">FRISTOT   Michel</t>
  </si>
  <si>
    <t xml:space="preserve">Marie-France</t>
  </si>
  <si>
    <t xml:space="preserve">FERRARI 308 GTS</t>
  </si>
  <si>
    <t xml:space="preserve"> 10:27:56</t>
  </si>
  <si>
    <t xml:space="preserve"> 13:18:00</t>
  </si>
  <si>
    <t xml:space="preserve">SIROLI  Pietro</t>
  </si>
  <si>
    <t xml:space="preserve">Annie</t>
  </si>
  <si>
    <t xml:space="preserve">PORSCHE  911  Carrera  S</t>
  </si>
  <si>
    <t xml:space="preserve"> 10:16:47</t>
  </si>
  <si>
    <t xml:space="preserve"> 13:27:35</t>
  </si>
  <si>
    <t xml:space="preserve">ETAPE 3</t>
  </si>
  <si>
    <t xml:space="preserve">Dimanche 20 mars</t>
  </si>
  <si>
    <t xml:space="preserve">Temps réalisé parcours total</t>
  </si>
  <si>
    <t xml:space="preserve">Temps idéal &gt;pénalités</t>
  </si>
  <si>
    <t xml:space="preserve">Temps idéal :11'32"pénalités</t>
  </si>
  <si>
    <t xml:space="preserve">contrôle de passage</t>
  </si>
  <si>
    <t xml:space="preserve">ARMANDET Alex</t>
  </si>
  <si>
    <t xml:space="preserve">ALFA ROMEO</t>
  </si>
  <si>
    <t xml:space="preserve">Abandon</t>
  </si>
  <si>
    <t xml:space="preserve">abandon</t>
  </si>
  <si>
    <t xml:space="preserve">ETAPE 2</t>
  </si>
  <si>
    <t xml:space="preserve">: Samedi 19 mars après midi</t>
  </si>
  <si>
    <t xml:space="preserve">Total pénalités</t>
  </si>
  <si>
    <t xml:space="preserve">Passage intermédiaire  spéciale</t>
  </si>
  <si>
    <t xml:space="preserve">Heure d'arrivée spéciale</t>
  </si>
  <si>
    <t xml:space="preserve">Temps intermédiaire7'33</t>
  </si>
  <si>
    <t xml:space="preserve">Temps réalisé s/ spéciale 18'40</t>
  </si>
  <si>
    <t xml:space="preserve">Pen, spéciale</t>
  </si>
  <si>
    <t xml:space="preserve">Pen CP</t>
  </si>
  <si>
    <t xml:space="preserve">CLASSEMENT GENERAL SAMEDI 19 MARS</t>
  </si>
  <si>
    <t xml:space="preserve">Total pén, avec coef,</t>
  </si>
  <si>
    <t xml:space="preserve">Pénalités samedi matin</t>
  </si>
  <si>
    <t xml:space="preserve">Pénalités samedi Après midi</t>
  </si>
  <si>
    <t xml:space="preserve">Pénalités dimanche  </t>
  </si>
  <si>
    <t xml:space="preserve"> Abandon</t>
  </si>
  <si>
    <t xml:space="preserve">CLASSEMENT GENERAL</t>
  </si>
  <si>
    <t xml:space="preserve">CITROEN  BX  16 Soupapes</t>
  </si>
  <si>
    <t xml:space="preserve">     Abandon</t>
  </si>
  <si>
    <t xml:space="preserve">Armandet</t>
  </si>
  <si>
    <t xml:space="preserve">ALFA ROME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27.56"/>
    <col collapsed="false" customWidth="true" hidden="false" outlineLevel="0" max="4" min="4" style="0" width="21.28"/>
    <col collapsed="false" customWidth="true" hidden="false" outlineLevel="0" max="5" min="5" style="0" width="31.7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true" outlineLevel="0" max="12" min="12" style="0" width="0.13"/>
    <col collapsed="false" customWidth="true" hidden="false" outlineLevel="0" max="13" min="13" style="0" width="6.85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true" hidden="false" outlineLevel="0" max="18" min="17" style="0" width="8.99"/>
  </cols>
  <sheetData>
    <row r="1" customFormat="false" ht="38.25" hidden="false" customHeight="true" outlineLevel="0" collapsed="false">
      <c r="A1" s="1"/>
      <c r="B1" s="1"/>
      <c r="C1" s="1" t="s">
        <v>0</v>
      </c>
      <c r="D1" s="1" t="s">
        <v>1</v>
      </c>
      <c r="E1" s="1" t="n">
        <v>20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75" hidden="false" customHeight="true" outlineLevel="0" collapsed="false">
      <c r="A2" s="1"/>
      <c r="B2" s="1"/>
      <c r="C2" s="1"/>
      <c r="D2" s="1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4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5"/>
      <c r="M3" s="7" t="s">
        <v>15</v>
      </c>
      <c r="N3" s="5" t="s">
        <v>16</v>
      </c>
      <c r="O3" s="5" t="s">
        <v>17</v>
      </c>
      <c r="P3" s="6" t="s">
        <v>18</v>
      </c>
      <c r="Q3" s="5" t="s">
        <v>19</v>
      </c>
      <c r="R3" s="5"/>
      <c r="S3" s="5" t="s">
        <v>20</v>
      </c>
    </row>
    <row r="4" customFormat="false" ht="15" hidden="false" customHeight="false" outlineLevel="0" collapsed="false">
      <c r="A4" s="0" t="n">
        <v>1</v>
      </c>
      <c r="B4" s="8" t="n">
        <v>26</v>
      </c>
      <c r="C4" s="9" t="s">
        <v>21</v>
      </c>
      <c r="D4" s="9" t="s">
        <v>22</v>
      </c>
      <c r="E4" s="9" t="s">
        <v>23</v>
      </c>
      <c r="F4" s="10" t="n">
        <v>2008</v>
      </c>
      <c r="G4" s="10" t="n">
        <v>2.08</v>
      </c>
      <c r="H4" s="11" t="n">
        <f aca="false">I4*G4</f>
        <v>420.16</v>
      </c>
      <c r="I4" s="0" t="n">
        <f aca="false">S4+M4</f>
        <v>202</v>
      </c>
      <c r="J4" s="0" t="s">
        <v>24</v>
      </c>
      <c r="K4" s="0" t="s">
        <v>25</v>
      </c>
      <c r="M4" s="0" t="n">
        <v>10</v>
      </c>
      <c r="N4" s="12" t="n">
        <v>0.473576388888889</v>
      </c>
      <c r="O4" s="12" t="n">
        <v>0.483171296296296</v>
      </c>
      <c r="P4" s="12" t="n">
        <f aca="false">O4-N4</f>
        <v>0.00959490740740741</v>
      </c>
      <c r="Q4" s="12" t="n">
        <v>0.0107060185185185</v>
      </c>
      <c r="R4" s="12" t="n">
        <f aca="false">Q4-P4</f>
        <v>0.00111111111111111</v>
      </c>
      <c r="S4" s="13" t="n">
        <v>192</v>
      </c>
    </row>
    <row r="5" customFormat="false" ht="15" hidden="false" customHeight="false" outlineLevel="0" collapsed="false">
      <c r="A5" s="0" t="n">
        <v>2</v>
      </c>
      <c r="B5" s="8" t="n">
        <v>11</v>
      </c>
      <c r="C5" s="9" t="s">
        <v>26</v>
      </c>
      <c r="D5" s="9" t="s">
        <v>27</v>
      </c>
      <c r="E5" s="9" t="s">
        <v>28</v>
      </c>
      <c r="F5" s="10" t="n">
        <v>1968</v>
      </c>
      <c r="G5" s="10" t="n">
        <v>1.68</v>
      </c>
      <c r="H5" s="11" t="n">
        <f aca="false">I5*G5</f>
        <v>456.96</v>
      </c>
      <c r="I5" s="0" t="n">
        <f aca="false">S5+M5</f>
        <v>272</v>
      </c>
      <c r="J5" s="0" t="s">
        <v>29</v>
      </c>
      <c r="K5" s="0" t="s">
        <v>30</v>
      </c>
      <c r="M5" s="0" t="n">
        <v>14</v>
      </c>
      <c r="N5" s="12" t="n">
        <v>0.474131944444444</v>
      </c>
      <c r="O5" s="12" t="n">
        <v>0.483344907407407</v>
      </c>
      <c r="P5" s="12" t="n">
        <f aca="false">O5-N5</f>
        <v>0.00921296296296296</v>
      </c>
      <c r="Q5" s="12" t="n">
        <v>0.0107060185185185</v>
      </c>
      <c r="R5" s="12" t="n">
        <f aca="false">Q5-P5</f>
        <v>0.00149305555555556</v>
      </c>
      <c r="S5" s="13" t="n">
        <v>258</v>
      </c>
    </row>
    <row r="6" customFormat="false" ht="15" hidden="false" customHeight="false" outlineLevel="0" collapsed="false">
      <c r="A6" s="0" t="n">
        <v>3</v>
      </c>
      <c r="B6" s="8" t="n">
        <v>6</v>
      </c>
      <c r="C6" s="9" t="s">
        <v>31</v>
      </c>
      <c r="D6" s="9" t="s">
        <v>32</v>
      </c>
      <c r="E6" s="9" t="s">
        <v>33</v>
      </c>
      <c r="F6" s="10" t="n">
        <v>1966</v>
      </c>
      <c r="G6" s="10" t="n">
        <v>1.66</v>
      </c>
      <c r="H6" s="11" t="n">
        <f aca="false">I6*G6</f>
        <v>541.16</v>
      </c>
      <c r="I6" s="0" t="n">
        <f aca="false">S6+M6</f>
        <v>326</v>
      </c>
      <c r="J6" s="0" t="s">
        <v>34</v>
      </c>
      <c r="K6" s="0" t="s">
        <v>35</v>
      </c>
      <c r="M6" s="0" t="n">
        <v>4</v>
      </c>
      <c r="N6" s="12" t="n">
        <v>0.458773148148148</v>
      </c>
      <c r="O6" s="12" t="n">
        <v>0.467615740740741</v>
      </c>
      <c r="P6" s="12" t="n">
        <f aca="false">O6-N6</f>
        <v>0.00884259259259259</v>
      </c>
      <c r="Q6" s="12" t="n">
        <v>0.0107060185185185</v>
      </c>
      <c r="R6" s="12" t="n">
        <f aca="false">Q6-P6</f>
        <v>0.00186342592592593</v>
      </c>
      <c r="S6" s="13" t="n">
        <v>322</v>
      </c>
    </row>
    <row r="7" customFormat="false" ht="15" hidden="false" customHeight="false" outlineLevel="0" collapsed="false">
      <c r="A7" s="0" t="n">
        <v>4</v>
      </c>
      <c r="B7" s="8" t="n">
        <v>7</v>
      </c>
      <c r="C7" s="9" t="s">
        <v>36</v>
      </c>
      <c r="D7" s="9" t="s">
        <v>37</v>
      </c>
      <c r="E7" s="9" t="s">
        <v>38</v>
      </c>
      <c r="F7" s="10" t="n">
        <v>1967</v>
      </c>
      <c r="G7" s="10" t="n">
        <v>1.67</v>
      </c>
      <c r="H7" s="11" t="n">
        <f aca="false">I7*G7</f>
        <v>581.16</v>
      </c>
      <c r="I7" s="0" t="n">
        <f aca="false">S7+M7</f>
        <v>348</v>
      </c>
      <c r="J7" s="0" t="s">
        <v>39</v>
      </c>
      <c r="K7" s="0" t="s">
        <v>40</v>
      </c>
      <c r="M7" s="0" t="n">
        <v>2</v>
      </c>
      <c r="N7" s="12" t="n">
        <v>0.454849537037037</v>
      </c>
      <c r="O7" s="12" t="n">
        <v>0.463553240740741</v>
      </c>
      <c r="P7" s="12" t="n">
        <f aca="false">O7-N7</f>
        <v>0.0087037037037037</v>
      </c>
      <c r="Q7" s="12" t="n">
        <v>0.0107060185185185</v>
      </c>
      <c r="R7" s="12" t="n">
        <f aca="false">Q7-P7</f>
        <v>0.00200231481481482</v>
      </c>
      <c r="S7" s="13" t="n">
        <v>346</v>
      </c>
    </row>
    <row r="8" customFormat="false" ht="15" hidden="false" customHeight="false" outlineLevel="0" collapsed="false">
      <c r="A8" s="0" t="n">
        <v>5</v>
      </c>
      <c r="B8" s="8" t="n">
        <v>20</v>
      </c>
      <c r="C8" s="9" t="s">
        <v>41</v>
      </c>
      <c r="D8" s="9" t="s">
        <v>42</v>
      </c>
      <c r="E8" s="9" t="s">
        <v>43</v>
      </c>
      <c r="F8" s="10" t="n">
        <v>1980</v>
      </c>
      <c r="G8" s="10" t="n">
        <v>1.8</v>
      </c>
      <c r="H8" s="11" t="n">
        <f aca="false">I8*G8</f>
        <v>592.2</v>
      </c>
      <c r="I8" s="0" t="n">
        <f aca="false">S8+M8</f>
        <v>329</v>
      </c>
      <c r="J8" s="0" t="s">
        <v>44</v>
      </c>
      <c r="K8" s="0" t="s">
        <v>45</v>
      </c>
      <c r="M8" s="0" t="n">
        <v>1</v>
      </c>
      <c r="N8" s="12" t="n">
        <v>0.46880787037037</v>
      </c>
      <c r="O8" s="12" t="n">
        <v>0.477615740740741</v>
      </c>
      <c r="P8" s="12" t="n">
        <f aca="false">O8-N8</f>
        <v>0.00880787037037037</v>
      </c>
      <c r="Q8" s="12" t="n">
        <v>0.0107060185185185</v>
      </c>
      <c r="R8" s="12" t="n">
        <f aca="false">Q8-P8</f>
        <v>0.00189814814814815</v>
      </c>
      <c r="S8" s="13" t="n">
        <v>328</v>
      </c>
    </row>
    <row r="9" customFormat="false" ht="15" hidden="false" customHeight="false" outlineLevel="0" collapsed="false">
      <c r="A9" s="0" t="n">
        <v>6</v>
      </c>
      <c r="B9" s="8" t="n">
        <v>1</v>
      </c>
      <c r="C9" s="9" t="s">
        <v>46</v>
      </c>
      <c r="D9" s="9" t="s">
        <v>47</v>
      </c>
      <c r="E9" s="9" t="s">
        <v>48</v>
      </c>
      <c r="F9" s="10" t="n">
        <v>1955</v>
      </c>
      <c r="G9" s="14" t="n">
        <v>1.55</v>
      </c>
      <c r="H9" s="11" t="n">
        <f aca="false">I9*G9</f>
        <v>601.4</v>
      </c>
      <c r="I9" s="0" t="n">
        <f aca="false">S9+M9</f>
        <v>388</v>
      </c>
      <c r="J9" s="0" t="s">
        <v>49</v>
      </c>
      <c r="K9" s="0" t="s">
        <v>50</v>
      </c>
      <c r="M9" s="0" t="n">
        <v>0</v>
      </c>
      <c r="N9" s="12" t="n">
        <v>0.452835648148148</v>
      </c>
      <c r="O9" s="12" t="n">
        <v>0.461296296296296</v>
      </c>
      <c r="P9" s="12" t="n">
        <f aca="false">O9-N9</f>
        <v>0.00846064814814815</v>
      </c>
      <c r="Q9" s="12" t="n">
        <v>0.0107060185185185</v>
      </c>
      <c r="R9" s="12" t="n">
        <f aca="false">Q9-P9</f>
        <v>0.00224537037037037</v>
      </c>
      <c r="S9" s="13" t="n">
        <v>388</v>
      </c>
    </row>
    <row r="10" customFormat="false" ht="15" hidden="false" customHeight="false" outlineLevel="0" collapsed="false">
      <c r="A10" s="0" t="n">
        <v>7</v>
      </c>
      <c r="B10" s="8" t="n">
        <v>13</v>
      </c>
      <c r="C10" s="9" t="s">
        <v>51</v>
      </c>
      <c r="D10" s="9" t="s">
        <v>52</v>
      </c>
      <c r="E10" s="9" t="s">
        <v>53</v>
      </c>
      <c r="F10" s="10" t="n">
        <v>1971</v>
      </c>
      <c r="G10" s="10" t="n">
        <v>1.71</v>
      </c>
      <c r="H10" s="11" t="n">
        <f aca="false">I10*G10</f>
        <v>612.18</v>
      </c>
      <c r="I10" s="0" t="n">
        <f aca="false">S10+M10</f>
        <v>358</v>
      </c>
      <c r="J10" s="0" t="s">
        <v>54</v>
      </c>
      <c r="K10" s="0" t="s">
        <v>55</v>
      </c>
      <c r="M10" s="0" t="n">
        <v>6</v>
      </c>
      <c r="N10" s="12" t="n">
        <v>0.462199074074074</v>
      </c>
      <c r="O10" s="12" t="n">
        <v>0.470868055555556</v>
      </c>
      <c r="P10" s="12" t="n">
        <f aca="false">O10-N10</f>
        <v>0.00866898148148148</v>
      </c>
      <c r="Q10" s="12" t="n">
        <v>0.0107060185185185</v>
      </c>
      <c r="R10" s="12" t="n">
        <f aca="false">Q10-P10</f>
        <v>0.00203703703703704</v>
      </c>
      <c r="S10" s="13" t="n">
        <v>352</v>
      </c>
    </row>
    <row r="11" customFormat="false" ht="15" hidden="false" customHeight="false" outlineLevel="0" collapsed="false">
      <c r="A11" s="0" t="n">
        <v>8</v>
      </c>
      <c r="B11" s="8" t="n">
        <v>22</v>
      </c>
      <c r="C11" s="9" t="s">
        <v>56</v>
      </c>
      <c r="D11" s="9" t="s">
        <v>57</v>
      </c>
      <c r="E11" s="9" t="s">
        <v>58</v>
      </c>
      <c r="F11" s="10" t="n">
        <v>1987</v>
      </c>
      <c r="G11" s="10" t="n">
        <v>1.87</v>
      </c>
      <c r="H11" s="11" t="n">
        <f aca="false">I11*G11</f>
        <v>632.06</v>
      </c>
      <c r="I11" s="0" t="n">
        <f aca="false">S11+M11</f>
        <v>338</v>
      </c>
      <c r="J11" s="0" t="s">
        <v>59</v>
      </c>
      <c r="K11" s="0" t="s">
        <v>60</v>
      </c>
      <c r="M11" s="0" t="n">
        <v>0</v>
      </c>
      <c r="N11" s="12" t="n">
        <v>0.469768518518519</v>
      </c>
      <c r="O11" s="12" t="n">
        <v>0.478518518518519</v>
      </c>
      <c r="P11" s="12" t="n">
        <f aca="false">O11-N11</f>
        <v>0.00875</v>
      </c>
      <c r="Q11" s="12" t="n">
        <v>0.0107060185185185</v>
      </c>
      <c r="R11" s="12" t="n">
        <f aca="false">Q11-P11</f>
        <v>0.00195601851851852</v>
      </c>
      <c r="S11" s="13" t="n">
        <v>338</v>
      </c>
    </row>
    <row r="12" customFormat="false" ht="15" hidden="false" customHeight="false" outlineLevel="0" collapsed="false">
      <c r="A12" s="0" t="n">
        <v>9</v>
      </c>
      <c r="B12" s="8" t="n">
        <v>9</v>
      </c>
      <c r="C12" s="9" t="s">
        <v>61</v>
      </c>
      <c r="D12" s="9" t="s">
        <v>62</v>
      </c>
      <c r="E12" s="9" t="s">
        <v>63</v>
      </c>
      <c r="F12" s="10" t="n">
        <v>1968</v>
      </c>
      <c r="G12" s="10" t="n">
        <v>1.68</v>
      </c>
      <c r="H12" s="11" t="n">
        <f aca="false">I12*G12</f>
        <v>638.4</v>
      </c>
      <c r="I12" s="0" t="n">
        <f aca="false">S12+M12</f>
        <v>380</v>
      </c>
      <c r="J12" s="0" t="s">
        <v>64</v>
      </c>
      <c r="K12" s="0" t="s">
        <v>65</v>
      </c>
      <c r="M12" s="0" t="n">
        <v>4</v>
      </c>
      <c r="N12" s="12" t="n">
        <v>0.462627314814815</v>
      </c>
      <c r="O12" s="12" t="n">
        <v>0.471157407407407</v>
      </c>
      <c r="P12" s="12" t="n">
        <f aca="false">O12-N12</f>
        <v>0.00853009259259259</v>
      </c>
      <c r="Q12" s="12" t="n">
        <v>0.0107060185185185</v>
      </c>
      <c r="R12" s="12" t="n">
        <f aca="false">Q12-P12</f>
        <v>0.00217592592592593</v>
      </c>
      <c r="S12" s="13" t="n">
        <v>376</v>
      </c>
    </row>
    <row r="13" customFormat="false" ht="15" hidden="false" customHeight="false" outlineLevel="0" collapsed="false">
      <c r="A13" s="0" t="n">
        <v>10</v>
      </c>
      <c r="B13" s="8" t="n">
        <v>15</v>
      </c>
      <c r="C13" s="9" t="s">
        <v>66</v>
      </c>
      <c r="D13" s="9" t="s">
        <v>67</v>
      </c>
      <c r="E13" s="9" t="s">
        <v>68</v>
      </c>
      <c r="F13" s="10" t="n">
        <v>1972</v>
      </c>
      <c r="G13" s="10" t="n">
        <v>1.72</v>
      </c>
      <c r="H13" s="11" t="n">
        <f aca="false">I13*G13</f>
        <v>639.84</v>
      </c>
      <c r="I13" s="0" t="n">
        <f aca="false">S13+M13</f>
        <v>372</v>
      </c>
      <c r="J13" s="0" t="s">
        <v>69</v>
      </c>
      <c r="K13" s="0" t="s">
        <v>70</v>
      </c>
      <c r="M13" s="0" t="n">
        <v>4</v>
      </c>
      <c r="N13" s="12" t="n">
        <v>0.465891203703704</v>
      </c>
      <c r="O13" s="12" t="n">
        <v>0.474467592592593</v>
      </c>
      <c r="P13" s="12" t="n">
        <f aca="false">O13-N13</f>
        <v>0.00857638888888889</v>
      </c>
      <c r="Q13" s="12" t="n">
        <v>0.0107060185185185</v>
      </c>
      <c r="R13" s="12" t="n">
        <f aca="false">Q13-P13</f>
        <v>0.00212962962962963</v>
      </c>
      <c r="S13" s="13" t="n">
        <v>368</v>
      </c>
    </row>
    <row r="14" customFormat="false" ht="15" hidden="false" customHeight="false" outlineLevel="0" collapsed="false">
      <c r="A14" s="0" t="n">
        <v>11</v>
      </c>
      <c r="B14" s="8" t="n">
        <v>8</v>
      </c>
      <c r="C14" s="9" t="s">
        <v>71</v>
      </c>
      <c r="D14" s="9" t="s">
        <v>72</v>
      </c>
      <c r="E14" s="9" t="s">
        <v>38</v>
      </c>
      <c r="F14" s="10" t="n">
        <v>1967</v>
      </c>
      <c r="G14" s="10" t="n">
        <v>1.67</v>
      </c>
      <c r="H14" s="11" t="n">
        <f aca="false">I14*G14</f>
        <v>641.28</v>
      </c>
      <c r="I14" s="0" t="n">
        <f aca="false">S14+M14</f>
        <v>384</v>
      </c>
      <c r="J14" s="0" t="s">
        <v>73</v>
      </c>
      <c r="K14" s="15" t="n">
        <v>0.536805555555556</v>
      </c>
      <c r="M14" s="0" t="n">
        <v>0</v>
      </c>
      <c r="N14" s="12" t="n">
        <v>0.4534375</v>
      </c>
      <c r="O14" s="12" t="n">
        <v>0.461921296296296</v>
      </c>
      <c r="P14" s="12" t="n">
        <f aca="false">O14-N14</f>
        <v>0.0084837962962963</v>
      </c>
      <c r="Q14" s="12" t="n">
        <v>0.0107060185185185</v>
      </c>
      <c r="R14" s="12" t="n">
        <f aca="false">Q14-P14</f>
        <v>0.00222222222222222</v>
      </c>
      <c r="S14" s="13" t="n">
        <v>384</v>
      </c>
    </row>
    <row r="15" customFormat="false" ht="15" hidden="false" customHeight="false" outlineLevel="0" collapsed="false">
      <c r="A15" s="0" t="n">
        <v>12</v>
      </c>
      <c r="B15" s="8" t="n">
        <v>4</v>
      </c>
      <c r="C15" s="9" t="s">
        <v>74</v>
      </c>
      <c r="D15" s="9" t="s">
        <v>75</v>
      </c>
      <c r="E15" s="9" t="s">
        <v>76</v>
      </c>
      <c r="F15" s="10" t="n">
        <v>1959</v>
      </c>
      <c r="G15" s="10" t="n">
        <v>1.59</v>
      </c>
      <c r="H15" s="11" t="n">
        <f aca="false">I15*G15</f>
        <v>682.11</v>
      </c>
      <c r="I15" s="0" t="n">
        <f aca="false">S15+M15</f>
        <v>429</v>
      </c>
      <c r="J15" s="0" t="s">
        <v>77</v>
      </c>
      <c r="K15" s="0" t="s">
        <v>78</v>
      </c>
      <c r="M15" s="0" t="n">
        <v>3</v>
      </c>
      <c r="N15" s="12" t="n">
        <v>0.455520833333333</v>
      </c>
      <c r="O15" s="12" t="n">
        <v>0.463761574074074</v>
      </c>
      <c r="P15" s="12" t="n">
        <f aca="false">O15-N15</f>
        <v>0.00824074074074074</v>
      </c>
      <c r="Q15" s="12" t="n">
        <v>0.0107060185185185</v>
      </c>
      <c r="R15" s="12" t="n">
        <f aca="false">Q15-P15</f>
        <v>0.00246527777777778</v>
      </c>
      <c r="S15" s="13" t="n">
        <v>426</v>
      </c>
    </row>
    <row r="16" customFormat="false" ht="15" hidden="false" customHeight="false" outlineLevel="0" collapsed="false">
      <c r="A16" s="0" t="n">
        <v>13</v>
      </c>
      <c r="B16" s="8" t="n">
        <v>10</v>
      </c>
      <c r="C16" s="9" t="s">
        <v>79</v>
      </c>
      <c r="D16" s="9" t="s">
        <v>80</v>
      </c>
      <c r="E16" s="9" t="s">
        <v>81</v>
      </c>
      <c r="F16" s="10" t="n">
        <v>1968</v>
      </c>
      <c r="G16" s="10" t="n">
        <v>1.68</v>
      </c>
      <c r="H16" s="11" t="n">
        <f aca="false">I16*G16</f>
        <v>695.52</v>
      </c>
      <c r="I16" s="0" t="n">
        <f aca="false">S16+M16</f>
        <v>414</v>
      </c>
      <c r="J16" s="0" t="s">
        <v>82</v>
      </c>
      <c r="K16" s="0" t="s">
        <v>83</v>
      </c>
      <c r="M16" s="0" t="n">
        <v>8</v>
      </c>
      <c r="N16" s="12" t="n">
        <v>0.4640625</v>
      </c>
      <c r="O16" s="12" t="n">
        <v>0.472303240740741</v>
      </c>
      <c r="P16" s="12" t="n">
        <f aca="false">O16-N16</f>
        <v>0.00824074074074074</v>
      </c>
      <c r="Q16" s="12" t="n">
        <v>0.0107060185185185</v>
      </c>
      <c r="R16" s="12" t="n">
        <f aca="false">Q16-P16</f>
        <v>0.00246527777777778</v>
      </c>
      <c r="S16" s="13" t="n">
        <v>406</v>
      </c>
    </row>
    <row r="17" customFormat="false" ht="15" hidden="false" customHeight="false" outlineLevel="0" collapsed="false">
      <c r="A17" s="0" t="n">
        <v>14</v>
      </c>
      <c r="B17" s="8" t="n">
        <v>14</v>
      </c>
      <c r="C17" s="9" t="s">
        <v>84</v>
      </c>
      <c r="D17" s="9" t="s">
        <v>85</v>
      </c>
      <c r="E17" s="9" t="s">
        <v>86</v>
      </c>
      <c r="F17" s="10" t="n">
        <v>1972</v>
      </c>
      <c r="G17" s="10" t="n">
        <v>1.72</v>
      </c>
      <c r="H17" s="11" t="n">
        <f aca="false">I17*G17</f>
        <v>700.04</v>
      </c>
      <c r="I17" s="0" t="n">
        <f aca="false">S17+M17</f>
        <v>407</v>
      </c>
      <c r="J17" s="0" t="s">
        <v>87</v>
      </c>
      <c r="K17" s="0" t="s">
        <v>88</v>
      </c>
      <c r="M17" s="0" t="n">
        <v>5</v>
      </c>
      <c r="N17" s="12" t="n">
        <v>0.464641203703704</v>
      </c>
      <c r="O17" s="12" t="n">
        <v>0.472905092592593</v>
      </c>
      <c r="P17" s="12" t="n">
        <f aca="false">O17-N17</f>
        <v>0.00826388888888889</v>
      </c>
      <c r="Q17" s="12" t="n">
        <v>0.0107060185185185</v>
      </c>
      <c r="R17" s="12" t="n">
        <f aca="false">Q17-P17</f>
        <v>0.00244212962962963</v>
      </c>
      <c r="S17" s="13" t="n">
        <v>402</v>
      </c>
    </row>
    <row r="18" customFormat="false" ht="15" hidden="false" customHeight="false" outlineLevel="0" collapsed="false">
      <c r="A18" s="0" t="n">
        <v>15</v>
      </c>
      <c r="B18" s="8" t="n">
        <v>3</v>
      </c>
      <c r="C18" s="9" t="s">
        <v>89</v>
      </c>
      <c r="D18" s="9" t="s">
        <v>90</v>
      </c>
      <c r="E18" s="9" t="s">
        <v>91</v>
      </c>
      <c r="F18" s="10" t="n">
        <v>1957</v>
      </c>
      <c r="G18" s="14" t="n">
        <v>1.57</v>
      </c>
      <c r="H18" s="11" t="n">
        <f aca="false">I18*G18</f>
        <v>737.9</v>
      </c>
      <c r="I18" s="0" t="n">
        <f aca="false">S18+M18</f>
        <v>470</v>
      </c>
      <c r="J18" s="0" t="s">
        <v>92</v>
      </c>
      <c r="K18" s="0" t="s">
        <v>93</v>
      </c>
      <c r="M18" s="0" t="n">
        <v>6</v>
      </c>
      <c r="N18" s="12" t="n">
        <v>0.459398148148148</v>
      </c>
      <c r="O18" s="12" t="n">
        <v>0.467418981481482</v>
      </c>
      <c r="P18" s="12" t="n">
        <f aca="false">O18-N18</f>
        <v>0.00802083333333333</v>
      </c>
      <c r="Q18" s="12" t="n">
        <v>0.0107060185185185</v>
      </c>
      <c r="R18" s="12" t="n">
        <f aca="false">Q18-P18</f>
        <v>0.00268518518518519</v>
      </c>
      <c r="S18" s="13" t="n">
        <v>464</v>
      </c>
    </row>
    <row r="19" customFormat="false" ht="15" hidden="false" customHeight="false" outlineLevel="0" collapsed="false">
      <c r="A19" s="0" t="n">
        <v>16</v>
      </c>
      <c r="B19" s="8" t="n">
        <v>21</v>
      </c>
      <c r="C19" s="9" t="s">
        <v>94</v>
      </c>
      <c r="D19" s="9"/>
      <c r="E19" s="9" t="s">
        <v>95</v>
      </c>
      <c r="F19" s="10" t="n">
        <v>1986</v>
      </c>
      <c r="G19" s="10" t="n">
        <v>1.86</v>
      </c>
      <c r="H19" s="11" t="n">
        <f aca="false">I19*G19</f>
        <v>738.42</v>
      </c>
      <c r="I19" s="0" t="n">
        <f aca="false">S19+M19</f>
        <v>397</v>
      </c>
      <c r="J19" s="0" t="s">
        <v>96</v>
      </c>
      <c r="K19" s="0" t="s">
        <v>97</v>
      </c>
      <c r="M19" s="0" t="n">
        <v>1</v>
      </c>
      <c r="N19" s="12" t="n">
        <v>0.467280092592593</v>
      </c>
      <c r="O19" s="12" t="n">
        <v>0.475694444444444</v>
      </c>
      <c r="P19" s="12" t="n">
        <f aca="false">O19-N19</f>
        <v>0.00841435185185185</v>
      </c>
      <c r="Q19" s="12" t="n">
        <v>0.0107060185185185</v>
      </c>
      <c r="R19" s="12" t="n">
        <f aca="false">Q19-P19</f>
        <v>0.00229166666666667</v>
      </c>
      <c r="S19" s="13" t="n">
        <v>396</v>
      </c>
    </row>
    <row r="20" customFormat="false" ht="15" hidden="false" customHeight="false" outlineLevel="0" collapsed="false">
      <c r="A20" s="0" t="n">
        <v>17</v>
      </c>
      <c r="B20" s="8" t="n">
        <v>5</v>
      </c>
      <c r="C20" s="9" t="s">
        <v>98</v>
      </c>
      <c r="D20" s="9" t="s">
        <v>99</v>
      </c>
      <c r="E20" s="9" t="s">
        <v>100</v>
      </c>
      <c r="F20" s="10" t="n">
        <v>1965</v>
      </c>
      <c r="G20" s="10" t="n">
        <v>1.65</v>
      </c>
      <c r="H20" s="11" t="n">
        <f aca="false">I20*G20</f>
        <v>744.15</v>
      </c>
      <c r="I20" s="0" t="n">
        <f aca="false">S20+M20</f>
        <v>451</v>
      </c>
      <c r="J20" s="0" t="s">
        <v>101</v>
      </c>
      <c r="K20" s="0" t="s">
        <v>102</v>
      </c>
      <c r="M20" s="0" t="n">
        <v>9</v>
      </c>
      <c r="N20" s="12" t="n">
        <v>0.454143518518519</v>
      </c>
      <c r="O20" s="12" t="n">
        <v>0.462291666666667</v>
      </c>
      <c r="P20" s="12" t="n">
        <f aca="false">O20-N20</f>
        <v>0.00814814814814815</v>
      </c>
      <c r="Q20" s="12" t="n">
        <v>0.0107060185185185</v>
      </c>
      <c r="R20" s="12" t="n">
        <f aca="false">Q20-P20</f>
        <v>0.00255787037037037</v>
      </c>
      <c r="S20" s="13" t="n">
        <v>442</v>
      </c>
    </row>
    <row r="21" customFormat="false" ht="15" hidden="false" customHeight="false" outlineLevel="0" collapsed="false">
      <c r="A21" s="0" t="n">
        <v>18</v>
      </c>
      <c r="B21" s="8" t="n">
        <v>18</v>
      </c>
      <c r="C21" s="8" t="s">
        <v>103</v>
      </c>
      <c r="D21" s="9" t="s">
        <v>104</v>
      </c>
      <c r="E21" s="9" t="s">
        <v>105</v>
      </c>
      <c r="F21" s="10" t="n">
        <v>1976</v>
      </c>
      <c r="G21" s="10" t="n">
        <v>1.76</v>
      </c>
      <c r="H21" s="11" t="n">
        <f aca="false">I21*G21</f>
        <v>793.76</v>
      </c>
      <c r="I21" s="0" t="n">
        <f aca="false">S21+M21</f>
        <v>451</v>
      </c>
      <c r="J21" s="0" t="s">
        <v>106</v>
      </c>
      <c r="K21" s="0" t="s">
        <v>107</v>
      </c>
      <c r="M21" s="0" t="n">
        <v>11</v>
      </c>
      <c r="N21" s="12" t="n">
        <v>0.470474537037037</v>
      </c>
      <c r="O21" s="12" t="n">
        <v>0.478634259259259</v>
      </c>
      <c r="P21" s="12" t="n">
        <f aca="false">O21-N21</f>
        <v>0.00815972222222222</v>
      </c>
      <c r="Q21" s="12" t="n">
        <v>0.0107060185185185</v>
      </c>
      <c r="R21" s="12" t="n">
        <f aca="false">Q21-P21</f>
        <v>0.0025462962962963</v>
      </c>
      <c r="S21" s="13" t="n">
        <v>440</v>
      </c>
    </row>
    <row r="22" customFormat="false" ht="15" hidden="false" customHeight="false" outlineLevel="0" collapsed="false">
      <c r="A22" s="0" t="n">
        <v>19</v>
      </c>
      <c r="B22" s="8" t="n">
        <v>25</v>
      </c>
      <c r="C22" s="9" t="s">
        <v>108</v>
      </c>
      <c r="D22" s="9" t="s">
        <v>109</v>
      </c>
      <c r="E22" s="9" t="s">
        <v>110</v>
      </c>
      <c r="F22" s="10" t="n">
        <v>1999</v>
      </c>
      <c r="G22" s="10" t="n">
        <v>1.99</v>
      </c>
      <c r="H22" s="11" t="n">
        <f aca="false">I22*G22</f>
        <v>809.93</v>
      </c>
      <c r="I22" s="0" t="n">
        <f aca="false">S22+M22</f>
        <v>407</v>
      </c>
      <c r="J22" s="0" t="s">
        <v>111</v>
      </c>
      <c r="K22" s="0" t="s">
        <v>112</v>
      </c>
      <c r="M22" s="0" t="n">
        <v>5</v>
      </c>
      <c r="N22" s="12" t="n">
        <v>0.472523148148148</v>
      </c>
      <c r="O22" s="12" t="n">
        <v>0.480787037037037</v>
      </c>
      <c r="P22" s="12" t="n">
        <f aca="false">O22-N22</f>
        <v>0.00826388888888889</v>
      </c>
      <c r="Q22" s="12" t="n">
        <v>0.0107060185185185</v>
      </c>
      <c r="R22" s="12" t="n">
        <f aca="false">Q22-P22</f>
        <v>0.00244212962962963</v>
      </c>
      <c r="S22" s="13" t="n">
        <v>402</v>
      </c>
    </row>
    <row r="23" customFormat="false" ht="15" hidden="false" customHeight="false" outlineLevel="0" collapsed="false">
      <c r="A23" s="0" t="n">
        <v>20</v>
      </c>
      <c r="B23" s="8" t="n">
        <v>2</v>
      </c>
      <c r="C23" s="9" t="s">
        <v>113</v>
      </c>
      <c r="D23" s="9" t="s">
        <v>57</v>
      </c>
      <c r="E23" s="9" t="s">
        <v>114</v>
      </c>
      <c r="F23" s="10" t="n">
        <v>1956</v>
      </c>
      <c r="G23" s="14" t="n">
        <v>1.56</v>
      </c>
      <c r="H23" s="11" t="n">
        <f aca="false">I23*G23</f>
        <v>842.4</v>
      </c>
      <c r="I23" s="0" t="n">
        <f aca="false">S23+M23</f>
        <v>540</v>
      </c>
      <c r="J23" s="0" t="s">
        <v>115</v>
      </c>
      <c r="K23" s="0" t="s">
        <v>116</v>
      </c>
      <c r="M23" s="0" t="n">
        <v>30</v>
      </c>
      <c r="N23" s="12" t="n">
        <v>0.473113425925926</v>
      </c>
      <c r="O23" s="12" t="n">
        <v>0.480868055555556</v>
      </c>
      <c r="P23" s="12" t="n">
        <f aca="false">O23-N23</f>
        <v>0.00775462962962963</v>
      </c>
      <c r="Q23" s="12" t="n">
        <v>0.0107060185185185</v>
      </c>
      <c r="R23" s="12" t="n">
        <f aca="false">Q23-P23</f>
        <v>0.00295138888888889</v>
      </c>
      <c r="S23" s="13" t="n">
        <v>510</v>
      </c>
    </row>
    <row r="24" customFormat="false" ht="15" hidden="false" customHeight="false" outlineLevel="0" collapsed="false">
      <c r="A24" s="0" t="n">
        <v>21</v>
      </c>
      <c r="B24" s="8" t="n">
        <v>17</v>
      </c>
      <c r="C24" s="8" t="s">
        <v>117</v>
      </c>
      <c r="D24" s="9" t="s">
        <v>118</v>
      </c>
      <c r="E24" s="9" t="s">
        <v>119</v>
      </c>
      <c r="F24" s="10" t="n">
        <v>1975</v>
      </c>
      <c r="G24" s="10" t="n">
        <v>1.75</v>
      </c>
      <c r="H24" s="11" t="n">
        <f aca="false">I24*G24</f>
        <v>843.5</v>
      </c>
      <c r="I24" s="0" t="n">
        <f aca="false">S24+M24</f>
        <v>482</v>
      </c>
      <c r="J24" s="0" t="s">
        <v>120</v>
      </c>
      <c r="K24" s="0" t="s">
        <v>121</v>
      </c>
      <c r="M24" s="0" t="n">
        <v>2</v>
      </c>
      <c r="N24" s="12" t="n">
        <v>0.468043981481481</v>
      </c>
      <c r="O24" s="12" t="n">
        <v>0.475972222222222</v>
      </c>
      <c r="P24" s="12" t="n">
        <f aca="false">O24-N24</f>
        <v>0.00792824074074074</v>
      </c>
      <c r="Q24" s="12" t="n">
        <v>0.0107060185185185</v>
      </c>
      <c r="R24" s="12" t="n">
        <f aca="false">Q24-P24</f>
        <v>0.00277777777777778</v>
      </c>
      <c r="S24" s="13" t="n">
        <v>480</v>
      </c>
    </row>
    <row r="25" customFormat="false" ht="15" hidden="false" customHeight="false" outlineLevel="0" collapsed="false">
      <c r="A25" s="0" t="n">
        <v>22</v>
      </c>
      <c r="B25" s="8" t="n">
        <v>19</v>
      </c>
      <c r="C25" s="9" t="s">
        <v>122</v>
      </c>
      <c r="D25" s="9" t="s">
        <v>123</v>
      </c>
      <c r="E25" s="9" t="s">
        <v>124</v>
      </c>
      <c r="F25" s="10" t="n">
        <v>1979</v>
      </c>
      <c r="G25" s="10" t="n">
        <v>1.79</v>
      </c>
      <c r="H25" s="11" t="n">
        <f aca="false">I25*G25</f>
        <v>905.74</v>
      </c>
      <c r="I25" s="0" t="n">
        <f aca="false">S25+M25</f>
        <v>506</v>
      </c>
      <c r="J25" s="0" t="s">
        <v>125</v>
      </c>
      <c r="K25" s="0" t="s">
        <v>126</v>
      </c>
      <c r="M25" s="0" t="n">
        <v>0</v>
      </c>
      <c r="N25" s="12" t="n">
        <v>0.466481481481482</v>
      </c>
      <c r="O25" s="12" t="n">
        <v>0.474259259259259</v>
      </c>
      <c r="P25" s="12" t="n">
        <f aca="false">O25-N25</f>
        <v>0.00777777777777778</v>
      </c>
      <c r="Q25" s="12" t="n">
        <v>0.0107060185185185</v>
      </c>
      <c r="R25" s="12" t="n">
        <f aca="false">Q25-P25</f>
        <v>0.00292824074074074</v>
      </c>
      <c r="S25" s="13" t="n">
        <v>506</v>
      </c>
    </row>
    <row r="26" customFormat="false" ht="15" hidden="false" customHeight="false" outlineLevel="0" collapsed="false">
      <c r="A26" s="0" t="n">
        <v>23</v>
      </c>
      <c r="B26" s="8" t="n">
        <v>16</v>
      </c>
      <c r="C26" s="8" t="s">
        <v>127</v>
      </c>
      <c r="D26" s="9" t="s">
        <v>128</v>
      </c>
      <c r="E26" s="9" t="s">
        <v>129</v>
      </c>
      <c r="F26" s="10" t="n">
        <v>1974</v>
      </c>
      <c r="G26" s="10" t="n">
        <v>1.74</v>
      </c>
      <c r="H26" s="11" t="n">
        <f aca="false">I26*G26</f>
        <v>932.64</v>
      </c>
      <c r="I26" s="0" t="n">
        <f aca="false">S26+M26</f>
        <v>536</v>
      </c>
      <c r="J26" s="0" t="s">
        <v>130</v>
      </c>
      <c r="K26" s="0" t="s">
        <v>131</v>
      </c>
      <c r="M26" s="0" t="n">
        <v>2</v>
      </c>
      <c r="N26" s="12" t="n">
        <v>0.460115740740741</v>
      </c>
      <c r="O26" s="12" t="n">
        <v>0.467731481481481</v>
      </c>
      <c r="P26" s="12" t="n">
        <f aca="false">O26-N26</f>
        <v>0.00761574074074074</v>
      </c>
      <c r="Q26" s="12" t="n">
        <v>0.0107060185185185</v>
      </c>
      <c r="R26" s="12" t="n">
        <f aca="false">Q26-P26</f>
        <v>0.00309027777777778</v>
      </c>
      <c r="S26" s="13" t="n">
        <v>534</v>
      </c>
    </row>
    <row r="27" customFormat="false" ht="15" hidden="false" customHeight="false" outlineLevel="0" collapsed="false">
      <c r="A27" s="0" t="n">
        <v>24</v>
      </c>
      <c r="B27" s="8" t="n">
        <v>24</v>
      </c>
      <c r="C27" s="9" t="s">
        <v>132</v>
      </c>
      <c r="D27" s="9" t="s">
        <v>133</v>
      </c>
      <c r="E27" s="9" t="s">
        <v>134</v>
      </c>
      <c r="F27" s="10" t="n">
        <v>1997</v>
      </c>
      <c r="G27" s="10" t="n">
        <v>1.97</v>
      </c>
      <c r="H27" s="11" t="n">
        <f aca="false">I27*G27</f>
        <v>994.85</v>
      </c>
      <c r="I27" s="0" t="n">
        <f aca="false">S27+M27</f>
        <v>505</v>
      </c>
      <c r="J27" s="0" t="s">
        <v>135</v>
      </c>
      <c r="K27" s="0" t="s">
        <v>136</v>
      </c>
      <c r="M27" s="0" t="n">
        <v>23</v>
      </c>
      <c r="N27" s="12" t="n">
        <v>0.477662037037037</v>
      </c>
      <c r="O27" s="12" t="n">
        <v>0.485578703703704</v>
      </c>
      <c r="P27" s="12" t="n">
        <f aca="false">O27-N27</f>
        <v>0.00791666666666667</v>
      </c>
      <c r="Q27" s="12" t="n">
        <v>0.0107060185185185</v>
      </c>
      <c r="R27" s="12" t="n">
        <f aca="false">Q27-P27</f>
        <v>0.00278935185185185</v>
      </c>
      <c r="S27" s="13" t="n">
        <v>482</v>
      </c>
    </row>
    <row r="28" customFormat="false" ht="15" hidden="false" customHeight="false" outlineLevel="0" collapsed="false">
      <c r="A28" s="0" t="n">
        <v>25</v>
      </c>
      <c r="B28" s="8" t="n">
        <v>23</v>
      </c>
      <c r="C28" s="9" t="s">
        <v>137</v>
      </c>
      <c r="D28" s="9" t="s">
        <v>138</v>
      </c>
      <c r="E28" s="9" t="s">
        <v>139</v>
      </c>
      <c r="F28" s="10" t="n">
        <v>1989</v>
      </c>
      <c r="G28" s="10" t="n">
        <v>1.89</v>
      </c>
      <c r="H28" s="11" t="n">
        <f aca="false">I28*G28</f>
        <v>1035.72</v>
      </c>
      <c r="I28" s="0" t="n">
        <f aca="false">S28+M28</f>
        <v>548</v>
      </c>
      <c r="J28" s="0" t="s">
        <v>140</v>
      </c>
      <c r="K28" s="0" t="s">
        <v>141</v>
      </c>
      <c r="M28" s="0" t="n">
        <v>0</v>
      </c>
      <c r="N28" s="12" t="n">
        <v>0.47162037037037</v>
      </c>
      <c r="O28" s="12" t="n">
        <v>0.479155092592593</v>
      </c>
      <c r="P28" s="12" t="n">
        <f aca="false">O28-N28</f>
        <v>0.00753472222222222</v>
      </c>
      <c r="Q28" s="12" t="n">
        <v>0.0107060185185185</v>
      </c>
      <c r="R28" s="12" t="n">
        <f aca="false">Q28-P28</f>
        <v>0.0031712962962963</v>
      </c>
      <c r="S28" s="13" t="n">
        <v>548</v>
      </c>
    </row>
    <row r="29" customFormat="false" ht="15" hidden="false" customHeight="false" outlineLevel="0" collapsed="false">
      <c r="A29" s="0" t="n">
        <v>26</v>
      </c>
      <c r="B29" s="8" t="n">
        <v>12</v>
      </c>
      <c r="C29" s="9" t="s">
        <v>142</v>
      </c>
      <c r="D29" s="9" t="s">
        <v>143</v>
      </c>
      <c r="E29" s="16" t="s">
        <v>144</v>
      </c>
      <c r="F29" s="16" t="n">
        <v>2009</v>
      </c>
      <c r="G29" s="10" t="n">
        <v>2.09</v>
      </c>
      <c r="H29" s="11" t="n">
        <f aca="false">I29*G29</f>
        <v>1515.25</v>
      </c>
      <c r="I29" s="0" t="n">
        <f aca="false">S29+M29</f>
        <v>725</v>
      </c>
      <c r="J29" s="0" t="s">
        <v>145</v>
      </c>
      <c r="K29" s="0" t="s">
        <v>146</v>
      </c>
      <c r="M29" s="0" t="n">
        <v>21</v>
      </c>
      <c r="N29" s="12" t="n">
        <v>0.4825</v>
      </c>
      <c r="O29" s="12" t="n">
        <v>0.489131944444444</v>
      </c>
      <c r="P29" s="12" t="n">
        <f aca="false">O29-N29</f>
        <v>0.00663194444444445</v>
      </c>
      <c r="Q29" s="12" t="n">
        <v>0.0107060185185185</v>
      </c>
      <c r="R29" s="12" t="n">
        <f aca="false">Q29-P29</f>
        <v>0.00407407407407407</v>
      </c>
      <c r="S29" s="13" t="n">
        <v>704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Q30" s="12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Q31" s="12"/>
    </row>
    <row r="32" customFormat="false" ht="12.75" hidden="false" customHeight="false" outlineLevel="0" collapsed="false">
      <c r="Q32" s="12"/>
    </row>
    <row r="33" customFormat="false" ht="12.75" hidden="false" customHeight="false" outlineLevel="0" collapsed="false">
      <c r="Q33" s="12"/>
    </row>
    <row r="34" customFormat="false" ht="12.75" hidden="false" customHeight="false" outlineLevel="0" collapsed="false">
      <c r="Q34" s="12"/>
    </row>
    <row r="35" customFormat="false" ht="12.75" hidden="false" customHeight="false" outlineLevel="0" collapsed="false">
      <c r="Q35" s="12"/>
    </row>
    <row r="36" customFormat="false" ht="12.75" hidden="false" customHeight="false" outlineLevel="0" collapsed="false">
      <c r="Q36" s="12"/>
    </row>
    <row r="37" customFormat="false" ht="12.75" hidden="false" customHeight="false" outlineLevel="0" collapsed="false">
      <c r="Q37" s="12"/>
    </row>
    <row r="38" customFormat="false" ht="12.75" hidden="false" customHeight="false" outlineLevel="0" collapsed="false">
      <c r="Q38" s="12"/>
    </row>
    <row r="39" customFormat="false" ht="23.25" hidden="false" customHeight="false" outlineLevel="0" collapsed="false">
      <c r="A39" s="1"/>
      <c r="B39" s="1"/>
      <c r="C39" s="1" t="s">
        <v>0</v>
      </c>
      <c r="D39" s="1" t="s">
        <v>1</v>
      </c>
      <c r="E39" s="1" t="n">
        <v>201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2"/>
    </row>
    <row r="40" customFormat="false" ht="33.75" hidden="false" customHeight="true" outlineLevel="0" collapsed="false">
      <c r="A40" s="1"/>
      <c r="B40" s="1"/>
      <c r="C40" s="1"/>
      <c r="D40" s="1" t="s">
        <v>147</v>
      </c>
      <c r="E40" s="1" t="s">
        <v>148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</row>
    <row r="41" customFormat="false" ht="49.5" hidden="false" customHeight="true" outlineLevel="0" collapsed="false">
      <c r="A41" s="3" t="s">
        <v>4</v>
      </c>
      <c r="B41" s="3" t="s">
        <v>5</v>
      </c>
      <c r="C41" s="3" t="s">
        <v>6</v>
      </c>
      <c r="D41" s="3" t="s">
        <v>7</v>
      </c>
      <c r="E41" s="3" t="s">
        <v>8</v>
      </c>
      <c r="F41" s="4" t="s">
        <v>9</v>
      </c>
      <c r="G41" s="4" t="s">
        <v>10</v>
      </c>
      <c r="H41" s="5" t="s">
        <v>11</v>
      </c>
      <c r="I41" s="5" t="s">
        <v>12</v>
      </c>
      <c r="J41" s="5" t="s">
        <v>13</v>
      </c>
      <c r="K41" s="6" t="s">
        <v>14</v>
      </c>
      <c r="L41" s="5" t="s">
        <v>149</v>
      </c>
      <c r="M41" s="5" t="s">
        <v>150</v>
      </c>
      <c r="N41" s="5" t="s">
        <v>16</v>
      </c>
      <c r="O41" s="5" t="s">
        <v>17</v>
      </c>
      <c r="P41" s="6" t="s">
        <v>18</v>
      </c>
      <c r="Q41" s="5" t="s">
        <v>151</v>
      </c>
      <c r="R41" s="5" t="s">
        <v>152</v>
      </c>
    </row>
    <row r="42" customFormat="false" ht="15" hidden="false" customHeight="false" outlineLevel="0" collapsed="false">
      <c r="A42" s="0" t="n">
        <v>1</v>
      </c>
      <c r="B42" s="8" t="n">
        <v>21</v>
      </c>
      <c r="C42" s="9" t="s">
        <v>94</v>
      </c>
      <c r="D42" s="9" t="s">
        <v>153</v>
      </c>
      <c r="E42" s="9" t="s">
        <v>95</v>
      </c>
      <c r="F42" s="10" t="n">
        <v>1986</v>
      </c>
      <c r="G42" s="10" t="n">
        <v>1.86</v>
      </c>
      <c r="H42" s="17" t="n">
        <f aca="false">I42*G42</f>
        <v>40.92</v>
      </c>
      <c r="I42" s="0" t="n">
        <v>22</v>
      </c>
      <c r="J42" s="12" t="n">
        <v>0.370659722222222</v>
      </c>
      <c r="K42" s="12" t="n">
        <v>0.54431712962963</v>
      </c>
      <c r="M42" s="0" t="n">
        <v>0</v>
      </c>
      <c r="N42" s="12" t="n">
        <v>0.444375</v>
      </c>
      <c r="O42" s="12" t="n">
        <v>0.452638888888889</v>
      </c>
      <c r="P42" s="12" t="n">
        <f aca="false">O42-N42</f>
        <v>0.00826388888888889</v>
      </c>
      <c r="Q42" s="13" t="n">
        <v>22</v>
      </c>
      <c r="R42" s="13" t="n">
        <v>0</v>
      </c>
    </row>
    <row r="43" customFormat="false" ht="15" hidden="false" customHeight="false" outlineLevel="0" collapsed="false">
      <c r="A43" s="0" t="n">
        <v>2</v>
      </c>
      <c r="B43" s="8" t="n">
        <v>7</v>
      </c>
      <c r="C43" s="9" t="s">
        <v>36</v>
      </c>
      <c r="D43" s="9" t="s">
        <v>37</v>
      </c>
      <c r="E43" s="9" t="s">
        <v>38</v>
      </c>
      <c r="F43" s="10" t="n">
        <v>1967</v>
      </c>
      <c r="G43" s="10" t="n">
        <v>1.67</v>
      </c>
      <c r="H43" s="17" t="n">
        <f aca="false">I43*G43</f>
        <v>73.48</v>
      </c>
      <c r="I43" s="0" t="n">
        <f aca="false">M43+Q43</f>
        <v>44</v>
      </c>
      <c r="J43" s="12" t="n">
        <v>0.361608796296296</v>
      </c>
      <c r="K43" s="12" t="n">
        <v>0.535324074074074</v>
      </c>
      <c r="M43" s="0" t="n">
        <v>0</v>
      </c>
      <c r="N43" s="12" t="n">
        <v>0.452534722222222</v>
      </c>
      <c r="O43" s="12" t="n">
        <v>0.461053240740741</v>
      </c>
      <c r="P43" s="12" t="n">
        <f aca="false">O43-N43</f>
        <v>0.00851851851851852</v>
      </c>
      <c r="Q43" s="13" t="n">
        <v>44</v>
      </c>
      <c r="R43" s="13" t="n">
        <v>0</v>
      </c>
    </row>
    <row r="44" customFormat="false" ht="15" hidden="false" customHeight="false" outlineLevel="0" collapsed="false">
      <c r="A44" s="0" t="n">
        <v>3</v>
      </c>
      <c r="B44" s="8" t="n">
        <v>1</v>
      </c>
      <c r="C44" s="9" t="s">
        <v>46</v>
      </c>
      <c r="D44" s="9" t="s">
        <v>47</v>
      </c>
      <c r="E44" s="9" t="s">
        <v>48</v>
      </c>
      <c r="F44" s="10" t="n">
        <v>1955</v>
      </c>
      <c r="G44" s="14" t="n">
        <v>1.55</v>
      </c>
      <c r="H44" s="17" t="n">
        <f aca="false">I44*G44</f>
        <v>80.6</v>
      </c>
      <c r="I44" s="0" t="n">
        <f aca="false">M44+Q44</f>
        <v>52</v>
      </c>
      <c r="J44" s="12" t="n">
        <v>0.356782407407407</v>
      </c>
      <c r="K44" s="12" t="n">
        <v>0.530393518518519</v>
      </c>
      <c r="M44" s="0" t="n">
        <v>0</v>
      </c>
      <c r="N44" s="12" t="n">
        <v>0.449479166666667</v>
      </c>
      <c r="O44" s="12" t="n">
        <v>0.458090277777778</v>
      </c>
      <c r="P44" s="12" t="n">
        <f aca="false">O44-N44</f>
        <v>0.00861111111111111</v>
      </c>
      <c r="Q44" s="13" t="n">
        <v>52</v>
      </c>
      <c r="R44" s="13" t="n">
        <v>0</v>
      </c>
    </row>
    <row r="45" customFormat="false" ht="15" hidden="false" customHeight="false" outlineLevel="0" collapsed="false">
      <c r="A45" s="0" t="n">
        <v>4</v>
      </c>
      <c r="B45" s="8" t="n">
        <v>14</v>
      </c>
      <c r="C45" s="9" t="s">
        <v>84</v>
      </c>
      <c r="D45" s="9" t="s">
        <v>85</v>
      </c>
      <c r="E45" s="9" t="s">
        <v>86</v>
      </c>
      <c r="F45" s="10" t="n">
        <v>1972</v>
      </c>
      <c r="G45" s="10" t="n">
        <v>1.72</v>
      </c>
      <c r="H45" s="17" t="n">
        <f aca="false">I45*G45</f>
        <v>84.28</v>
      </c>
      <c r="I45" s="0" t="n">
        <f aca="false">M45+Q45</f>
        <v>49</v>
      </c>
      <c r="J45" s="12" t="n">
        <v>0.365775462962963</v>
      </c>
      <c r="K45" s="12" t="n">
        <v>0.53994212962963</v>
      </c>
      <c r="M45" s="0" t="n">
        <v>1</v>
      </c>
      <c r="N45" s="12" t="n">
        <v>0.455671296296296</v>
      </c>
      <c r="O45" s="12" t="n">
        <v>0.464236111111111</v>
      </c>
      <c r="P45" s="12" t="n">
        <f aca="false">O45-N45</f>
        <v>0.00856481481481482</v>
      </c>
      <c r="Q45" s="13" t="n">
        <v>48</v>
      </c>
      <c r="R45" s="13" t="n">
        <v>0</v>
      </c>
    </row>
    <row r="46" customFormat="false" ht="15" hidden="false" customHeight="false" outlineLevel="0" collapsed="false">
      <c r="A46" s="0" t="n">
        <v>5</v>
      </c>
      <c r="B46" s="8" t="n">
        <v>23</v>
      </c>
      <c r="C46" s="9" t="s">
        <v>137</v>
      </c>
      <c r="D46" s="9" t="s">
        <v>138</v>
      </c>
      <c r="E46" s="9" t="s">
        <v>139</v>
      </c>
      <c r="F46" s="10" t="n">
        <v>1989</v>
      </c>
      <c r="G46" s="10" t="n">
        <v>1.89</v>
      </c>
      <c r="H46" s="17" t="n">
        <f aca="false">I46*G46</f>
        <v>85.05</v>
      </c>
      <c r="I46" s="0" t="n">
        <f aca="false">M46+Q46</f>
        <v>45</v>
      </c>
      <c r="J46" s="12" t="n">
        <v>0.37275462962963</v>
      </c>
      <c r="K46" s="12" t="n">
        <v>0.546539351851852</v>
      </c>
      <c r="M46" s="0" t="n">
        <v>0</v>
      </c>
      <c r="N46" s="12" t="n">
        <v>0.455023148148148</v>
      </c>
      <c r="O46" s="12" t="n">
        <v>0.463553240740741</v>
      </c>
      <c r="P46" s="12" t="n">
        <f aca="false">O46-N46</f>
        <v>0.00853009259259259</v>
      </c>
      <c r="Q46" s="13" t="n">
        <v>45</v>
      </c>
      <c r="R46" s="13" t="n">
        <v>0</v>
      </c>
    </row>
    <row r="47" customFormat="false" ht="15" hidden="false" customHeight="false" outlineLevel="0" collapsed="false">
      <c r="A47" s="0" t="n">
        <v>6</v>
      </c>
      <c r="B47" s="8" t="n">
        <v>9</v>
      </c>
      <c r="C47" s="9" t="s">
        <v>61</v>
      </c>
      <c r="D47" s="9" t="s">
        <v>62</v>
      </c>
      <c r="E47" s="9" t="s">
        <v>63</v>
      </c>
      <c r="F47" s="10" t="n">
        <v>1968</v>
      </c>
      <c r="G47" s="10" t="n">
        <v>1.68</v>
      </c>
      <c r="H47" s="17" t="n">
        <f aca="false">I47*G47</f>
        <v>107.52</v>
      </c>
      <c r="I47" s="0" t="n">
        <f aca="false">M47+Q47</f>
        <v>64</v>
      </c>
      <c r="J47" s="12" t="n">
        <v>0.360914351851852</v>
      </c>
      <c r="K47" s="12" t="n">
        <v>0.540578703703704</v>
      </c>
      <c r="M47" s="0" t="n">
        <v>0</v>
      </c>
      <c r="N47" s="12" t="n">
        <v>0.465671296296296</v>
      </c>
      <c r="O47" s="12" t="n">
        <v>0.474421296296296</v>
      </c>
      <c r="P47" s="12" t="n">
        <f aca="false">O47-N47</f>
        <v>0.00875</v>
      </c>
      <c r="Q47" s="13" t="n">
        <v>64</v>
      </c>
      <c r="R47" s="13" t="n">
        <v>0</v>
      </c>
    </row>
    <row r="48" customFormat="false" ht="15" hidden="false" customHeight="false" outlineLevel="0" collapsed="false">
      <c r="A48" s="0" t="n">
        <v>7</v>
      </c>
      <c r="B48" s="8" t="n">
        <v>5</v>
      </c>
      <c r="C48" s="9" t="s">
        <v>98</v>
      </c>
      <c r="D48" s="9" t="s">
        <v>99</v>
      </c>
      <c r="E48" s="9" t="s">
        <v>100</v>
      </c>
      <c r="F48" s="10" t="n">
        <v>1965</v>
      </c>
      <c r="G48" s="10" t="n">
        <v>1.65</v>
      </c>
      <c r="H48" s="17" t="n">
        <f aca="false">I48*G48</f>
        <v>108.9</v>
      </c>
      <c r="I48" s="0" t="n">
        <f aca="false">M48+Q48</f>
        <v>66</v>
      </c>
      <c r="J48" s="12" t="n">
        <v>0.360196759259259</v>
      </c>
      <c r="K48" s="12" t="n">
        <v>0.533854166666667</v>
      </c>
      <c r="M48" s="0" t="n">
        <v>0</v>
      </c>
      <c r="N48" s="12" t="n">
        <v>0.448611111111111</v>
      </c>
      <c r="O48" s="12" t="n">
        <v>0.457384259259259</v>
      </c>
      <c r="P48" s="12" t="n">
        <f aca="false">O48-N48</f>
        <v>0.00877314814814815</v>
      </c>
      <c r="Q48" s="13" t="n">
        <v>66</v>
      </c>
      <c r="R48" s="13" t="n">
        <v>0</v>
      </c>
    </row>
    <row r="49" customFormat="false" ht="15" hidden="false" customHeight="false" outlineLevel="0" collapsed="false">
      <c r="A49" s="0" t="n">
        <v>8</v>
      </c>
      <c r="B49" s="8" t="n">
        <v>8</v>
      </c>
      <c r="C49" s="9" t="s">
        <v>71</v>
      </c>
      <c r="D49" s="9" t="s">
        <v>72</v>
      </c>
      <c r="E49" s="9" t="s">
        <v>38</v>
      </c>
      <c r="F49" s="10" t="n">
        <v>1967</v>
      </c>
      <c r="G49" s="10" t="n">
        <v>1.67</v>
      </c>
      <c r="H49" s="17" t="n">
        <f aca="false">I49*G49</f>
        <v>113.56</v>
      </c>
      <c r="I49" s="0" t="n">
        <f aca="false">M49+Q49</f>
        <v>68</v>
      </c>
      <c r="J49" s="12" t="n">
        <v>0.36369212962963</v>
      </c>
      <c r="K49" s="12" t="n">
        <v>0.537372685185185</v>
      </c>
      <c r="M49" s="0" t="n">
        <v>0</v>
      </c>
      <c r="N49" s="12" t="n">
        <v>0.462326388888889</v>
      </c>
      <c r="O49" s="12" t="n">
        <v>0.471122685185185</v>
      </c>
      <c r="P49" s="12" t="n">
        <f aca="false">O49-N49</f>
        <v>0.0087962962962963</v>
      </c>
      <c r="Q49" s="13" t="n">
        <v>68</v>
      </c>
      <c r="R49" s="13" t="n">
        <v>0</v>
      </c>
    </row>
    <row r="50" customFormat="false" ht="15" hidden="false" customHeight="false" outlineLevel="0" collapsed="false">
      <c r="A50" s="0" t="n">
        <v>9</v>
      </c>
      <c r="B50" s="8" t="n">
        <v>24</v>
      </c>
      <c r="C50" s="9" t="s">
        <v>132</v>
      </c>
      <c r="D50" s="9" t="s">
        <v>133</v>
      </c>
      <c r="E50" s="9" t="s">
        <v>154</v>
      </c>
      <c r="F50" s="10" t="n">
        <v>1991</v>
      </c>
      <c r="G50" s="10" t="n">
        <v>1.91</v>
      </c>
      <c r="H50" s="17" t="n">
        <f aca="false">I50*G50</f>
        <v>118.42</v>
      </c>
      <c r="I50" s="0" t="n">
        <f aca="false">M50+Q50</f>
        <v>62</v>
      </c>
      <c r="J50" s="12" t="n">
        <v>0.372025462962963</v>
      </c>
      <c r="K50" s="12" t="n">
        <v>0.545763888888889</v>
      </c>
      <c r="M50" s="0" t="n">
        <v>0</v>
      </c>
      <c r="N50" s="12" t="n">
        <v>0.45318287037037</v>
      </c>
      <c r="O50" s="12" t="n">
        <v>0.461909722222222</v>
      </c>
      <c r="P50" s="12" t="n">
        <f aca="false">O50-N50</f>
        <v>0.00872685185185185</v>
      </c>
      <c r="Q50" s="13" t="n">
        <v>62</v>
      </c>
      <c r="R50" s="13" t="n">
        <v>0</v>
      </c>
    </row>
    <row r="51" customFormat="false" ht="15" hidden="false" customHeight="false" outlineLevel="0" collapsed="false">
      <c r="A51" s="0" t="n">
        <v>10</v>
      </c>
      <c r="B51" s="8" t="n">
        <v>2</v>
      </c>
      <c r="C51" s="9" t="s">
        <v>113</v>
      </c>
      <c r="D51" s="9" t="s">
        <v>57</v>
      </c>
      <c r="E51" s="9" t="s">
        <v>114</v>
      </c>
      <c r="F51" s="10" t="n">
        <v>1956</v>
      </c>
      <c r="G51" s="14" t="n">
        <v>1.56</v>
      </c>
      <c r="H51" s="17" t="n">
        <f aca="false">I51*G51</f>
        <v>134.16</v>
      </c>
      <c r="I51" s="0" t="n">
        <f aca="false">M51+Q51</f>
        <v>86</v>
      </c>
      <c r="J51" s="12" t="n">
        <v>0.358113425925926</v>
      </c>
      <c r="K51" s="12" t="n">
        <v>0.532673611111111</v>
      </c>
      <c r="M51" s="0" t="n">
        <v>2</v>
      </c>
      <c r="N51" s="12" t="n">
        <v>0.448842592592593</v>
      </c>
      <c r="O51" s="12" t="n">
        <v>0.457847222222222</v>
      </c>
      <c r="P51" s="12" t="n">
        <f aca="false">O51-N51</f>
        <v>0.00900462962962963</v>
      </c>
      <c r="Q51" s="13" t="n">
        <v>84</v>
      </c>
      <c r="R51" s="13" t="n">
        <v>0</v>
      </c>
    </row>
    <row r="52" customFormat="false" ht="15" hidden="false" customHeight="false" outlineLevel="0" collapsed="false">
      <c r="A52" s="0" t="n">
        <v>11</v>
      </c>
      <c r="B52" s="8" t="n">
        <v>10</v>
      </c>
      <c r="C52" s="9" t="s">
        <v>79</v>
      </c>
      <c r="D52" s="9" t="s">
        <v>80</v>
      </c>
      <c r="E52" s="9" t="s">
        <v>81</v>
      </c>
      <c r="F52" s="10" t="n">
        <v>1968</v>
      </c>
      <c r="G52" s="10" t="n">
        <v>1.68</v>
      </c>
      <c r="H52" s="17" t="n">
        <f aca="false">I52*G52</f>
        <v>156.24</v>
      </c>
      <c r="I52" s="0" t="n">
        <f aca="false">M52+Q52</f>
        <v>93</v>
      </c>
      <c r="J52" s="12" t="n">
        <v>0.362303240740741</v>
      </c>
      <c r="K52" s="12" t="n">
        <v>0.536087962962963</v>
      </c>
      <c r="M52" s="0" t="n">
        <v>0</v>
      </c>
      <c r="N52" s="12" t="n">
        <v>0.439675925925926</v>
      </c>
      <c r="O52" s="12" t="n">
        <v>0.448877314814815</v>
      </c>
      <c r="P52" s="12" t="n">
        <f aca="false">O52-N52</f>
        <v>0.00920138888888889</v>
      </c>
      <c r="Q52" s="13" t="n">
        <v>93</v>
      </c>
      <c r="R52" s="13" t="n">
        <v>0</v>
      </c>
    </row>
    <row r="53" customFormat="false" ht="15" hidden="false" customHeight="false" outlineLevel="0" collapsed="false">
      <c r="A53" s="0" t="n">
        <v>12</v>
      </c>
      <c r="B53" s="8" t="n">
        <v>22</v>
      </c>
      <c r="C53" s="9" t="s">
        <v>56</v>
      </c>
      <c r="D53" s="9" t="s">
        <v>57</v>
      </c>
      <c r="E53" s="9" t="s">
        <v>58</v>
      </c>
      <c r="F53" s="10" t="n">
        <v>1987</v>
      </c>
      <c r="G53" s="10" t="n">
        <v>1.87</v>
      </c>
      <c r="H53" s="17" t="n">
        <f aca="false">I53*G53</f>
        <v>172.04</v>
      </c>
      <c r="I53" s="0" t="n">
        <f aca="false">M53+Q53</f>
        <v>92</v>
      </c>
      <c r="J53" s="12" t="n">
        <v>0.371412037037037</v>
      </c>
      <c r="K53" s="12" t="n">
        <v>0.54619212962963</v>
      </c>
      <c r="M53" s="0" t="n">
        <v>2</v>
      </c>
      <c r="N53" s="12" t="n">
        <v>0.454166666666667</v>
      </c>
      <c r="O53" s="12" t="n">
        <v>0.463240740740741</v>
      </c>
      <c r="P53" s="12" t="n">
        <f aca="false">O53-N53</f>
        <v>0.00907407407407408</v>
      </c>
      <c r="Q53" s="13" t="n">
        <v>90</v>
      </c>
      <c r="R53" s="13" t="n">
        <v>0</v>
      </c>
    </row>
    <row r="54" customFormat="false" ht="15" hidden="false" customHeight="false" outlineLevel="0" collapsed="false">
      <c r="A54" s="0" t="n">
        <v>13</v>
      </c>
      <c r="B54" s="8" t="n">
        <v>19</v>
      </c>
      <c r="C54" s="9" t="s">
        <v>122</v>
      </c>
      <c r="D54" s="9" t="s">
        <v>123</v>
      </c>
      <c r="E54" s="9" t="s">
        <v>124</v>
      </c>
      <c r="F54" s="10" t="n">
        <v>1979</v>
      </c>
      <c r="G54" s="10" t="n">
        <v>1.79</v>
      </c>
      <c r="H54" s="17" t="n">
        <f aca="false">I54*G54</f>
        <v>175.42</v>
      </c>
      <c r="I54" s="0" t="n">
        <f aca="false">M54+Q54</f>
        <v>98</v>
      </c>
      <c r="J54" s="12" t="n">
        <v>0.369305555555556</v>
      </c>
      <c r="K54" s="12" t="n">
        <v>0.543020833333333</v>
      </c>
      <c r="M54" s="0" t="n">
        <v>0</v>
      </c>
      <c r="N54" s="12" t="n">
        <v>0.448217592592593</v>
      </c>
      <c r="O54" s="12" t="n">
        <v>0.457476851851852</v>
      </c>
      <c r="P54" s="12" t="n">
        <f aca="false">O54-N54</f>
        <v>0.00925925925925926</v>
      </c>
      <c r="Q54" s="13" t="n">
        <v>98</v>
      </c>
      <c r="R54" s="13" t="n">
        <v>0</v>
      </c>
    </row>
    <row r="55" customFormat="false" ht="15" hidden="false" customHeight="false" outlineLevel="0" collapsed="false">
      <c r="A55" s="0" t="n">
        <v>14</v>
      </c>
      <c r="B55" s="8" t="n">
        <v>20</v>
      </c>
      <c r="C55" s="9" t="s">
        <v>41</v>
      </c>
      <c r="D55" s="9" t="s">
        <v>42</v>
      </c>
      <c r="E55" s="9" t="s">
        <v>43</v>
      </c>
      <c r="F55" s="10" t="n">
        <v>1980</v>
      </c>
      <c r="G55" s="10" t="n">
        <v>1.8</v>
      </c>
      <c r="H55" s="17" t="n">
        <f aca="false">I55*G55</f>
        <v>176.4</v>
      </c>
      <c r="I55" s="0" t="n">
        <f aca="false">M55+Q55</f>
        <v>98</v>
      </c>
      <c r="J55" s="12" t="n">
        <v>0.36994212962963</v>
      </c>
      <c r="K55" s="12" t="n">
        <v>0.543634259259259</v>
      </c>
      <c r="M55" s="0" t="n">
        <v>0</v>
      </c>
      <c r="N55" s="12" t="n">
        <v>0.451053240740741</v>
      </c>
      <c r="O55" s="12" t="n">
        <v>0.4603125</v>
      </c>
      <c r="P55" s="12" t="n">
        <f aca="false">O55-N55</f>
        <v>0.00925925925925926</v>
      </c>
      <c r="Q55" s="13" t="n">
        <v>98</v>
      </c>
      <c r="R55" s="13" t="n">
        <v>0</v>
      </c>
    </row>
    <row r="56" customFormat="false" ht="15" hidden="false" customHeight="false" outlineLevel="0" collapsed="false">
      <c r="A56" s="0" t="n">
        <v>15</v>
      </c>
      <c r="B56" s="8" t="n">
        <v>18</v>
      </c>
      <c r="C56" s="8" t="s">
        <v>103</v>
      </c>
      <c r="D56" s="9" t="s">
        <v>104</v>
      </c>
      <c r="E56" s="9" t="s">
        <v>105</v>
      </c>
      <c r="F56" s="10" t="n">
        <v>1976</v>
      </c>
      <c r="G56" s="10" t="n">
        <v>1.76</v>
      </c>
      <c r="H56" s="17" t="n">
        <f aca="false">I56*G56</f>
        <v>184.8</v>
      </c>
      <c r="I56" s="0" t="n">
        <f aca="false">M56+Q56</f>
        <v>105</v>
      </c>
      <c r="J56" s="12" t="n">
        <v>0.368587962962963</v>
      </c>
      <c r="K56" s="12" t="n">
        <v>0.552951388888889</v>
      </c>
      <c r="M56" s="0" t="n">
        <v>16</v>
      </c>
      <c r="N56" s="12" t="n">
        <v>0.465219907407407</v>
      </c>
      <c r="O56" s="12" t="n">
        <v>0.474282407407407</v>
      </c>
      <c r="P56" s="12" t="n">
        <f aca="false">O56-N56</f>
        <v>0.0090625</v>
      </c>
      <c r="Q56" s="13" t="n">
        <v>89</v>
      </c>
      <c r="R56" s="13" t="n">
        <v>0</v>
      </c>
    </row>
    <row r="57" customFormat="false" ht="15" hidden="false" customHeight="false" outlineLevel="0" collapsed="false">
      <c r="A57" s="0" t="n">
        <v>16</v>
      </c>
      <c r="B57" s="8" t="n">
        <v>3</v>
      </c>
      <c r="C57" s="9" t="s">
        <v>89</v>
      </c>
      <c r="D57" s="9" t="s">
        <v>90</v>
      </c>
      <c r="E57" s="9" t="s">
        <v>91</v>
      </c>
      <c r="F57" s="10" t="n">
        <v>1957</v>
      </c>
      <c r="G57" s="14" t="n">
        <v>1.57</v>
      </c>
      <c r="H57" s="17" t="n">
        <f aca="false">I57*G57</f>
        <v>210.38</v>
      </c>
      <c r="I57" s="0" t="n">
        <f aca="false">M57+Q57</f>
        <v>134</v>
      </c>
      <c r="J57" s="12" t="n">
        <v>0.35880787037037</v>
      </c>
      <c r="K57" s="12" t="n">
        <v>0.532453703703704</v>
      </c>
      <c r="M57" s="0" t="n">
        <v>0</v>
      </c>
      <c r="N57" s="12" t="n">
        <v>0.450509259259259</v>
      </c>
      <c r="O57" s="12" t="n">
        <v>0.460069444444444</v>
      </c>
      <c r="P57" s="12" t="n">
        <f aca="false">O57-N57</f>
        <v>0.00956018518518519</v>
      </c>
      <c r="Q57" s="13" t="n">
        <v>134</v>
      </c>
      <c r="R57" s="13" t="n">
        <v>0</v>
      </c>
    </row>
    <row r="58" customFormat="false" ht="15" hidden="false" customHeight="false" outlineLevel="0" collapsed="false">
      <c r="A58" s="0" t="n">
        <v>17</v>
      </c>
      <c r="B58" s="8" t="n">
        <v>4</v>
      </c>
      <c r="C58" s="9" t="s">
        <v>74</v>
      </c>
      <c r="D58" s="9" t="s">
        <v>75</v>
      </c>
      <c r="E58" s="9" t="s">
        <v>76</v>
      </c>
      <c r="F58" s="10" t="n">
        <v>1959</v>
      </c>
      <c r="G58" s="10" t="n">
        <v>1.59</v>
      </c>
      <c r="H58" s="17" t="n">
        <f aca="false">I58*G58</f>
        <v>222.6</v>
      </c>
      <c r="I58" s="0" t="n">
        <f aca="false">M58+Q58</f>
        <v>140</v>
      </c>
      <c r="J58" s="12" t="n">
        <v>0.359502314814815</v>
      </c>
      <c r="K58" s="12" t="n">
        <v>0.533449074074074</v>
      </c>
      <c r="M58" s="0" t="n">
        <v>0</v>
      </c>
      <c r="N58" s="12" t="n">
        <v>0.439039351851852</v>
      </c>
      <c r="O58" s="12" t="n">
        <v>0.448668981481482</v>
      </c>
      <c r="P58" s="12" t="n">
        <f aca="false">O58-N58</f>
        <v>0.00962962962962963</v>
      </c>
      <c r="Q58" s="13" t="n">
        <v>140</v>
      </c>
      <c r="R58" s="13" t="n">
        <v>0</v>
      </c>
    </row>
    <row r="59" customFormat="false" ht="15" hidden="false" customHeight="false" outlineLevel="0" collapsed="false">
      <c r="A59" s="0" t="n">
        <v>18</v>
      </c>
      <c r="B59" s="8" t="n">
        <v>13</v>
      </c>
      <c r="C59" s="9" t="s">
        <v>51</v>
      </c>
      <c r="D59" s="9" t="s">
        <v>52</v>
      </c>
      <c r="E59" s="9" t="s">
        <v>53</v>
      </c>
      <c r="F59" s="10" t="n">
        <v>1971</v>
      </c>
      <c r="G59" s="10" t="n">
        <v>1.71</v>
      </c>
      <c r="H59" s="17" t="n">
        <f aca="false">I59*G59</f>
        <v>266.76</v>
      </c>
      <c r="I59" s="0" t="n">
        <f aca="false">M59+Q59</f>
        <v>156</v>
      </c>
      <c r="J59" s="12" t="n">
        <v>0.365104166666667</v>
      </c>
      <c r="K59" s="12" t="n">
        <v>0.538969907407407</v>
      </c>
      <c r="M59" s="0" t="n">
        <v>1</v>
      </c>
      <c r="N59" s="12" t="n">
        <v>0.447511574074074</v>
      </c>
      <c r="O59" s="12" t="n">
        <v>0.457314814814815</v>
      </c>
      <c r="P59" s="12" t="n">
        <f aca="false">O59-N59</f>
        <v>0.00980324074074074</v>
      </c>
      <c r="Q59" s="13" t="n">
        <v>155</v>
      </c>
      <c r="R59" s="13" t="n">
        <v>0</v>
      </c>
    </row>
    <row r="60" customFormat="false" ht="15" hidden="false" customHeight="false" outlineLevel="0" collapsed="false">
      <c r="A60" s="0" t="n">
        <v>19</v>
      </c>
      <c r="B60" s="8" t="n">
        <v>16</v>
      </c>
      <c r="C60" s="8" t="s">
        <v>127</v>
      </c>
      <c r="D60" s="9" t="s">
        <v>128</v>
      </c>
      <c r="E60" s="9" t="s">
        <v>129</v>
      </c>
      <c r="F60" s="10" t="n">
        <v>1974</v>
      </c>
      <c r="G60" s="10" t="n">
        <v>1.74</v>
      </c>
      <c r="H60" s="17" t="n">
        <f aca="false">I60*G60</f>
        <v>342.78</v>
      </c>
      <c r="I60" s="0" t="n">
        <f aca="false">M60+Q60</f>
        <v>197</v>
      </c>
      <c r="J60" s="12" t="n">
        <v>0.367326388888889</v>
      </c>
      <c r="K60" s="12" t="n">
        <v>0.541273148148148</v>
      </c>
      <c r="M60" s="0" t="n">
        <v>1</v>
      </c>
      <c r="N60" s="12" t="n">
        <v>0.447071759259259</v>
      </c>
      <c r="O60" s="12" t="n">
        <v>0.457349537037037</v>
      </c>
      <c r="P60" s="12" t="n">
        <f aca="false">O60-N60</f>
        <v>0.0102777777777778</v>
      </c>
      <c r="Q60" s="13" t="n">
        <v>196</v>
      </c>
      <c r="R60" s="13" t="n">
        <v>0</v>
      </c>
    </row>
    <row r="61" customFormat="false" ht="15" hidden="false" customHeight="false" outlineLevel="0" collapsed="false">
      <c r="A61" s="0" t="n">
        <v>20</v>
      </c>
      <c r="B61" s="8" t="n">
        <v>11</v>
      </c>
      <c r="C61" s="9" t="s">
        <v>26</v>
      </c>
      <c r="D61" s="9" t="s">
        <v>27</v>
      </c>
      <c r="E61" s="9" t="s">
        <v>28</v>
      </c>
      <c r="F61" s="10" t="n">
        <v>1968</v>
      </c>
      <c r="G61" s="10" t="n">
        <v>1.68</v>
      </c>
      <c r="H61" s="17" t="n">
        <f aca="false">I61*G61</f>
        <v>485.52</v>
      </c>
      <c r="I61" s="0" t="n">
        <f aca="false">M61+Q61</f>
        <v>289</v>
      </c>
      <c r="J61" s="12" t="n">
        <v>0.363020833333333</v>
      </c>
      <c r="K61" s="12" t="n">
        <v>0.542835648148148</v>
      </c>
      <c r="M61" s="0" t="n">
        <v>8</v>
      </c>
      <c r="N61" s="12" t="n">
        <v>0.446180555555556</v>
      </c>
      <c r="O61" s="12" t="n">
        <v>0.45744212962963</v>
      </c>
      <c r="P61" s="12" t="n">
        <f aca="false">O61-N61</f>
        <v>0.0112615740740741</v>
      </c>
      <c r="Q61" s="13" t="n">
        <v>281</v>
      </c>
      <c r="R61" s="13" t="n">
        <v>0</v>
      </c>
    </row>
    <row r="62" customFormat="false" ht="15" hidden="false" customHeight="false" outlineLevel="0" collapsed="false">
      <c r="A62" s="0" t="n">
        <v>21</v>
      </c>
      <c r="B62" s="8" t="n">
        <v>17</v>
      </c>
      <c r="C62" s="8" t="s">
        <v>117</v>
      </c>
      <c r="D62" s="9" t="s">
        <v>118</v>
      </c>
      <c r="E62" s="9" t="s">
        <v>119</v>
      </c>
      <c r="F62" s="10" t="n">
        <v>1975</v>
      </c>
      <c r="G62" s="10" t="n">
        <v>1.75</v>
      </c>
      <c r="H62" s="17" t="n">
        <f aca="false">I62*G62</f>
        <v>637</v>
      </c>
      <c r="I62" s="0" t="n">
        <f aca="false">M62+Q62</f>
        <v>364</v>
      </c>
      <c r="J62" s="12" t="n">
        <v>0.367881944444445</v>
      </c>
      <c r="K62" s="12" t="n">
        <v>0.541724537037037</v>
      </c>
      <c r="M62" s="0" t="n">
        <v>0</v>
      </c>
      <c r="N62" s="12" t="n">
        <v>0.476736111111111</v>
      </c>
      <c r="P62" s="12"/>
      <c r="Q62" s="13" t="n">
        <v>364</v>
      </c>
      <c r="R62" s="13" t="n">
        <v>0</v>
      </c>
    </row>
    <row r="63" customFormat="false" ht="15" hidden="false" customHeight="false" outlineLevel="0" collapsed="false">
      <c r="A63" s="0" t="n">
        <v>22</v>
      </c>
      <c r="B63" s="8" t="n">
        <v>15</v>
      </c>
      <c r="C63" s="9" t="s">
        <v>66</v>
      </c>
      <c r="D63" s="9" t="s">
        <v>67</v>
      </c>
      <c r="E63" s="9" t="s">
        <v>68</v>
      </c>
      <c r="F63" s="10" t="n">
        <v>1972</v>
      </c>
      <c r="G63" s="10" t="n">
        <v>1.72</v>
      </c>
      <c r="H63" s="17" t="n">
        <f aca="false">I63*G63</f>
        <v>638.12</v>
      </c>
      <c r="I63" s="0" t="n">
        <f aca="false">M63+Q63</f>
        <v>371</v>
      </c>
      <c r="J63" s="12" t="n">
        <v>0.366469907407407</v>
      </c>
      <c r="K63" s="12" t="n">
        <v>0.541099537037037</v>
      </c>
      <c r="M63" s="0" t="n">
        <v>2</v>
      </c>
      <c r="N63" s="12" t="n">
        <v>0.464641203703704</v>
      </c>
      <c r="P63" s="12"/>
      <c r="Q63" s="13" t="n">
        <v>369</v>
      </c>
      <c r="R63" s="13" t="n">
        <v>0</v>
      </c>
    </row>
    <row r="64" customFormat="false" ht="15" hidden="false" customHeight="false" outlineLevel="0" collapsed="false">
      <c r="A64" s="0" t="n">
        <v>23</v>
      </c>
      <c r="B64" s="8" t="n">
        <v>26</v>
      </c>
      <c r="C64" s="9" t="s">
        <v>21</v>
      </c>
      <c r="D64" s="9" t="s">
        <v>22</v>
      </c>
      <c r="E64" s="9" t="s">
        <v>23</v>
      </c>
      <c r="F64" s="10" t="n">
        <v>2008</v>
      </c>
      <c r="G64" s="10" t="n">
        <v>2.08</v>
      </c>
      <c r="H64" s="17" t="n">
        <f aca="false">I64*G64</f>
        <v>705.12</v>
      </c>
      <c r="I64" s="0" t="n">
        <f aca="false">M64+Q64</f>
        <v>339</v>
      </c>
      <c r="J64" s="12" t="n">
        <v>0.374166666666667</v>
      </c>
      <c r="K64" s="12" t="n">
        <v>0.547858796296296</v>
      </c>
      <c r="M64" s="0" t="n">
        <v>0</v>
      </c>
      <c r="N64" s="12" t="n">
        <v>0.444976851851852</v>
      </c>
      <c r="O64" s="12" t="n">
        <v>0.456909722222222</v>
      </c>
      <c r="P64" s="12" t="n">
        <f aca="false">O64-N64</f>
        <v>0.0119328703703704</v>
      </c>
      <c r="Q64" s="13" t="n">
        <v>339</v>
      </c>
      <c r="R64" s="13" t="n">
        <v>0</v>
      </c>
    </row>
    <row r="65" customFormat="false" ht="15" hidden="false" customHeight="false" outlineLevel="0" collapsed="false">
      <c r="A65" s="0" t="n">
        <v>24</v>
      </c>
      <c r="B65" s="8" t="n">
        <v>12</v>
      </c>
      <c r="C65" s="9" t="s">
        <v>142</v>
      </c>
      <c r="D65" s="9" t="s">
        <v>143</v>
      </c>
      <c r="E65" s="16" t="s">
        <v>144</v>
      </c>
      <c r="F65" s="16" t="n">
        <v>2009</v>
      </c>
      <c r="G65" s="10" t="n">
        <v>2.09</v>
      </c>
      <c r="H65" s="17" t="n">
        <f aca="false">I65*G65</f>
        <v>708.51</v>
      </c>
      <c r="I65" s="0" t="n">
        <f aca="false">M65+Q65</f>
        <v>339</v>
      </c>
      <c r="J65" s="12" t="n">
        <v>0.364386574074074</v>
      </c>
      <c r="K65" s="12" t="n">
        <v>0.540856481481482</v>
      </c>
      <c r="M65" s="0" t="n">
        <v>4</v>
      </c>
      <c r="N65" s="12" t="n">
        <v>0.445428240740741</v>
      </c>
      <c r="O65" s="12" t="n">
        <v>0.457314814814815</v>
      </c>
      <c r="P65" s="12" t="n">
        <f aca="false">O65-N65</f>
        <v>0.0118865740740741</v>
      </c>
      <c r="Q65" s="13" t="n">
        <v>335</v>
      </c>
      <c r="R65" s="13" t="n">
        <v>0</v>
      </c>
    </row>
    <row r="66" customFormat="false" ht="15" hidden="false" customHeight="false" outlineLevel="0" collapsed="false">
      <c r="A66" s="0" t="n">
        <v>25</v>
      </c>
      <c r="B66" s="8" t="n">
        <v>25</v>
      </c>
      <c r="C66" s="9" t="s">
        <v>108</v>
      </c>
      <c r="D66" s="9" t="s">
        <v>109</v>
      </c>
      <c r="E66" s="9" t="s">
        <v>110</v>
      </c>
      <c r="F66" s="10" t="n">
        <v>1999</v>
      </c>
      <c r="G66" s="10" t="n">
        <v>1.99</v>
      </c>
      <c r="H66" s="17" t="n">
        <f aca="false">I66*G66</f>
        <v>732.32</v>
      </c>
      <c r="I66" s="0" t="n">
        <f aca="false">M66+Q66</f>
        <v>368</v>
      </c>
      <c r="J66" s="12" t="n">
        <v>0.373414351851852</v>
      </c>
      <c r="K66" s="12" t="n">
        <v>0.545590277777778</v>
      </c>
      <c r="M66" s="0" t="n">
        <v>4</v>
      </c>
      <c r="N66" s="12" t="n">
        <v>0.450208333333333</v>
      </c>
      <c r="O66" s="12" t="n">
        <v>0.462430555555556</v>
      </c>
      <c r="P66" s="12" t="n">
        <f aca="false">O66-N66</f>
        <v>0.0122222222222222</v>
      </c>
      <c r="Q66" s="13" t="n">
        <v>364</v>
      </c>
      <c r="R66" s="13" t="n">
        <v>0</v>
      </c>
    </row>
    <row r="67" customFormat="false" ht="15" hidden="false" customHeight="false" outlineLevel="0" collapsed="false">
      <c r="A67" s="0" t="n">
        <v>26</v>
      </c>
      <c r="B67" s="8" t="n">
        <v>6</v>
      </c>
      <c r="C67" s="9" t="s">
        <v>31</v>
      </c>
      <c r="D67" s="9" t="s">
        <v>32</v>
      </c>
      <c r="E67" s="9" t="s">
        <v>33</v>
      </c>
      <c r="F67" s="10" t="n">
        <v>1966</v>
      </c>
      <c r="G67" s="10" t="n">
        <v>1.66</v>
      </c>
      <c r="H67" s="17" t="n">
        <f aca="false">I67*G67</f>
        <v>770.24</v>
      </c>
      <c r="I67" s="0" t="n">
        <f aca="false">M67+Q67</f>
        <v>464</v>
      </c>
      <c r="J67" s="12" t="s">
        <v>155</v>
      </c>
      <c r="K67" s="12" t="s">
        <v>155</v>
      </c>
      <c r="M67" s="0" t="n">
        <v>100</v>
      </c>
      <c r="N67" s="0" t="s">
        <v>155</v>
      </c>
      <c r="O67" s="0" t="s">
        <v>156</v>
      </c>
      <c r="P67" s="12" t="s">
        <v>155</v>
      </c>
      <c r="Q67" s="13" t="n">
        <v>364</v>
      </c>
      <c r="R67" s="13" t="n">
        <v>0</v>
      </c>
    </row>
  </sheetData>
  <printOptions headings="false" gridLines="true" gridLinesSet="true" horizontalCentered="false" verticalCentered="false"/>
  <pageMargins left="0.275694444444444" right="0.118055555555556" top="0.1965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4.99"/>
    <col collapsed="false" customWidth="true" hidden="false" outlineLevel="0" max="4" min="4" style="0" width="22.14"/>
    <col collapsed="false" customWidth="true" hidden="false" outlineLevel="0" max="5" min="5" style="0" width="29.99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11.7"/>
    <col collapsed="false" customWidth="true" hidden="false" outlineLevel="0" max="17" min="17" style="0" width="8.28"/>
    <col collapsed="false" customWidth="true" hidden="false" outlineLevel="0" max="18" min="18" style="0" width="5.85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 t="s">
        <v>157</v>
      </c>
      <c r="E2" s="1" t="s">
        <v>15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48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4" t="s">
        <v>10</v>
      </c>
      <c r="H3" s="18" t="s">
        <v>11</v>
      </c>
      <c r="I3" s="18" t="s">
        <v>159</v>
      </c>
      <c r="J3" s="18" t="s">
        <v>149</v>
      </c>
      <c r="K3" s="18" t="s">
        <v>150</v>
      </c>
      <c r="L3" s="18" t="s">
        <v>16</v>
      </c>
      <c r="M3" s="18" t="s">
        <v>160</v>
      </c>
      <c r="N3" s="18" t="s">
        <v>161</v>
      </c>
      <c r="O3" s="18" t="s">
        <v>162</v>
      </c>
      <c r="P3" s="19" t="s">
        <v>163</v>
      </c>
      <c r="Q3" s="19" t="s">
        <v>164</v>
      </c>
      <c r="R3" s="5" t="s">
        <v>165</v>
      </c>
      <c r="S3" s="5"/>
    </row>
    <row r="4" customFormat="false" ht="15" hidden="false" customHeight="false" outlineLevel="0" collapsed="false">
      <c r="A4" s="0" t="n">
        <v>1</v>
      </c>
      <c r="B4" s="8" t="n">
        <v>26</v>
      </c>
      <c r="C4" s="9" t="s">
        <v>21</v>
      </c>
      <c r="D4" s="9" t="s">
        <v>22</v>
      </c>
      <c r="E4" s="9" t="s">
        <v>23</v>
      </c>
      <c r="F4" s="10" t="n">
        <v>2008</v>
      </c>
      <c r="G4" s="10" t="n">
        <v>2.08</v>
      </c>
      <c r="H4" s="17" t="n">
        <f aca="false">I4*G4</f>
        <v>413.92</v>
      </c>
      <c r="I4" s="0" t="n">
        <f aca="false">K4+Q4+R4</f>
        <v>199</v>
      </c>
      <c r="J4" s="20" t="n">
        <v>0.166712962962963</v>
      </c>
      <c r="K4" s="0" t="n">
        <v>0</v>
      </c>
      <c r="L4" s="12" t="n">
        <v>0.669178240740741</v>
      </c>
      <c r="M4" s="12" t="n">
        <v>0.674780092592593</v>
      </c>
      <c r="N4" s="12" t="n">
        <v>0.681168981481481</v>
      </c>
      <c r="O4" s="12" t="n">
        <f aca="false">M4-L4</f>
        <v>0.00560185185185185</v>
      </c>
      <c r="P4" s="12" t="n">
        <f aca="false">N4-L4</f>
        <v>0.0119907407407407</v>
      </c>
      <c r="Q4" s="13" t="n">
        <v>199</v>
      </c>
      <c r="R4" s="13" t="n">
        <v>0</v>
      </c>
    </row>
    <row r="5" customFormat="false" ht="15" hidden="false" customHeight="false" outlineLevel="0" collapsed="false">
      <c r="A5" s="0" t="n">
        <v>2</v>
      </c>
      <c r="B5" s="8" t="n">
        <v>22</v>
      </c>
      <c r="C5" s="9" t="s">
        <v>56</v>
      </c>
      <c r="D5" s="9" t="s">
        <v>57</v>
      </c>
      <c r="E5" s="9" t="s">
        <v>58</v>
      </c>
      <c r="F5" s="10" t="n">
        <v>1987</v>
      </c>
      <c r="G5" s="10" t="n">
        <v>1.87</v>
      </c>
      <c r="H5" s="17" t="n">
        <f aca="false">I5*G5</f>
        <v>564.74</v>
      </c>
      <c r="I5" s="0" t="n">
        <f aca="false">K5+Q5+R5</f>
        <v>302</v>
      </c>
      <c r="J5" s="20" t="n">
        <v>0.166979166666667</v>
      </c>
      <c r="K5" s="0" t="n">
        <v>0</v>
      </c>
      <c r="L5" s="12" t="n">
        <v>0.670601851851852</v>
      </c>
      <c r="M5" s="12" t="n">
        <v>0.675833333333333</v>
      </c>
      <c r="N5" s="12" t="n">
        <v>0.681828703703704</v>
      </c>
      <c r="O5" s="12" t="n">
        <f aca="false">M5-L5</f>
        <v>0.00523148148148148</v>
      </c>
      <c r="P5" s="12" t="n">
        <f aca="false">N5-L5</f>
        <v>0.0112268518518519</v>
      </c>
      <c r="Q5" s="13" t="n">
        <v>302</v>
      </c>
      <c r="R5" s="13" t="n">
        <v>0</v>
      </c>
    </row>
    <row r="6" customFormat="false" ht="15" hidden="false" customHeight="false" outlineLevel="0" collapsed="false">
      <c r="A6" s="0" t="n">
        <v>3</v>
      </c>
      <c r="B6" s="8" t="n">
        <v>13</v>
      </c>
      <c r="C6" s="9" t="s">
        <v>51</v>
      </c>
      <c r="D6" s="9" t="s">
        <v>52</v>
      </c>
      <c r="E6" s="9" t="s">
        <v>53</v>
      </c>
      <c r="F6" s="10" t="n">
        <v>1971</v>
      </c>
      <c r="G6" s="10" t="n">
        <v>1.71</v>
      </c>
      <c r="H6" s="17" t="n">
        <f aca="false">I6*G6</f>
        <v>605.34</v>
      </c>
      <c r="I6" s="0" t="n">
        <f aca="false">K6+Q6+R6</f>
        <v>354</v>
      </c>
      <c r="J6" s="20" t="n">
        <v>0.167222222222222</v>
      </c>
      <c r="K6" s="0" t="n">
        <v>0</v>
      </c>
      <c r="L6" s="12" t="n">
        <v>0.664756944444444</v>
      </c>
      <c r="M6" s="12" t="n">
        <v>0.669780092592593</v>
      </c>
      <c r="N6" s="12" t="n">
        <v>0.675891203703704</v>
      </c>
      <c r="O6" s="12" t="n">
        <f aca="false">M6-L6</f>
        <v>0.00502314814814815</v>
      </c>
      <c r="P6" s="12" t="n">
        <f aca="false">N6-L6</f>
        <v>0.0111342592592593</v>
      </c>
      <c r="Q6" s="13" t="n">
        <v>354</v>
      </c>
      <c r="R6" s="13" t="n">
        <v>0</v>
      </c>
    </row>
    <row r="7" customFormat="false" ht="15" hidden="false" customHeight="false" outlineLevel="0" collapsed="false">
      <c r="A7" s="0" t="n">
        <v>4</v>
      </c>
      <c r="B7" s="8" t="n">
        <v>4</v>
      </c>
      <c r="C7" s="9" t="s">
        <v>74</v>
      </c>
      <c r="D7" s="9" t="s">
        <v>75</v>
      </c>
      <c r="E7" s="9" t="s">
        <v>76</v>
      </c>
      <c r="F7" s="10" t="n">
        <v>1959</v>
      </c>
      <c r="G7" s="10" t="n">
        <v>1.59</v>
      </c>
      <c r="H7" s="17" t="n">
        <f aca="false">I7*G7</f>
        <v>664.62</v>
      </c>
      <c r="I7" s="0" t="n">
        <f aca="false">K7+Q7+R7</f>
        <v>418</v>
      </c>
      <c r="J7" s="20" t="n">
        <v>0.166666666666667</v>
      </c>
      <c r="K7" s="0" t="n">
        <v>0</v>
      </c>
      <c r="L7" s="12" t="n">
        <v>0.656967592592593</v>
      </c>
      <c r="M7" s="12" t="n">
        <v>0.662013888888889</v>
      </c>
      <c r="N7" s="12" t="n">
        <v>0.667708333333333</v>
      </c>
      <c r="O7" s="12" t="n">
        <f aca="false">M7-L7</f>
        <v>0.0050462962962963</v>
      </c>
      <c r="P7" s="12" t="n">
        <f aca="false">N7-L7</f>
        <v>0.0107407407407407</v>
      </c>
      <c r="Q7" s="13" t="n">
        <v>418</v>
      </c>
      <c r="R7" s="13" t="n">
        <v>0</v>
      </c>
    </row>
    <row r="8" customFormat="false" ht="15" hidden="false" customHeight="false" outlineLevel="0" collapsed="false">
      <c r="A8" s="0" t="n">
        <v>5</v>
      </c>
      <c r="B8" s="8" t="n">
        <v>7</v>
      </c>
      <c r="C8" s="9" t="s">
        <v>36</v>
      </c>
      <c r="D8" s="9" t="s">
        <v>37</v>
      </c>
      <c r="E8" s="9" t="s">
        <v>38</v>
      </c>
      <c r="F8" s="10" t="n">
        <v>1967</v>
      </c>
      <c r="G8" s="10" t="n">
        <v>1.67</v>
      </c>
      <c r="H8" s="17" t="n">
        <f aca="false">I8*G8</f>
        <v>664.66</v>
      </c>
      <c r="I8" s="0" t="n">
        <f aca="false">K8+Q8+R8</f>
        <v>398</v>
      </c>
      <c r="J8" s="20" t="n">
        <v>0.190555555555556</v>
      </c>
      <c r="K8" s="0" t="n">
        <v>34</v>
      </c>
      <c r="L8" s="12" t="n">
        <v>0.659722222222222</v>
      </c>
      <c r="M8" s="12" t="n">
        <v>0.664803240740741</v>
      </c>
      <c r="N8" s="12" t="n">
        <v>0.670740740740741</v>
      </c>
      <c r="O8" s="12" t="n">
        <f aca="false">M8-L8</f>
        <v>0.00508101851851852</v>
      </c>
      <c r="P8" s="12" t="n">
        <f aca="false">N8-L8</f>
        <v>0.0110185185185185</v>
      </c>
      <c r="Q8" s="13" t="n">
        <v>364</v>
      </c>
      <c r="R8" s="13" t="n">
        <v>0</v>
      </c>
    </row>
    <row r="9" customFormat="false" ht="15" hidden="false" customHeight="false" outlineLevel="0" collapsed="false">
      <c r="A9" s="0" t="n">
        <v>6</v>
      </c>
      <c r="B9" s="8" t="n">
        <v>10</v>
      </c>
      <c r="C9" s="9" t="s">
        <v>79</v>
      </c>
      <c r="D9" s="9" t="s">
        <v>80</v>
      </c>
      <c r="E9" s="9" t="s">
        <v>81</v>
      </c>
      <c r="F9" s="10" t="n">
        <v>1968</v>
      </c>
      <c r="G9" s="10" t="n">
        <v>1.68</v>
      </c>
      <c r="H9" s="17" t="n">
        <f aca="false">I9*G9</f>
        <v>725.76</v>
      </c>
      <c r="I9" s="0" t="n">
        <f aca="false">K9+Q9+R9</f>
        <v>432</v>
      </c>
      <c r="J9" s="20" t="n">
        <v>0.16681712962963</v>
      </c>
      <c r="K9" s="0" t="n">
        <v>0</v>
      </c>
      <c r="L9" s="12" t="n">
        <v>0.663680555555556</v>
      </c>
      <c r="M9" s="12" t="n">
        <v>0.668657407407407</v>
      </c>
      <c r="N9" s="12" t="n">
        <v>0.674409722222222</v>
      </c>
      <c r="O9" s="12" t="n">
        <f aca="false">M9-L9</f>
        <v>0.00497685185185185</v>
      </c>
      <c r="P9" s="12" t="n">
        <f aca="false">N9-L9</f>
        <v>0.0107291666666667</v>
      </c>
      <c r="Q9" s="13" t="n">
        <v>432</v>
      </c>
      <c r="R9" s="13" t="n">
        <v>0</v>
      </c>
    </row>
    <row r="10" customFormat="false" ht="15" hidden="false" customHeight="false" outlineLevel="0" collapsed="false">
      <c r="A10" s="0" t="n">
        <v>7</v>
      </c>
      <c r="B10" s="8" t="n">
        <v>14</v>
      </c>
      <c r="C10" s="9" t="s">
        <v>84</v>
      </c>
      <c r="D10" s="9" t="s">
        <v>85</v>
      </c>
      <c r="E10" s="9" t="s">
        <v>86</v>
      </c>
      <c r="F10" s="10" t="n">
        <v>1972</v>
      </c>
      <c r="G10" s="10" t="n">
        <v>1.72</v>
      </c>
      <c r="H10" s="17" t="n">
        <f aca="false">I10*G10</f>
        <v>770.56</v>
      </c>
      <c r="I10" s="0" t="n">
        <f aca="false">K10+Q10+R10</f>
        <v>448</v>
      </c>
      <c r="J10" s="20" t="n">
        <v>0.166944444444444</v>
      </c>
      <c r="K10" s="0" t="n">
        <v>0</v>
      </c>
      <c r="L10" s="12" t="n">
        <v>0.664236111111111</v>
      </c>
      <c r="M10" s="12" t="n">
        <v>0.669247685185185</v>
      </c>
      <c r="N10" s="12" t="n">
        <v>0.674837962962963</v>
      </c>
      <c r="O10" s="12" t="n">
        <f aca="false">M10-L10</f>
        <v>0.00501157407407407</v>
      </c>
      <c r="P10" s="12" t="n">
        <f aca="false">N10-L10</f>
        <v>0.0106018518518519</v>
      </c>
      <c r="Q10" s="13" t="n">
        <v>448</v>
      </c>
      <c r="R10" s="13" t="n">
        <v>0</v>
      </c>
    </row>
    <row r="11" customFormat="false" ht="15" hidden="false" customHeight="false" outlineLevel="0" collapsed="false">
      <c r="A11" s="0" t="n">
        <v>8</v>
      </c>
      <c r="B11" s="8" t="n">
        <v>6</v>
      </c>
      <c r="C11" s="9" t="s">
        <v>31</v>
      </c>
      <c r="D11" s="9" t="s">
        <v>32</v>
      </c>
      <c r="E11" s="9" t="s">
        <v>33</v>
      </c>
      <c r="F11" s="10" t="n">
        <v>1966</v>
      </c>
      <c r="G11" s="10" t="n">
        <v>1.66</v>
      </c>
      <c r="H11" s="17" t="n">
        <f aca="false">I11*G11</f>
        <v>803.44</v>
      </c>
      <c r="I11" s="0" t="n">
        <f aca="false">K11+Q11+R11</f>
        <v>484</v>
      </c>
      <c r="J11" s="20" t="s">
        <v>155</v>
      </c>
      <c r="K11" s="0" t="n">
        <v>100</v>
      </c>
      <c r="L11" s="12" t="n">
        <v>0.6590625</v>
      </c>
      <c r="M11" s="12" t="n">
        <v>0.664108796296296</v>
      </c>
      <c r="N11" s="12" t="n">
        <v>0.67</v>
      </c>
      <c r="O11" s="12" t="n">
        <f aca="false">M11-L11</f>
        <v>0.0050462962962963</v>
      </c>
      <c r="P11" s="12" t="n">
        <f aca="false">N11-L11</f>
        <v>0.0109375</v>
      </c>
      <c r="Q11" s="13" t="n">
        <v>384</v>
      </c>
      <c r="R11" s="13" t="n">
        <v>0</v>
      </c>
    </row>
    <row r="12" customFormat="false" ht="15" hidden="false" customHeight="false" outlineLevel="0" collapsed="false">
      <c r="A12" s="0" t="n">
        <v>9</v>
      </c>
      <c r="B12" s="8" t="n">
        <v>5</v>
      </c>
      <c r="C12" s="9" t="s">
        <v>98</v>
      </c>
      <c r="D12" s="9" t="s">
        <v>99</v>
      </c>
      <c r="E12" s="9" t="s">
        <v>100</v>
      </c>
      <c r="F12" s="10" t="n">
        <v>1965</v>
      </c>
      <c r="G12" s="10" t="n">
        <v>1.65</v>
      </c>
      <c r="H12" s="17" t="n">
        <f aca="false">I12*G12</f>
        <v>930.6</v>
      </c>
      <c r="I12" s="0" t="n">
        <f aca="false">K12+Q12+R12</f>
        <v>564</v>
      </c>
      <c r="J12" s="20" t="n">
        <v>0.166759259259259</v>
      </c>
      <c r="K12" s="0" t="n">
        <v>0</v>
      </c>
      <c r="L12" s="12" t="n">
        <v>0.660381944444444</v>
      </c>
      <c r="M12" s="12" t="n">
        <v>0.664907407407407</v>
      </c>
      <c r="N12" s="12" t="n">
        <v>0.670798611111111</v>
      </c>
      <c r="O12" s="12" t="n">
        <f aca="false">M12-L12</f>
        <v>0.00452546296296296</v>
      </c>
      <c r="P12" s="12" t="n">
        <f aca="false">N12-L12</f>
        <v>0.0104166666666667</v>
      </c>
      <c r="Q12" s="13" t="n">
        <v>564</v>
      </c>
      <c r="R12" s="13" t="n">
        <v>0</v>
      </c>
    </row>
    <row r="13" customFormat="false" ht="15" hidden="false" customHeight="false" outlineLevel="0" collapsed="false">
      <c r="A13" s="0" t="n">
        <v>10</v>
      </c>
      <c r="B13" s="8" t="n">
        <v>9</v>
      </c>
      <c r="C13" s="9" t="s">
        <v>61</v>
      </c>
      <c r="D13" s="9" t="s">
        <v>62</v>
      </c>
      <c r="E13" s="9" t="s">
        <v>63</v>
      </c>
      <c r="F13" s="10" t="n">
        <v>1968</v>
      </c>
      <c r="G13" s="10" t="n">
        <v>1.68</v>
      </c>
      <c r="H13" s="17" t="n">
        <f aca="false">I13*G13</f>
        <v>947.52</v>
      </c>
      <c r="I13" s="0" t="n">
        <f aca="false">K13+Q13+R13</f>
        <v>564</v>
      </c>
      <c r="J13" s="20" t="n">
        <v>0.166666666666667</v>
      </c>
      <c r="K13" s="0" t="n">
        <v>0</v>
      </c>
      <c r="L13" s="12" t="n">
        <v>0.663101851851852</v>
      </c>
      <c r="M13" s="12" t="n">
        <v>0.66775462962963</v>
      </c>
      <c r="N13" s="12" t="n">
        <v>0.673391203703704</v>
      </c>
      <c r="O13" s="12" t="n">
        <f aca="false">M13-L13</f>
        <v>0.00465277777777778</v>
      </c>
      <c r="P13" s="12" t="n">
        <f aca="false">N13-L13</f>
        <v>0.0102893518518519</v>
      </c>
      <c r="Q13" s="13" t="n">
        <v>564</v>
      </c>
      <c r="R13" s="13" t="n">
        <v>0</v>
      </c>
    </row>
    <row r="14" customFormat="false" ht="15" hidden="false" customHeight="false" outlineLevel="0" collapsed="false">
      <c r="A14" s="0" t="n">
        <v>11</v>
      </c>
      <c r="B14" s="8" t="n">
        <v>16</v>
      </c>
      <c r="C14" s="8" t="s">
        <v>127</v>
      </c>
      <c r="D14" s="9" t="s">
        <v>128</v>
      </c>
      <c r="E14" s="9" t="s">
        <v>129</v>
      </c>
      <c r="F14" s="10" t="n">
        <v>1974</v>
      </c>
      <c r="G14" s="10" t="n">
        <v>1.74</v>
      </c>
      <c r="H14" s="17" t="n">
        <f aca="false">I14*G14</f>
        <v>1014.42</v>
      </c>
      <c r="I14" s="0" t="n">
        <f aca="false">K14+Q14+R14</f>
        <v>583</v>
      </c>
      <c r="J14" s="20" t="n">
        <v>0.1746875</v>
      </c>
      <c r="K14" s="0" t="n">
        <v>11</v>
      </c>
      <c r="L14" s="12" t="n">
        <v>0.665462962962963</v>
      </c>
      <c r="M14" s="12" t="n">
        <v>0.669988425925926</v>
      </c>
      <c r="N14" s="12" t="n">
        <v>0.675833333333333</v>
      </c>
      <c r="O14" s="12" t="n">
        <f aca="false">M14-L14</f>
        <v>0.00452546296296296</v>
      </c>
      <c r="P14" s="12" t="n">
        <f aca="false">N14-L14</f>
        <v>0.0103703703703704</v>
      </c>
      <c r="Q14" s="13" t="n">
        <v>572</v>
      </c>
      <c r="R14" s="13" t="n">
        <v>0</v>
      </c>
    </row>
    <row r="15" customFormat="false" ht="15" hidden="false" customHeight="false" outlineLevel="0" collapsed="false">
      <c r="A15" s="0" t="n">
        <v>12</v>
      </c>
      <c r="B15" s="8" t="n">
        <v>15</v>
      </c>
      <c r="C15" s="9" t="s">
        <v>66</v>
      </c>
      <c r="D15" s="9" t="s">
        <v>67</v>
      </c>
      <c r="E15" s="9" t="s">
        <v>68</v>
      </c>
      <c r="F15" s="10" t="n">
        <v>1972</v>
      </c>
      <c r="G15" s="10" t="n">
        <v>1.72</v>
      </c>
      <c r="H15" s="17" t="n">
        <f aca="false">I15*G15</f>
        <v>1042.32</v>
      </c>
      <c r="I15" s="0" t="n">
        <f aca="false">K15+Q15+R15</f>
        <v>606</v>
      </c>
      <c r="J15" s="20" t="n">
        <v>0.166759259259259</v>
      </c>
      <c r="K15" s="0" t="n">
        <v>0</v>
      </c>
      <c r="L15" s="12" t="n">
        <v>0.667847222222222</v>
      </c>
      <c r="M15" s="12" t="n">
        <v>0.672893518518519</v>
      </c>
      <c r="N15" s="12" t="n">
        <v>0.6775</v>
      </c>
      <c r="O15" s="12" t="n">
        <f aca="false">M15-L15</f>
        <v>0.0050462962962963</v>
      </c>
      <c r="P15" s="12" t="n">
        <f aca="false">N15-L15</f>
        <v>0.00965277777777778</v>
      </c>
      <c r="Q15" s="13" t="n">
        <v>606</v>
      </c>
      <c r="R15" s="13" t="n">
        <v>0</v>
      </c>
    </row>
    <row r="16" customFormat="false" ht="15" hidden="false" customHeight="false" outlineLevel="0" collapsed="false">
      <c r="A16" s="0" t="n">
        <v>13</v>
      </c>
      <c r="B16" s="8" t="n">
        <v>23</v>
      </c>
      <c r="C16" s="9" t="s">
        <v>137</v>
      </c>
      <c r="D16" s="9" t="s">
        <v>138</v>
      </c>
      <c r="E16" s="9" t="s">
        <v>139</v>
      </c>
      <c r="F16" s="10" t="n">
        <v>1989</v>
      </c>
      <c r="G16" s="10" t="n">
        <v>1.89</v>
      </c>
      <c r="H16" s="17" t="n">
        <f aca="false">I16*G16</f>
        <v>1058.4</v>
      </c>
      <c r="I16" s="0" t="n">
        <f aca="false">K16+Q16+R16</f>
        <v>560</v>
      </c>
      <c r="J16" s="20" t="n">
        <v>0.166921296296296</v>
      </c>
      <c r="K16" s="0" t="n">
        <v>0</v>
      </c>
      <c r="L16" s="12" t="n">
        <v>0.670150462962963</v>
      </c>
      <c r="M16" s="12" t="n">
        <v>0.674826388888889</v>
      </c>
      <c r="N16" s="12" t="n">
        <v>0.680439814814815</v>
      </c>
      <c r="O16" s="12" t="n">
        <f aca="false">M16-L16</f>
        <v>0.00467592592592593</v>
      </c>
      <c r="P16" s="12" t="n">
        <f aca="false">N16-L16</f>
        <v>0.0102893518518519</v>
      </c>
      <c r="Q16" s="13" t="n">
        <v>560</v>
      </c>
      <c r="R16" s="13" t="n">
        <v>0</v>
      </c>
    </row>
    <row r="17" customFormat="false" ht="15" hidden="false" customHeight="false" outlineLevel="0" collapsed="false">
      <c r="A17" s="0" t="n">
        <v>14</v>
      </c>
      <c r="B17" s="8" t="n">
        <v>18</v>
      </c>
      <c r="C17" s="8" t="s">
        <v>103</v>
      </c>
      <c r="D17" s="9" t="s">
        <v>104</v>
      </c>
      <c r="E17" s="9" t="s">
        <v>105</v>
      </c>
      <c r="F17" s="10" t="n">
        <v>1976</v>
      </c>
      <c r="G17" s="10" t="n">
        <v>1.76</v>
      </c>
      <c r="H17" s="17" t="n">
        <f aca="false">I17*G17</f>
        <v>1080.64</v>
      </c>
      <c r="I17" s="0" t="n">
        <f aca="false">K17+Q17+R17</f>
        <v>614</v>
      </c>
      <c r="J17" s="20" t="n">
        <v>0.166759259259259</v>
      </c>
      <c r="K17" s="0" t="n">
        <v>0</v>
      </c>
      <c r="L17" s="12" t="n">
        <v>0.662511574074074</v>
      </c>
      <c r="M17" s="12" t="n">
        <v>0.666944444444445</v>
      </c>
      <c r="N17" s="12" t="n">
        <v>0.672731481481482</v>
      </c>
      <c r="O17" s="12" t="n">
        <f aca="false">M17-L17</f>
        <v>0.00443287037037037</v>
      </c>
      <c r="P17" s="12" t="n">
        <f aca="false">N17-L17</f>
        <v>0.0102199074074074</v>
      </c>
      <c r="Q17" s="13" t="n">
        <v>614</v>
      </c>
      <c r="R17" s="13" t="n">
        <v>0</v>
      </c>
    </row>
    <row r="18" customFormat="false" ht="15" hidden="false" customHeight="false" outlineLevel="0" collapsed="false">
      <c r="A18" s="0" t="n">
        <v>15</v>
      </c>
      <c r="B18" s="8" t="n">
        <v>20</v>
      </c>
      <c r="C18" s="9" t="s">
        <v>41</v>
      </c>
      <c r="D18" s="9" t="s">
        <v>42</v>
      </c>
      <c r="E18" s="9" t="s">
        <v>43</v>
      </c>
      <c r="F18" s="10" t="n">
        <v>1980</v>
      </c>
      <c r="G18" s="10" t="n">
        <v>1.8</v>
      </c>
      <c r="H18" s="17" t="n">
        <f aca="false">I18*G18</f>
        <v>1119.6</v>
      </c>
      <c r="I18" s="0" t="n">
        <f aca="false">K18+Q18+R18</f>
        <v>622</v>
      </c>
      <c r="J18" s="20" t="n">
        <v>0.182604166666667</v>
      </c>
      <c r="K18" s="0" t="n">
        <v>22</v>
      </c>
      <c r="L18" s="12" t="n">
        <v>0.668460648148148</v>
      </c>
      <c r="M18" s="12" t="n">
        <v>0.673564814814815</v>
      </c>
      <c r="N18" s="12" t="n">
        <v>0.678090277777778</v>
      </c>
      <c r="O18" s="12" t="n">
        <f aca="false">M18-L18</f>
        <v>0.00510416666666667</v>
      </c>
      <c r="P18" s="12" t="n">
        <f aca="false">N18-L18</f>
        <v>0.00962962962962963</v>
      </c>
      <c r="Q18" s="13" t="n">
        <v>600</v>
      </c>
      <c r="R18" s="13" t="n">
        <v>0</v>
      </c>
    </row>
    <row r="19" customFormat="false" ht="15" hidden="false" customHeight="false" outlineLevel="0" collapsed="false">
      <c r="A19" s="0" t="n">
        <v>16</v>
      </c>
      <c r="B19" s="8" t="n">
        <v>1</v>
      </c>
      <c r="C19" s="9" t="s">
        <v>46</v>
      </c>
      <c r="D19" s="9" t="s">
        <v>47</v>
      </c>
      <c r="E19" s="9" t="s">
        <v>48</v>
      </c>
      <c r="F19" s="10" t="n">
        <v>1955</v>
      </c>
      <c r="G19" s="14" t="n">
        <v>1.55</v>
      </c>
      <c r="H19" s="17" t="n">
        <f aca="false">I19*G19</f>
        <v>1125.3</v>
      </c>
      <c r="I19" s="0" t="n">
        <f aca="false">K19+Q19+R19</f>
        <v>726</v>
      </c>
      <c r="J19" s="20" t="n">
        <v>0.166712962962963</v>
      </c>
      <c r="K19" s="0" t="n">
        <v>0</v>
      </c>
      <c r="L19" s="12" t="n">
        <v>0.657627314814815</v>
      </c>
      <c r="M19" s="12" t="n">
        <v>0.662349537037037</v>
      </c>
      <c r="N19" s="12" t="n">
        <v>0.666909722222222</v>
      </c>
      <c r="O19" s="12" t="n">
        <f aca="false">M19-L19</f>
        <v>0.00472222222222222</v>
      </c>
      <c r="P19" s="12" t="n">
        <f aca="false">N19-L19</f>
        <v>0.00928240740740741</v>
      </c>
      <c r="Q19" s="13" t="n">
        <v>726</v>
      </c>
      <c r="R19" s="13" t="n">
        <v>0</v>
      </c>
    </row>
    <row r="20" customFormat="false" ht="15" hidden="false" customHeight="false" outlineLevel="0" collapsed="false">
      <c r="A20" s="0" t="n">
        <v>17</v>
      </c>
      <c r="B20" s="8" t="n">
        <v>3</v>
      </c>
      <c r="C20" s="9" t="s">
        <v>89</v>
      </c>
      <c r="D20" s="9" t="s">
        <v>90</v>
      </c>
      <c r="E20" s="9" t="s">
        <v>91</v>
      </c>
      <c r="F20" s="10" t="n">
        <v>1957</v>
      </c>
      <c r="G20" s="14" t="n">
        <v>1.57</v>
      </c>
      <c r="H20" s="17" t="n">
        <f aca="false">I20*G20</f>
        <v>1135.11</v>
      </c>
      <c r="I20" s="0" t="n">
        <f aca="false">K20+Q20+R20</f>
        <v>723</v>
      </c>
      <c r="J20" s="20" t="n">
        <v>0.191064814814815</v>
      </c>
      <c r="K20" s="0" t="n">
        <v>35</v>
      </c>
      <c r="L20" s="12" t="n">
        <v>0.658310185185185</v>
      </c>
      <c r="M20" s="12" t="n">
        <v>0.66255787037037</v>
      </c>
      <c r="N20" s="12" t="n">
        <v>0.668287037037037</v>
      </c>
      <c r="O20" s="12" t="n">
        <f aca="false">M20-L20</f>
        <v>0.00424768518518519</v>
      </c>
      <c r="P20" s="12" t="n">
        <f aca="false">N20-L20</f>
        <v>0.00997685185185185</v>
      </c>
      <c r="Q20" s="13" t="n">
        <v>688</v>
      </c>
      <c r="R20" s="13" t="n">
        <v>0</v>
      </c>
    </row>
    <row r="21" customFormat="false" ht="15" hidden="false" customHeight="false" outlineLevel="0" collapsed="false">
      <c r="A21" s="0" t="n">
        <v>18</v>
      </c>
      <c r="B21" s="8" t="n">
        <v>8</v>
      </c>
      <c r="C21" s="9" t="s">
        <v>71</v>
      </c>
      <c r="D21" s="9" t="s">
        <v>72</v>
      </c>
      <c r="E21" s="9" t="s">
        <v>38</v>
      </c>
      <c r="F21" s="10" t="n">
        <v>1967</v>
      </c>
      <c r="G21" s="10" t="n">
        <v>1.67</v>
      </c>
      <c r="H21" s="17" t="n">
        <f aca="false">I21*G21</f>
        <v>1212.42</v>
      </c>
      <c r="I21" s="0" t="n">
        <f aca="false">K21+Q21+R21</f>
        <v>726</v>
      </c>
      <c r="J21" s="20" t="n">
        <v>0.166805555555556</v>
      </c>
      <c r="K21" s="0" t="n">
        <v>0</v>
      </c>
      <c r="L21" s="12" t="n">
        <v>0.661377314814815</v>
      </c>
      <c r="M21" s="12" t="n">
        <v>0.665486111111111</v>
      </c>
      <c r="N21" s="12" t="n">
        <v>0.671273148148148</v>
      </c>
      <c r="O21" s="12" t="n">
        <f aca="false">M21-L21</f>
        <v>0.0041087962962963</v>
      </c>
      <c r="P21" s="12" t="n">
        <f aca="false">N21-L21</f>
        <v>0.00989583333333333</v>
      </c>
      <c r="Q21" s="13" t="n">
        <v>726</v>
      </c>
      <c r="R21" s="13" t="n">
        <v>0</v>
      </c>
    </row>
    <row r="22" customFormat="false" ht="15" hidden="false" customHeight="false" outlineLevel="0" collapsed="false">
      <c r="A22" s="0" t="n">
        <v>19</v>
      </c>
      <c r="B22" s="8" t="n">
        <v>17</v>
      </c>
      <c r="C22" s="8" t="s">
        <v>117</v>
      </c>
      <c r="D22" s="9" t="s">
        <v>118</v>
      </c>
      <c r="E22" s="9" t="s">
        <v>119</v>
      </c>
      <c r="F22" s="10" t="n">
        <v>1975</v>
      </c>
      <c r="G22" s="10" t="n">
        <v>1.75</v>
      </c>
      <c r="H22" s="17" t="n">
        <f aca="false">I22*G22</f>
        <v>1221.5</v>
      </c>
      <c r="I22" s="0" t="n">
        <f aca="false">K22+Q22+R22</f>
        <v>698</v>
      </c>
      <c r="J22" s="20" t="n">
        <v>0.173796296296296</v>
      </c>
      <c r="K22" s="0" t="n">
        <v>10</v>
      </c>
      <c r="L22" s="12" t="n">
        <v>0.667048611111111</v>
      </c>
      <c r="M22" s="12" t="n">
        <v>0.671759259259259</v>
      </c>
      <c r="N22" s="12" t="n">
        <v>0.6765625</v>
      </c>
      <c r="O22" s="12" t="n">
        <f aca="false">M22-L22</f>
        <v>0.00471064814814815</v>
      </c>
      <c r="P22" s="12" t="n">
        <f aca="false">N22-L22</f>
        <v>0.00951388888888889</v>
      </c>
      <c r="Q22" s="13" t="n">
        <v>688</v>
      </c>
      <c r="R22" s="13" t="n">
        <v>0</v>
      </c>
    </row>
    <row r="23" customFormat="false" ht="15" hidden="false" customHeight="false" outlineLevel="0" collapsed="false">
      <c r="A23" s="0" t="n">
        <v>20</v>
      </c>
      <c r="B23" s="8" t="n">
        <v>19</v>
      </c>
      <c r="C23" s="9" t="s">
        <v>122</v>
      </c>
      <c r="D23" s="9" t="s">
        <v>123</v>
      </c>
      <c r="E23" s="9" t="s">
        <v>124</v>
      </c>
      <c r="F23" s="10" t="n">
        <v>1979</v>
      </c>
      <c r="G23" s="10" t="n">
        <v>1.79</v>
      </c>
      <c r="H23" s="17" t="n">
        <f aca="false">I23*G23</f>
        <v>1231.52</v>
      </c>
      <c r="I23" s="0" t="n">
        <f aca="false">K23+Q23+R23</f>
        <v>688</v>
      </c>
      <c r="J23" s="20" t="n">
        <v>0.166724537037037</v>
      </c>
      <c r="K23" s="0" t="n">
        <v>0</v>
      </c>
      <c r="L23" s="12" t="n">
        <v>0.668923611111111</v>
      </c>
      <c r="M23" s="12" t="n">
        <v>0.673634259259259</v>
      </c>
      <c r="N23" s="12" t="n">
        <v>0.6784375</v>
      </c>
      <c r="O23" s="12" t="n">
        <f aca="false">M23-L23</f>
        <v>0.00471064814814815</v>
      </c>
      <c r="P23" s="12" t="n">
        <f aca="false">N23-L23</f>
        <v>0.00951388888888889</v>
      </c>
      <c r="Q23" s="13" t="n">
        <v>688</v>
      </c>
      <c r="R23" s="13" t="n">
        <v>0</v>
      </c>
    </row>
    <row r="24" customFormat="false" ht="15" hidden="false" customHeight="false" outlineLevel="0" collapsed="false">
      <c r="A24" s="0" t="n">
        <v>21</v>
      </c>
      <c r="B24" s="8" t="n">
        <v>2</v>
      </c>
      <c r="C24" s="9" t="s">
        <v>113</v>
      </c>
      <c r="D24" s="9" t="s">
        <v>57</v>
      </c>
      <c r="E24" s="9" t="s">
        <v>114</v>
      </c>
      <c r="F24" s="10" t="n">
        <v>1956</v>
      </c>
      <c r="G24" s="14" t="n">
        <v>1.56</v>
      </c>
      <c r="H24" s="17" t="n">
        <f aca="false">I24*G24</f>
        <v>1405.56</v>
      </c>
      <c r="I24" s="0" t="n">
        <f aca="false">K24+Q24+R24</f>
        <v>901</v>
      </c>
      <c r="J24" s="20" t="n">
        <v>0.174780092592593</v>
      </c>
      <c r="K24" s="0" t="n">
        <v>11</v>
      </c>
      <c r="L24" s="12" t="n">
        <v>0.661828703703704</v>
      </c>
      <c r="M24" s="12" t="n">
        <v>0.665949074074074</v>
      </c>
      <c r="N24" s="12" t="n">
        <v>0.6709375</v>
      </c>
      <c r="O24" s="12" t="n">
        <f aca="false">M24-L24</f>
        <v>0.00412037037037037</v>
      </c>
      <c r="P24" s="12" t="n">
        <f aca="false">N24-L24</f>
        <v>0.0091087962962963</v>
      </c>
      <c r="Q24" s="13" t="n">
        <v>860</v>
      </c>
      <c r="R24" s="13" t="n">
        <v>30</v>
      </c>
    </row>
    <row r="25" customFormat="false" ht="15" hidden="false" customHeight="false" outlineLevel="0" collapsed="false">
      <c r="A25" s="0" t="n">
        <v>22</v>
      </c>
      <c r="B25" s="8" t="n">
        <v>11</v>
      </c>
      <c r="C25" s="9" t="s">
        <v>26</v>
      </c>
      <c r="D25" s="9" t="s">
        <v>27</v>
      </c>
      <c r="E25" s="9" t="s">
        <v>28</v>
      </c>
      <c r="F25" s="10" t="n">
        <v>1968</v>
      </c>
      <c r="G25" s="10" t="n">
        <v>1.68</v>
      </c>
      <c r="H25" s="17" t="n">
        <f aca="false">I25*G25</f>
        <v>1444.8</v>
      </c>
      <c r="I25" s="0" t="n">
        <f aca="false">K25+Q25+R25</f>
        <v>860</v>
      </c>
      <c r="J25" s="20" t="n">
        <v>0.166956018518519</v>
      </c>
      <c r="K25" s="0" t="n">
        <v>0</v>
      </c>
      <c r="L25" s="12" t="n">
        <v>0.693634259259259</v>
      </c>
      <c r="M25" s="12"/>
      <c r="N25" s="12"/>
      <c r="O25" s="12"/>
      <c r="P25" s="12"/>
      <c r="Q25" s="13" t="n">
        <v>860</v>
      </c>
      <c r="R25" s="13" t="n">
        <v>0</v>
      </c>
    </row>
    <row r="26" customFormat="false" ht="15" hidden="false" customHeight="false" outlineLevel="0" collapsed="false">
      <c r="A26" s="0" t="n">
        <v>23</v>
      </c>
      <c r="B26" s="8" t="n">
        <v>24</v>
      </c>
      <c r="C26" s="9" t="s">
        <v>132</v>
      </c>
      <c r="D26" s="9" t="s">
        <v>133</v>
      </c>
      <c r="E26" s="9" t="s">
        <v>134</v>
      </c>
      <c r="F26" s="10" t="n">
        <v>1997</v>
      </c>
      <c r="G26" s="10" t="n">
        <v>1.97</v>
      </c>
      <c r="H26" s="17" t="n">
        <f aca="false">I26*G26</f>
        <v>1696.17</v>
      </c>
      <c r="I26" s="0" t="n">
        <f aca="false">K26+Q26+R26</f>
        <v>861</v>
      </c>
      <c r="J26" s="20" t="n">
        <v>0.167662037037037</v>
      </c>
      <c r="K26" s="0" t="n">
        <v>1</v>
      </c>
      <c r="L26" s="12" t="n">
        <v>0.693935185185185</v>
      </c>
      <c r="M26" s="12"/>
      <c r="N26" s="12"/>
      <c r="O26" s="12"/>
      <c r="P26" s="12"/>
      <c r="Q26" s="13" t="n">
        <v>860</v>
      </c>
      <c r="R26" s="13" t="n">
        <v>0</v>
      </c>
    </row>
    <row r="27" customFormat="false" ht="15" hidden="false" customHeight="false" outlineLevel="0" collapsed="false">
      <c r="A27" s="0" t="n">
        <v>24</v>
      </c>
      <c r="B27" s="8" t="n">
        <v>12</v>
      </c>
      <c r="C27" s="9" t="s">
        <v>142</v>
      </c>
      <c r="D27" s="9" t="s">
        <v>143</v>
      </c>
      <c r="E27" s="16" t="s">
        <v>144</v>
      </c>
      <c r="F27" s="16" t="n">
        <v>2009</v>
      </c>
      <c r="G27" s="10" t="n">
        <v>2.09</v>
      </c>
      <c r="H27" s="17" t="n">
        <f aca="false">I27*G27</f>
        <v>1780.68</v>
      </c>
      <c r="I27" s="0" t="n">
        <f aca="false">K27+Q27+R27</f>
        <v>852</v>
      </c>
      <c r="J27" s="20"/>
      <c r="K27" s="0" t="n">
        <v>100</v>
      </c>
      <c r="L27" s="12" t="n">
        <v>0.666284722222222</v>
      </c>
      <c r="M27" s="12" t="n">
        <v>0.670648148148148</v>
      </c>
      <c r="N27" s="12" t="n">
        <v>0.675949074074074</v>
      </c>
      <c r="O27" s="12" t="n">
        <f aca="false">M27-L27</f>
        <v>0.00436342592592593</v>
      </c>
      <c r="P27" s="12" t="n">
        <f aca="false">N27-L27</f>
        <v>0.00966435185185185</v>
      </c>
      <c r="Q27" s="13" t="n">
        <v>722</v>
      </c>
      <c r="R27" s="13" t="n">
        <v>30</v>
      </c>
    </row>
    <row r="28" customFormat="false" ht="15" hidden="false" customHeight="false" outlineLevel="0" collapsed="false">
      <c r="A28" s="0" t="n">
        <v>25</v>
      </c>
      <c r="B28" s="8" t="n">
        <v>25</v>
      </c>
      <c r="C28" s="9" t="s">
        <v>108</v>
      </c>
      <c r="D28" s="9" t="s">
        <v>109</v>
      </c>
      <c r="E28" s="9" t="s">
        <v>110</v>
      </c>
      <c r="F28" s="10" t="n">
        <v>1999</v>
      </c>
      <c r="G28" s="10" t="n">
        <v>1.99</v>
      </c>
      <c r="H28" s="17" t="n">
        <f aca="false">I28*G28</f>
        <v>1787.02</v>
      </c>
      <c r="I28" s="0" t="n">
        <f aca="false">K28+Q28+R28</f>
        <v>898</v>
      </c>
      <c r="J28" s="20" t="n">
        <v>0.172418981481482</v>
      </c>
      <c r="K28" s="0" t="n">
        <v>8</v>
      </c>
      <c r="L28" s="12" t="n">
        <v>0.694074074074074</v>
      </c>
      <c r="M28" s="12"/>
      <c r="N28" s="12"/>
      <c r="O28" s="12"/>
      <c r="P28" s="12"/>
      <c r="Q28" s="13" t="n">
        <v>860</v>
      </c>
      <c r="R28" s="13" t="n">
        <v>30</v>
      </c>
    </row>
    <row r="29" customFormat="false" ht="15" hidden="false" customHeight="false" outlineLevel="0" collapsed="false">
      <c r="A29" s="0" t="n">
        <v>26</v>
      </c>
      <c r="B29" s="8" t="n">
        <v>21</v>
      </c>
      <c r="C29" s="9" t="s">
        <v>94</v>
      </c>
      <c r="D29" s="9" t="s">
        <v>153</v>
      </c>
      <c r="E29" s="9" t="s">
        <v>95</v>
      </c>
      <c r="F29" s="10" t="n">
        <v>1986</v>
      </c>
      <c r="G29" s="10" t="n">
        <v>1.86</v>
      </c>
      <c r="H29" s="17" t="n">
        <f aca="false">I29*G29</f>
        <v>1841.4</v>
      </c>
      <c r="I29" s="0" t="n">
        <f aca="false">K29+Q29+R29</f>
        <v>990</v>
      </c>
      <c r="J29" s="20"/>
      <c r="K29" s="0" t="n">
        <v>100</v>
      </c>
      <c r="L29" s="12" t="n">
        <v>0.693784722222222</v>
      </c>
      <c r="M29" s="12"/>
      <c r="N29" s="12"/>
      <c r="O29" s="12"/>
      <c r="P29" s="12"/>
      <c r="Q29" s="13" t="n">
        <v>860</v>
      </c>
      <c r="R29" s="13" t="n">
        <v>30</v>
      </c>
    </row>
  </sheetData>
  <printOptions headings="false" gridLines="true" gridLinesSet="true" horizontalCentered="false" verticalCentered="false"/>
  <pageMargins left="0.190277777777778" right="0.196527777777778" top="0.17986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0" width="20.99"/>
    <col collapsed="false" customWidth="true" hidden="false" outlineLevel="0" max="5" min="5" style="0" width="32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 t="s">
        <v>16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47.25" hidden="false" customHeight="false" outlineLevel="0" collapsed="false">
      <c r="A3" s="3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21" t="s">
        <v>9</v>
      </c>
      <c r="G3" s="21" t="s">
        <v>10</v>
      </c>
      <c r="H3" s="22" t="s">
        <v>167</v>
      </c>
      <c r="I3" s="22" t="s">
        <v>159</v>
      </c>
      <c r="J3" s="22" t="s">
        <v>168</v>
      </c>
      <c r="K3" s="22" t="s">
        <v>169</v>
      </c>
      <c r="L3" s="22" t="s">
        <v>170</v>
      </c>
      <c r="M3" s="18"/>
      <c r="N3" s="18"/>
      <c r="O3" s="18"/>
      <c r="P3" s="19"/>
      <c r="Q3" s="19"/>
      <c r="R3" s="5"/>
      <c r="S3" s="5"/>
    </row>
    <row r="4" customFormat="false" ht="15" hidden="false" customHeight="false" outlineLevel="0" collapsed="false">
      <c r="A4" s="0" t="n">
        <v>1</v>
      </c>
      <c r="B4" s="8" t="n">
        <v>26</v>
      </c>
      <c r="C4" s="9" t="s">
        <v>21</v>
      </c>
      <c r="D4" s="9" t="s">
        <v>22</v>
      </c>
      <c r="E4" s="9" t="s">
        <v>23</v>
      </c>
      <c r="F4" s="9" t="n">
        <v>2008</v>
      </c>
      <c r="G4" s="9" t="n">
        <v>2.08</v>
      </c>
      <c r="H4" s="11" t="n">
        <f aca="false">I4*G4</f>
        <v>834.08</v>
      </c>
      <c r="I4" s="8" t="n">
        <f aca="false">J4+K4</f>
        <v>401</v>
      </c>
      <c r="J4" s="8" t="n">
        <v>202</v>
      </c>
      <c r="K4" s="8" t="n">
        <v>199</v>
      </c>
      <c r="L4" s="8"/>
    </row>
    <row r="5" customFormat="false" ht="15" hidden="false" customHeight="false" outlineLevel="0" collapsed="false">
      <c r="A5" s="0" t="n">
        <v>2</v>
      </c>
      <c r="B5" s="8" t="n">
        <v>22</v>
      </c>
      <c r="C5" s="9" t="s">
        <v>56</v>
      </c>
      <c r="D5" s="9" t="s">
        <v>57</v>
      </c>
      <c r="E5" s="9" t="s">
        <v>58</v>
      </c>
      <c r="F5" s="9" t="n">
        <v>1987</v>
      </c>
      <c r="G5" s="9" t="n">
        <v>1.87</v>
      </c>
      <c r="H5" s="11" t="n">
        <f aca="false">I5*G5</f>
        <v>1196.8</v>
      </c>
      <c r="I5" s="8" t="n">
        <f aca="false">J5+K5</f>
        <v>640</v>
      </c>
      <c r="J5" s="8" t="n">
        <v>338</v>
      </c>
      <c r="K5" s="8" t="n">
        <v>302</v>
      </c>
      <c r="L5" s="8"/>
    </row>
    <row r="6" customFormat="false" ht="15" hidden="false" customHeight="false" outlineLevel="0" collapsed="false">
      <c r="A6" s="0" t="n">
        <v>3</v>
      </c>
      <c r="B6" s="8" t="n">
        <v>13</v>
      </c>
      <c r="C6" s="9" t="s">
        <v>51</v>
      </c>
      <c r="D6" s="9" t="s">
        <v>52</v>
      </c>
      <c r="E6" s="9" t="s">
        <v>53</v>
      </c>
      <c r="F6" s="9" t="n">
        <v>1971</v>
      </c>
      <c r="G6" s="9" t="n">
        <v>1.71</v>
      </c>
      <c r="H6" s="11" t="n">
        <f aca="false">I6*G6</f>
        <v>1217.52</v>
      </c>
      <c r="I6" s="8" t="n">
        <f aca="false">J6+K6</f>
        <v>712</v>
      </c>
      <c r="J6" s="8" t="n">
        <v>358</v>
      </c>
      <c r="K6" s="8" t="n">
        <v>354</v>
      </c>
      <c r="L6" s="8"/>
    </row>
    <row r="7" customFormat="false" ht="15" hidden="false" customHeight="false" outlineLevel="0" collapsed="false">
      <c r="A7" s="0" t="n">
        <v>4</v>
      </c>
      <c r="B7" s="8" t="n">
        <v>7</v>
      </c>
      <c r="C7" s="9" t="s">
        <v>36</v>
      </c>
      <c r="D7" s="9" t="s">
        <v>37</v>
      </c>
      <c r="E7" s="9" t="s">
        <v>38</v>
      </c>
      <c r="F7" s="9" t="n">
        <v>1967</v>
      </c>
      <c r="G7" s="9" t="n">
        <v>1.67</v>
      </c>
      <c r="H7" s="11" t="n">
        <f aca="false">I7*G7</f>
        <v>1245.82</v>
      </c>
      <c r="I7" s="8" t="n">
        <f aca="false">J7+K7</f>
        <v>746</v>
      </c>
      <c r="J7" s="8" t="n">
        <v>348</v>
      </c>
      <c r="K7" s="8" t="n">
        <v>398</v>
      </c>
      <c r="L7" s="8"/>
    </row>
    <row r="8" customFormat="false" ht="15" hidden="false" customHeight="false" outlineLevel="0" collapsed="false">
      <c r="A8" s="0" t="n">
        <v>5</v>
      </c>
      <c r="B8" s="8" t="n">
        <v>6</v>
      </c>
      <c r="C8" s="9" t="s">
        <v>31</v>
      </c>
      <c r="D8" s="9" t="s">
        <v>32</v>
      </c>
      <c r="E8" s="9" t="s">
        <v>33</v>
      </c>
      <c r="F8" s="9" t="n">
        <v>1966</v>
      </c>
      <c r="G8" s="9" t="n">
        <v>1.66</v>
      </c>
      <c r="H8" s="11" t="n">
        <f aca="false">I8*G8</f>
        <v>1344.6</v>
      </c>
      <c r="I8" s="8" t="n">
        <f aca="false">J8+K8</f>
        <v>810</v>
      </c>
      <c r="J8" s="8" t="n">
        <v>326</v>
      </c>
      <c r="K8" s="8" t="n">
        <v>484</v>
      </c>
      <c r="L8" s="8" t="s">
        <v>171</v>
      </c>
    </row>
    <row r="9" customFormat="false" ht="15" hidden="false" customHeight="false" outlineLevel="0" collapsed="false">
      <c r="A9" s="0" t="n">
        <v>6</v>
      </c>
      <c r="B9" s="8" t="n">
        <v>4</v>
      </c>
      <c r="C9" s="9" t="s">
        <v>74</v>
      </c>
      <c r="D9" s="9" t="s">
        <v>75</v>
      </c>
      <c r="E9" s="9" t="s">
        <v>76</v>
      </c>
      <c r="F9" s="9" t="n">
        <v>1959</v>
      </c>
      <c r="G9" s="9" t="n">
        <v>1.59</v>
      </c>
      <c r="H9" s="11" t="n">
        <f aca="false">I9*G9</f>
        <v>1346.73</v>
      </c>
      <c r="I9" s="8" t="n">
        <f aca="false">J9+K9</f>
        <v>847</v>
      </c>
      <c r="J9" s="8" t="n">
        <v>429</v>
      </c>
      <c r="K9" s="8" t="n">
        <v>418</v>
      </c>
      <c r="L9" s="8"/>
    </row>
    <row r="10" customFormat="false" ht="15" hidden="false" customHeight="false" outlineLevel="0" collapsed="false">
      <c r="A10" s="0" t="n">
        <v>7</v>
      </c>
      <c r="B10" s="8" t="n">
        <v>10</v>
      </c>
      <c r="C10" s="9" t="s">
        <v>79</v>
      </c>
      <c r="D10" s="9" t="s">
        <v>80</v>
      </c>
      <c r="E10" s="9" t="s">
        <v>81</v>
      </c>
      <c r="F10" s="9" t="n">
        <v>1968</v>
      </c>
      <c r="G10" s="9" t="n">
        <v>1.68</v>
      </c>
      <c r="H10" s="11" t="n">
        <f aca="false">I10*G10</f>
        <v>1421.28</v>
      </c>
      <c r="I10" s="8" t="n">
        <f aca="false">J10+K10</f>
        <v>846</v>
      </c>
      <c r="J10" s="8" t="n">
        <v>414</v>
      </c>
      <c r="K10" s="8" t="n">
        <v>432</v>
      </c>
      <c r="L10" s="8"/>
    </row>
    <row r="11" customFormat="false" ht="15" hidden="false" customHeight="false" outlineLevel="0" collapsed="false">
      <c r="A11" s="0" t="n">
        <v>8</v>
      </c>
      <c r="B11" s="8" t="n">
        <v>14</v>
      </c>
      <c r="C11" s="9" t="s">
        <v>84</v>
      </c>
      <c r="D11" s="9" t="s">
        <v>85</v>
      </c>
      <c r="E11" s="9" t="s">
        <v>86</v>
      </c>
      <c r="F11" s="9" t="n">
        <v>1972</v>
      </c>
      <c r="G11" s="9" t="n">
        <v>1.72</v>
      </c>
      <c r="H11" s="11" t="n">
        <f aca="false">I11*G11</f>
        <v>1470.6</v>
      </c>
      <c r="I11" s="8" t="n">
        <f aca="false">J11+K11</f>
        <v>855</v>
      </c>
      <c r="J11" s="8" t="n">
        <v>407</v>
      </c>
      <c r="K11" s="8" t="n">
        <v>448</v>
      </c>
      <c r="L11" s="8"/>
    </row>
    <row r="12" customFormat="false" ht="15" hidden="false" customHeight="false" outlineLevel="0" collapsed="false">
      <c r="A12" s="0" t="n">
        <v>9</v>
      </c>
      <c r="B12" s="8" t="n">
        <v>9</v>
      </c>
      <c r="C12" s="9" t="s">
        <v>61</v>
      </c>
      <c r="D12" s="9" t="s">
        <v>62</v>
      </c>
      <c r="E12" s="9" t="s">
        <v>63</v>
      </c>
      <c r="F12" s="9" t="n">
        <v>1968</v>
      </c>
      <c r="G12" s="9" t="n">
        <v>1.68</v>
      </c>
      <c r="H12" s="11" t="n">
        <f aca="false">I12*G12</f>
        <v>1585.92</v>
      </c>
      <c r="I12" s="8" t="n">
        <f aca="false">J12+K12</f>
        <v>944</v>
      </c>
      <c r="J12" s="8" t="n">
        <v>380</v>
      </c>
      <c r="K12" s="8" t="n">
        <v>564</v>
      </c>
      <c r="L12" s="8"/>
    </row>
    <row r="13" customFormat="false" ht="15" hidden="false" customHeight="false" outlineLevel="0" collapsed="false">
      <c r="A13" s="0" t="n">
        <v>10</v>
      </c>
      <c r="B13" s="8" t="n">
        <v>5</v>
      </c>
      <c r="C13" s="9" t="s">
        <v>98</v>
      </c>
      <c r="D13" s="9" t="s">
        <v>99</v>
      </c>
      <c r="E13" s="9" t="s">
        <v>100</v>
      </c>
      <c r="F13" s="9" t="n">
        <v>1965</v>
      </c>
      <c r="G13" s="9" t="n">
        <v>1.65</v>
      </c>
      <c r="H13" s="11" t="n">
        <f aca="false">I13*G13</f>
        <v>1674.75</v>
      </c>
      <c r="I13" s="8" t="n">
        <f aca="false">J13+K13</f>
        <v>1015</v>
      </c>
      <c r="J13" s="8" t="n">
        <v>451</v>
      </c>
      <c r="K13" s="8" t="n">
        <v>564</v>
      </c>
      <c r="L13" s="8"/>
    </row>
    <row r="14" customFormat="false" ht="15" hidden="false" customHeight="false" outlineLevel="0" collapsed="false">
      <c r="A14" s="0" t="n">
        <v>11</v>
      </c>
      <c r="B14" s="8" t="n">
        <v>15</v>
      </c>
      <c r="C14" s="9" t="s">
        <v>66</v>
      </c>
      <c r="D14" s="9" t="s">
        <v>67</v>
      </c>
      <c r="E14" s="9" t="s">
        <v>68</v>
      </c>
      <c r="F14" s="9" t="n">
        <v>1972</v>
      </c>
      <c r="G14" s="9" t="n">
        <v>1.72</v>
      </c>
      <c r="H14" s="11" t="n">
        <f aca="false">I14*G14</f>
        <v>1682.16</v>
      </c>
      <c r="I14" s="8" t="n">
        <f aca="false">J14+K14</f>
        <v>978</v>
      </c>
      <c r="J14" s="8" t="n">
        <v>372</v>
      </c>
      <c r="K14" s="8" t="n">
        <v>606</v>
      </c>
      <c r="L14" s="8"/>
    </row>
    <row r="15" customFormat="false" ht="15" hidden="false" customHeight="false" outlineLevel="0" collapsed="false">
      <c r="A15" s="0" t="n">
        <v>12</v>
      </c>
      <c r="B15" s="8" t="n">
        <v>20</v>
      </c>
      <c r="C15" s="9" t="s">
        <v>41</v>
      </c>
      <c r="D15" s="9" t="s">
        <v>42</v>
      </c>
      <c r="E15" s="9" t="s">
        <v>43</v>
      </c>
      <c r="F15" s="9" t="n">
        <v>1980</v>
      </c>
      <c r="G15" s="9" t="n">
        <v>1.8</v>
      </c>
      <c r="H15" s="11" t="n">
        <f aca="false">I15*G15</f>
        <v>1711.8</v>
      </c>
      <c r="I15" s="8" t="n">
        <f aca="false">J15+K15</f>
        <v>951</v>
      </c>
      <c r="J15" s="8" t="n">
        <v>329</v>
      </c>
      <c r="K15" s="8" t="n">
        <v>622</v>
      </c>
      <c r="L15" s="8"/>
    </row>
    <row r="16" customFormat="false" ht="15" hidden="false" customHeight="false" outlineLevel="0" collapsed="false">
      <c r="A16" s="0" t="n">
        <v>13</v>
      </c>
      <c r="B16" s="8" t="n">
        <v>1</v>
      </c>
      <c r="C16" s="9" t="s">
        <v>46</v>
      </c>
      <c r="D16" s="9" t="s">
        <v>47</v>
      </c>
      <c r="E16" s="9" t="s">
        <v>48</v>
      </c>
      <c r="F16" s="9" t="n">
        <v>1955</v>
      </c>
      <c r="G16" s="8" t="n">
        <v>1.55</v>
      </c>
      <c r="H16" s="11" t="n">
        <f aca="false">I16*G16</f>
        <v>1726.7</v>
      </c>
      <c r="I16" s="8" t="n">
        <f aca="false">J16+K16</f>
        <v>1114</v>
      </c>
      <c r="J16" s="8" t="n">
        <v>388</v>
      </c>
      <c r="K16" s="8" t="n">
        <v>726</v>
      </c>
      <c r="L16" s="8"/>
    </row>
    <row r="17" customFormat="false" ht="15" hidden="false" customHeight="false" outlineLevel="0" collapsed="false">
      <c r="A17" s="0" t="n">
        <v>14</v>
      </c>
      <c r="B17" s="8" t="n">
        <v>8</v>
      </c>
      <c r="C17" s="9" t="s">
        <v>71</v>
      </c>
      <c r="D17" s="9" t="s">
        <v>72</v>
      </c>
      <c r="E17" s="9" t="s">
        <v>38</v>
      </c>
      <c r="F17" s="9" t="n">
        <v>1967</v>
      </c>
      <c r="G17" s="9" t="n">
        <v>1.67</v>
      </c>
      <c r="H17" s="11" t="n">
        <f aca="false">I17*G17</f>
        <v>1853.7</v>
      </c>
      <c r="I17" s="8" t="n">
        <f aca="false">J17+K17</f>
        <v>1110</v>
      </c>
      <c r="J17" s="8" t="n">
        <v>384</v>
      </c>
      <c r="K17" s="8" t="n">
        <v>726</v>
      </c>
      <c r="L17" s="8"/>
    </row>
    <row r="18" customFormat="false" ht="15" hidden="false" customHeight="false" outlineLevel="0" collapsed="false">
      <c r="A18" s="0" t="n">
        <v>15</v>
      </c>
      <c r="B18" s="8" t="n">
        <v>3</v>
      </c>
      <c r="C18" s="9" t="s">
        <v>89</v>
      </c>
      <c r="D18" s="9" t="s">
        <v>90</v>
      </c>
      <c r="E18" s="9" t="s">
        <v>91</v>
      </c>
      <c r="F18" s="9" t="n">
        <v>1957</v>
      </c>
      <c r="G18" s="8" t="n">
        <v>1.57</v>
      </c>
      <c r="H18" s="11" t="n">
        <f aca="false">I18*G18</f>
        <v>1873.01</v>
      </c>
      <c r="I18" s="8" t="n">
        <f aca="false">J18+K18</f>
        <v>1193</v>
      </c>
      <c r="J18" s="8" t="n">
        <v>470</v>
      </c>
      <c r="K18" s="8" t="n">
        <v>723</v>
      </c>
      <c r="L18" s="8"/>
    </row>
    <row r="19" customFormat="false" ht="15" hidden="false" customHeight="false" outlineLevel="0" collapsed="false">
      <c r="A19" s="0" t="n">
        <v>16</v>
      </c>
      <c r="B19" s="8" t="n">
        <v>18</v>
      </c>
      <c r="C19" s="8" t="s">
        <v>103</v>
      </c>
      <c r="D19" s="9" t="s">
        <v>104</v>
      </c>
      <c r="E19" s="9" t="s">
        <v>105</v>
      </c>
      <c r="F19" s="9" t="n">
        <v>1976</v>
      </c>
      <c r="G19" s="9" t="n">
        <v>1.76</v>
      </c>
      <c r="H19" s="11" t="n">
        <f aca="false">I19*G19</f>
        <v>1874.4</v>
      </c>
      <c r="I19" s="8" t="n">
        <f aca="false">J19+K19</f>
        <v>1065</v>
      </c>
      <c r="J19" s="8" t="n">
        <v>451</v>
      </c>
      <c r="K19" s="8" t="n">
        <v>614</v>
      </c>
      <c r="L19" s="8"/>
    </row>
    <row r="20" customFormat="false" ht="15" hidden="false" customHeight="false" outlineLevel="0" collapsed="false">
      <c r="A20" s="0" t="n">
        <v>17</v>
      </c>
      <c r="B20" s="8" t="n">
        <v>11</v>
      </c>
      <c r="C20" s="9" t="s">
        <v>26</v>
      </c>
      <c r="D20" s="9" t="s">
        <v>27</v>
      </c>
      <c r="E20" s="9" t="s">
        <v>28</v>
      </c>
      <c r="F20" s="9" t="n">
        <v>1968</v>
      </c>
      <c r="G20" s="9" t="n">
        <v>1.68</v>
      </c>
      <c r="H20" s="11" t="n">
        <f aca="false">I20*G20</f>
        <v>1901.76</v>
      </c>
      <c r="I20" s="8" t="n">
        <f aca="false">J20+K20</f>
        <v>1132</v>
      </c>
      <c r="J20" s="8" t="n">
        <v>272</v>
      </c>
      <c r="K20" s="8" t="n">
        <v>860</v>
      </c>
      <c r="L20" s="8"/>
    </row>
    <row r="21" customFormat="false" ht="15" hidden="false" customHeight="false" outlineLevel="0" collapsed="false">
      <c r="A21" s="0" t="n">
        <v>18</v>
      </c>
      <c r="B21" s="8" t="n">
        <v>16</v>
      </c>
      <c r="C21" s="8" t="s">
        <v>127</v>
      </c>
      <c r="D21" s="9" t="s">
        <v>128</v>
      </c>
      <c r="E21" s="9" t="s">
        <v>129</v>
      </c>
      <c r="F21" s="9" t="n">
        <v>1974</v>
      </c>
      <c r="G21" s="9" t="n">
        <v>1.74</v>
      </c>
      <c r="H21" s="11" t="n">
        <f aca="false">I21*G21</f>
        <v>1947.06</v>
      </c>
      <c r="I21" s="8" t="n">
        <f aca="false">J21+K21</f>
        <v>1119</v>
      </c>
      <c r="J21" s="8" t="n">
        <v>536</v>
      </c>
      <c r="K21" s="8" t="n">
        <v>583</v>
      </c>
      <c r="L21" s="8"/>
    </row>
    <row r="22" customFormat="false" ht="15" hidden="false" customHeight="false" outlineLevel="0" collapsed="false">
      <c r="A22" s="0" t="n">
        <v>19</v>
      </c>
      <c r="B22" s="8" t="n">
        <v>17</v>
      </c>
      <c r="C22" s="8" t="s">
        <v>117</v>
      </c>
      <c r="D22" s="9" t="s">
        <v>118</v>
      </c>
      <c r="E22" s="9" t="s">
        <v>119</v>
      </c>
      <c r="F22" s="9" t="n">
        <v>1975</v>
      </c>
      <c r="G22" s="9" t="n">
        <v>1.75</v>
      </c>
      <c r="H22" s="11" t="n">
        <f aca="false">I22*G22</f>
        <v>2065</v>
      </c>
      <c r="I22" s="8" t="n">
        <f aca="false">J22+K22</f>
        <v>1180</v>
      </c>
      <c r="J22" s="8" t="n">
        <v>482</v>
      </c>
      <c r="K22" s="8" t="n">
        <v>698</v>
      </c>
      <c r="L22" s="8"/>
    </row>
    <row r="23" customFormat="false" ht="15" hidden="false" customHeight="false" outlineLevel="0" collapsed="false">
      <c r="A23" s="0" t="n">
        <v>20</v>
      </c>
      <c r="B23" s="8" t="n">
        <v>23</v>
      </c>
      <c r="C23" s="9" t="s">
        <v>137</v>
      </c>
      <c r="D23" s="9" t="s">
        <v>138</v>
      </c>
      <c r="E23" s="9" t="s">
        <v>139</v>
      </c>
      <c r="F23" s="9" t="n">
        <v>1989</v>
      </c>
      <c r="G23" s="9" t="n">
        <v>1.89</v>
      </c>
      <c r="H23" s="11" t="n">
        <f aca="false">I23*G23</f>
        <v>2094.12</v>
      </c>
      <c r="I23" s="8" t="n">
        <f aca="false">J23+K23</f>
        <v>1108</v>
      </c>
      <c r="J23" s="8" t="n">
        <v>548</v>
      </c>
      <c r="K23" s="8" t="n">
        <v>560</v>
      </c>
      <c r="L23" s="8"/>
    </row>
    <row r="24" customFormat="false" ht="15" hidden="false" customHeight="false" outlineLevel="0" collapsed="false">
      <c r="A24" s="0" t="n">
        <v>21</v>
      </c>
      <c r="B24" s="8" t="n">
        <v>19</v>
      </c>
      <c r="C24" s="9" t="s">
        <v>122</v>
      </c>
      <c r="D24" s="9" t="s">
        <v>123</v>
      </c>
      <c r="E24" s="9" t="s">
        <v>124</v>
      </c>
      <c r="F24" s="9" t="n">
        <v>1979</v>
      </c>
      <c r="G24" s="9" t="n">
        <v>1.79</v>
      </c>
      <c r="H24" s="11" t="n">
        <f aca="false">I24*G24</f>
        <v>2137.26</v>
      </c>
      <c r="I24" s="8" t="n">
        <f aca="false">J24+K24</f>
        <v>1194</v>
      </c>
      <c r="J24" s="8" t="n">
        <v>506</v>
      </c>
      <c r="K24" s="8" t="n">
        <v>688</v>
      </c>
      <c r="L24" s="8"/>
    </row>
    <row r="25" customFormat="false" ht="15" hidden="false" customHeight="false" outlineLevel="0" collapsed="false">
      <c r="A25" s="0" t="n">
        <v>22</v>
      </c>
      <c r="B25" s="8" t="n">
        <v>2</v>
      </c>
      <c r="C25" s="9" t="s">
        <v>113</v>
      </c>
      <c r="D25" s="9" t="s">
        <v>57</v>
      </c>
      <c r="E25" s="9" t="s">
        <v>114</v>
      </c>
      <c r="F25" s="9" t="n">
        <v>1956</v>
      </c>
      <c r="G25" s="8" t="n">
        <v>1.56</v>
      </c>
      <c r="H25" s="11" t="n">
        <f aca="false">I25*G25</f>
        <v>2247.96</v>
      </c>
      <c r="I25" s="8" t="n">
        <f aca="false">J25+K25</f>
        <v>1441</v>
      </c>
      <c r="J25" s="8" t="n">
        <v>540</v>
      </c>
      <c r="K25" s="8" t="n">
        <v>901</v>
      </c>
      <c r="L25" s="8"/>
    </row>
    <row r="26" customFormat="false" ht="15" hidden="false" customHeight="false" outlineLevel="0" collapsed="false">
      <c r="A26" s="0" t="n">
        <v>23</v>
      </c>
      <c r="B26" s="8" t="n">
        <v>21</v>
      </c>
      <c r="C26" s="9" t="s">
        <v>94</v>
      </c>
      <c r="D26" s="9"/>
      <c r="E26" s="9" t="s">
        <v>95</v>
      </c>
      <c r="F26" s="9" t="n">
        <v>1986</v>
      </c>
      <c r="G26" s="9" t="n">
        <v>1.86</v>
      </c>
      <c r="H26" s="11" t="n">
        <f aca="false">I26*G26</f>
        <v>2579.82</v>
      </c>
      <c r="I26" s="8" t="n">
        <f aca="false">J26+K26</f>
        <v>1387</v>
      </c>
      <c r="J26" s="8" t="n">
        <v>397</v>
      </c>
      <c r="K26" s="8" t="n">
        <v>990</v>
      </c>
      <c r="L26" s="8"/>
    </row>
    <row r="27" customFormat="false" ht="15" hidden="false" customHeight="false" outlineLevel="0" collapsed="false">
      <c r="A27" s="0" t="n">
        <v>24</v>
      </c>
      <c r="B27" s="8" t="n">
        <v>25</v>
      </c>
      <c r="C27" s="9" t="s">
        <v>108</v>
      </c>
      <c r="D27" s="9" t="s">
        <v>109</v>
      </c>
      <c r="E27" s="9" t="s">
        <v>110</v>
      </c>
      <c r="F27" s="9" t="n">
        <v>1999</v>
      </c>
      <c r="G27" s="9" t="n">
        <v>1.99</v>
      </c>
      <c r="H27" s="11" t="n">
        <f aca="false">I27*G27</f>
        <v>2596.95</v>
      </c>
      <c r="I27" s="8" t="n">
        <f aca="false">J27+K27</f>
        <v>1305</v>
      </c>
      <c r="J27" s="8" t="n">
        <v>407</v>
      </c>
      <c r="K27" s="8" t="n">
        <v>898</v>
      </c>
      <c r="L27" s="8"/>
    </row>
    <row r="28" customFormat="false" ht="15" hidden="false" customHeight="false" outlineLevel="0" collapsed="false">
      <c r="A28" s="0" t="n">
        <v>25</v>
      </c>
      <c r="B28" s="8" t="n">
        <v>24</v>
      </c>
      <c r="C28" s="9" t="s">
        <v>132</v>
      </c>
      <c r="D28" s="9" t="s">
        <v>133</v>
      </c>
      <c r="E28" s="9" t="s">
        <v>134</v>
      </c>
      <c r="F28" s="9" t="n">
        <v>1997</v>
      </c>
      <c r="G28" s="9" t="n">
        <v>1.97</v>
      </c>
      <c r="H28" s="11" t="n">
        <f aca="false">I28*G28</f>
        <v>2691.02</v>
      </c>
      <c r="I28" s="8" t="n">
        <f aca="false">J28+K28</f>
        <v>1366</v>
      </c>
      <c r="J28" s="8" t="n">
        <v>505</v>
      </c>
      <c r="K28" s="8" t="n">
        <v>861</v>
      </c>
      <c r="L28" s="8"/>
    </row>
    <row r="29" customFormat="false" ht="15" hidden="false" customHeight="false" outlineLevel="0" collapsed="false">
      <c r="A29" s="0" t="n">
        <v>26</v>
      </c>
      <c r="B29" s="8" t="n">
        <v>12</v>
      </c>
      <c r="C29" s="9" t="s">
        <v>142</v>
      </c>
      <c r="D29" s="9" t="s">
        <v>143</v>
      </c>
      <c r="E29" s="16" t="s">
        <v>144</v>
      </c>
      <c r="F29" s="16" t="n">
        <v>2009</v>
      </c>
      <c r="G29" s="10" t="n">
        <v>2.09</v>
      </c>
      <c r="H29" s="11" t="n">
        <f aca="false">I29*G29</f>
        <v>3295.93</v>
      </c>
      <c r="I29" s="8" t="n">
        <f aca="false">J29+K29</f>
        <v>1577</v>
      </c>
      <c r="J29" s="8" t="n">
        <v>725</v>
      </c>
      <c r="K29" s="8" t="n">
        <v>852</v>
      </c>
      <c r="L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48" customFormat="false" ht="23.25" hidden="false" customHeight="false" outlineLevel="0" collapsed="false">
      <c r="B48" s="1"/>
      <c r="C48" s="1" t="s">
        <v>0</v>
      </c>
      <c r="D48" s="1" t="s">
        <v>1</v>
      </c>
      <c r="E48" s="1" t="n">
        <v>2011</v>
      </c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3.25" hidden="false" customHeight="false" outlineLevel="0" collapsed="false">
      <c r="B49" s="1"/>
      <c r="C49" s="1"/>
      <c r="D49" s="1" t="s">
        <v>172</v>
      </c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47.25" hidden="false" customHeight="false" outlineLevel="0" collapsed="false">
      <c r="B50" s="3" t="s">
        <v>5</v>
      </c>
      <c r="C50" s="3" t="s">
        <v>6</v>
      </c>
      <c r="D50" s="3" t="s">
        <v>7</v>
      </c>
      <c r="E50" s="3" t="s">
        <v>8</v>
      </c>
      <c r="F50" s="21" t="s">
        <v>9</v>
      </c>
      <c r="G50" s="21" t="s">
        <v>10</v>
      </c>
      <c r="H50" s="22" t="s">
        <v>167</v>
      </c>
      <c r="I50" s="22" t="s">
        <v>159</v>
      </c>
      <c r="J50" s="22" t="s">
        <v>168</v>
      </c>
      <c r="K50" s="22" t="s">
        <v>169</v>
      </c>
      <c r="L50" s="22" t="s">
        <v>170</v>
      </c>
      <c r="M50" s="18"/>
      <c r="N50" s="18"/>
    </row>
    <row r="51" customFormat="false" ht="15" hidden="false" customHeight="false" outlineLevel="0" collapsed="false">
      <c r="A51" s="0" t="n">
        <v>1</v>
      </c>
      <c r="B51" s="8" t="n">
        <v>7</v>
      </c>
      <c r="C51" s="9" t="s">
        <v>36</v>
      </c>
      <c r="D51" s="9" t="s">
        <v>37</v>
      </c>
      <c r="E51" s="9" t="s">
        <v>38</v>
      </c>
      <c r="F51" s="10" t="n">
        <v>1967</v>
      </c>
      <c r="G51" s="10" t="n">
        <v>1.67</v>
      </c>
      <c r="H51" s="11" t="n">
        <f aca="false">I51*G51</f>
        <v>1319.3</v>
      </c>
      <c r="I51" s="0" t="n">
        <f aca="false">J51+K51+L51</f>
        <v>790</v>
      </c>
      <c r="J51" s="0" t="n">
        <v>348</v>
      </c>
      <c r="K51" s="0" t="n">
        <v>398</v>
      </c>
      <c r="L51" s="0" t="n">
        <v>44</v>
      </c>
    </row>
    <row r="52" customFormat="false" ht="15" hidden="false" customHeight="false" outlineLevel="0" collapsed="false">
      <c r="A52" s="0" t="n">
        <v>2</v>
      </c>
      <c r="B52" s="8" t="n">
        <v>22</v>
      </c>
      <c r="C52" s="9" t="s">
        <v>56</v>
      </c>
      <c r="D52" s="9" t="s">
        <v>57</v>
      </c>
      <c r="E52" s="9" t="s">
        <v>173</v>
      </c>
      <c r="F52" s="10" t="n">
        <v>1987</v>
      </c>
      <c r="G52" s="10" t="n">
        <v>1.87</v>
      </c>
      <c r="H52" s="11" t="n">
        <f aca="false">I52*G52</f>
        <v>1368.84</v>
      </c>
      <c r="I52" s="0" t="n">
        <f aca="false">J52+K52+L52</f>
        <v>732</v>
      </c>
      <c r="J52" s="0" t="n">
        <v>338</v>
      </c>
      <c r="K52" s="0" t="n">
        <v>302</v>
      </c>
      <c r="L52" s="0" t="n">
        <v>92</v>
      </c>
    </row>
    <row r="53" customFormat="false" ht="15" hidden="false" customHeight="false" outlineLevel="0" collapsed="false">
      <c r="A53" s="0" t="n">
        <v>3</v>
      </c>
      <c r="B53" s="8" t="n">
        <v>13</v>
      </c>
      <c r="C53" s="9" t="s">
        <v>51</v>
      </c>
      <c r="D53" s="9" t="s">
        <v>52</v>
      </c>
      <c r="E53" s="9" t="s">
        <v>53</v>
      </c>
      <c r="F53" s="10" t="n">
        <v>1971</v>
      </c>
      <c r="G53" s="10" t="n">
        <v>1.71</v>
      </c>
      <c r="H53" s="11" t="n">
        <f aca="false">I53*G53</f>
        <v>1484.28</v>
      </c>
      <c r="I53" s="0" t="n">
        <f aca="false">J53+K53+L53</f>
        <v>868</v>
      </c>
      <c r="J53" s="0" t="n">
        <v>358</v>
      </c>
      <c r="K53" s="0" t="n">
        <v>354</v>
      </c>
      <c r="L53" s="0" t="n">
        <v>156</v>
      </c>
    </row>
    <row r="54" customFormat="false" ht="15" hidden="false" customHeight="false" outlineLevel="0" collapsed="false">
      <c r="A54" s="0" t="n">
        <v>4</v>
      </c>
      <c r="B54" s="8" t="n">
        <v>26</v>
      </c>
      <c r="C54" s="9" t="s">
        <v>21</v>
      </c>
      <c r="D54" s="9" t="s">
        <v>22</v>
      </c>
      <c r="E54" s="9" t="s">
        <v>23</v>
      </c>
      <c r="F54" s="10" t="n">
        <v>2008</v>
      </c>
      <c r="G54" s="10" t="n">
        <v>2.08</v>
      </c>
      <c r="H54" s="11" t="n">
        <f aca="false">I54*G54</f>
        <v>1539.2</v>
      </c>
      <c r="I54" s="0" t="n">
        <f aca="false">J54+K54+L54</f>
        <v>740</v>
      </c>
      <c r="J54" s="0" t="n">
        <v>202</v>
      </c>
      <c r="K54" s="0" t="n">
        <v>199</v>
      </c>
      <c r="L54" s="0" t="n">
        <v>339</v>
      </c>
    </row>
    <row r="55" customFormat="false" ht="15" hidden="false" customHeight="false" outlineLevel="0" collapsed="false">
      <c r="A55" s="0" t="n">
        <v>5</v>
      </c>
      <c r="B55" s="8" t="n">
        <v>14</v>
      </c>
      <c r="C55" s="9" t="s">
        <v>84</v>
      </c>
      <c r="D55" s="9" t="s">
        <v>85</v>
      </c>
      <c r="E55" s="9" t="s">
        <v>86</v>
      </c>
      <c r="F55" s="10" t="n">
        <v>1972</v>
      </c>
      <c r="G55" s="10" t="n">
        <v>1.72</v>
      </c>
      <c r="H55" s="11" t="n">
        <f aca="false">I55*G55</f>
        <v>1554.88</v>
      </c>
      <c r="I55" s="0" t="n">
        <f aca="false">J55+K55+L55</f>
        <v>904</v>
      </c>
      <c r="J55" s="0" t="n">
        <v>407</v>
      </c>
      <c r="K55" s="0" t="n">
        <v>448</v>
      </c>
      <c r="L55" s="0" t="n">
        <v>49</v>
      </c>
    </row>
    <row r="56" customFormat="false" ht="15" hidden="false" customHeight="false" outlineLevel="0" collapsed="false">
      <c r="A56" s="0" t="n">
        <v>6</v>
      </c>
      <c r="B56" s="8" t="n">
        <v>4</v>
      </c>
      <c r="C56" s="9" t="s">
        <v>74</v>
      </c>
      <c r="D56" s="9" t="s">
        <v>75</v>
      </c>
      <c r="E56" s="9" t="s">
        <v>76</v>
      </c>
      <c r="F56" s="10" t="n">
        <v>1959</v>
      </c>
      <c r="G56" s="10" t="n">
        <v>1.59</v>
      </c>
      <c r="H56" s="11" t="n">
        <f aca="false">I56*G56</f>
        <v>1569.33</v>
      </c>
      <c r="I56" s="0" t="n">
        <f aca="false">J56+K56+L56</f>
        <v>987</v>
      </c>
      <c r="J56" s="0" t="n">
        <v>429</v>
      </c>
      <c r="K56" s="0" t="n">
        <v>418</v>
      </c>
      <c r="L56" s="0" t="n">
        <v>140</v>
      </c>
    </row>
    <row r="57" customFormat="false" ht="15" hidden="false" customHeight="false" outlineLevel="0" collapsed="false">
      <c r="A57" s="0" t="n">
        <v>7</v>
      </c>
      <c r="B57" s="8" t="n">
        <v>10</v>
      </c>
      <c r="C57" s="9" t="s">
        <v>79</v>
      </c>
      <c r="D57" s="9" t="s">
        <v>80</v>
      </c>
      <c r="E57" s="9" t="s">
        <v>81</v>
      </c>
      <c r="F57" s="10" t="n">
        <v>1968</v>
      </c>
      <c r="G57" s="10" t="n">
        <v>1.68</v>
      </c>
      <c r="H57" s="11" t="n">
        <f aca="false">I57*G57</f>
        <v>1577.52</v>
      </c>
      <c r="I57" s="0" t="n">
        <f aca="false">J57+K57+L57</f>
        <v>939</v>
      </c>
      <c r="J57" s="0" t="n">
        <v>414</v>
      </c>
      <c r="K57" s="0" t="n">
        <v>432</v>
      </c>
      <c r="L57" s="0" t="n">
        <v>93</v>
      </c>
    </row>
    <row r="58" customFormat="false" ht="15" hidden="false" customHeight="false" outlineLevel="0" collapsed="false">
      <c r="A58" s="0" t="n">
        <v>8</v>
      </c>
      <c r="B58" s="8" t="n">
        <v>9</v>
      </c>
      <c r="C58" s="9" t="s">
        <v>61</v>
      </c>
      <c r="D58" s="9" t="s">
        <v>62</v>
      </c>
      <c r="E58" s="9" t="s">
        <v>63</v>
      </c>
      <c r="F58" s="10" t="n">
        <v>1968</v>
      </c>
      <c r="G58" s="10" t="n">
        <v>1.68</v>
      </c>
      <c r="H58" s="11" t="n">
        <f aca="false">I58*G58</f>
        <v>1693.44</v>
      </c>
      <c r="I58" s="0" t="n">
        <f aca="false">J58+K58+L58</f>
        <v>1008</v>
      </c>
      <c r="J58" s="0" t="n">
        <v>380</v>
      </c>
      <c r="K58" s="0" t="n">
        <v>564</v>
      </c>
      <c r="L58" s="0" t="n">
        <v>64</v>
      </c>
    </row>
    <row r="59" customFormat="false" ht="15" hidden="false" customHeight="false" outlineLevel="0" collapsed="false">
      <c r="A59" s="0" t="n">
        <v>9</v>
      </c>
      <c r="B59" s="8" t="n">
        <v>5</v>
      </c>
      <c r="C59" s="9" t="s">
        <v>98</v>
      </c>
      <c r="D59" s="9" t="s">
        <v>99</v>
      </c>
      <c r="E59" s="9" t="s">
        <v>100</v>
      </c>
      <c r="F59" s="10" t="n">
        <v>1965</v>
      </c>
      <c r="G59" s="10" t="n">
        <v>1.65</v>
      </c>
      <c r="H59" s="11" t="n">
        <f aca="false">I59*G59</f>
        <v>1783.65</v>
      </c>
      <c r="I59" s="0" t="n">
        <f aca="false">J59+K59+L59</f>
        <v>1081</v>
      </c>
      <c r="J59" s="0" t="n">
        <v>451</v>
      </c>
      <c r="K59" s="0" t="n">
        <v>564</v>
      </c>
      <c r="L59" s="0" t="n">
        <v>66</v>
      </c>
    </row>
    <row r="60" customFormat="false" ht="15" hidden="false" customHeight="false" outlineLevel="0" collapsed="false">
      <c r="A60" s="0" t="n">
        <v>10</v>
      </c>
      <c r="B60" s="8" t="n">
        <v>1</v>
      </c>
      <c r="C60" s="9" t="s">
        <v>46</v>
      </c>
      <c r="D60" s="9" t="s">
        <v>47</v>
      </c>
      <c r="E60" s="9" t="s">
        <v>48</v>
      </c>
      <c r="F60" s="10" t="n">
        <v>1955</v>
      </c>
      <c r="G60" s="14" t="n">
        <v>1.55</v>
      </c>
      <c r="H60" s="11" t="n">
        <f aca="false">I60*G60</f>
        <v>1807.3</v>
      </c>
      <c r="I60" s="0" t="n">
        <f aca="false">J60+K60+L60</f>
        <v>1166</v>
      </c>
      <c r="J60" s="0" t="n">
        <v>388</v>
      </c>
      <c r="K60" s="0" t="n">
        <v>726</v>
      </c>
      <c r="L60" s="0" t="n">
        <v>52</v>
      </c>
    </row>
    <row r="61" customFormat="false" ht="15" hidden="false" customHeight="false" outlineLevel="0" collapsed="false">
      <c r="A61" s="0" t="n">
        <v>11</v>
      </c>
      <c r="B61" s="8" t="n">
        <v>20</v>
      </c>
      <c r="C61" s="9" t="s">
        <v>41</v>
      </c>
      <c r="D61" s="9" t="s">
        <v>42</v>
      </c>
      <c r="E61" s="9" t="s">
        <v>43</v>
      </c>
      <c r="F61" s="10" t="n">
        <v>1980</v>
      </c>
      <c r="G61" s="10" t="n">
        <v>1.8</v>
      </c>
      <c r="H61" s="11" t="n">
        <f aca="false">I61*G61</f>
        <v>1888.2</v>
      </c>
      <c r="I61" s="0" t="n">
        <f aca="false">J61+K61+L61</f>
        <v>1049</v>
      </c>
      <c r="J61" s="0" t="n">
        <v>329</v>
      </c>
      <c r="K61" s="0" t="n">
        <v>622</v>
      </c>
      <c r="L61" s="0" t="n">
        <v>98</v>
      </c>
    </row>
    <row r="62" customFormat="false" ht="15" hidden="false" customHeight="false" outlineLevel="0" collapsed="false">
      <c r="A62" s="0" t="n">
        <v>12</v>
      </c>
      <c r="B62" s="8" t="n">
        <v>8</v>
      </c>
      <c r="C62" s="9" t="s">
        <v>71</v>
      </c>
      <c r="D62" s="9" t="s">
        <v>72</v>
      </c>
      <c r="E62" s="9" t="s">
        <v>38</v>
      </c>
      <c r="F62" s="10" t="n">
        <v>1967</v>
      </c>
      <c r="G62" s="10" t="n">
        <v>1.67</v>
      </c>
      <c r="H62" s="11" t="n">
        <f aca="false">I62*G62</f>
        <v>1967.26</v>
      </c>
      <c r="I62" s="0" t="n">
        <f aca="false">J62+K62+L62</f>
        <v>1178</v>
      </c>
      <c r="J62" s="0" t="n">
        <v>384</v>
      </c>
      <c r="K62" s="0" t="n">
        <v>726</v>
      </c>
      <c r="L62" s="0" t="n">
        <v>68</v>
      </c>
    </row>
    <row r="63" customFormat="false" ht="15" hidden="false" customHeight="false" outlineLevel="0" collapsed="false">
      <c r="A63" s="0" t="n">
        <v>13</v>
      </c>
      <c r="B63" s="8" t="n">
        <v>18</v>
      </c>
      <c r="C63" s="8" t="s">
        <v>103</v>
      </c>
      <c r="D63" s="9" t="s">
        <v>104</v>
      </c>
      <c r="E63" s="9" t="s">
        <v>105</v>
      </c>
      <c r="F63" s="10" t="n">
        <v>1976</v>
      </c>
      <c r="G63" s="10" t="n">
        <v>1.76</v>
      </c>
      <c r="H63" s="11" t="n">
        <f aca="false">I63*G63</f>
        <v>2059.2</v>
      </c>
      <c r="I63" s="0" t="n">
        <f aca="false">J63+K63+L63</f>
        <v>1170</v>
      </c>
      <c r="J63" s="0" t="n">
        <v>451</v>
      </c>
      <c r="K63" s="0" t="n">
        <v>614</v>
      </c>
      <c r="L63" s="0" t="n">
        <v>105</v>
      </c>
    </row>
    <row r="64" customFormat="false" ht="15" hidden="false" customHeight="false" outlineLevel="0" collapsed="false">
      <c r="A64" s="0" t="n">
        <v>14</v>
      </c>
      <c r="B64" s="8" t="n">
        <v>3</v>
      </c>
      <c r="C64" s="9" t="s">
        <v>89</v>
      </c>
      <c r="D64" s="9" t="s">
        <v>90</v>
      </c>
      <c r="E64" s="9" t="s">
        <v>91</v>
      </c>
      <c r="F64" s="10" t="n">
        <v>1957</v>
      </c>
      <c r="G64" s="14" t="n">
        <v>1.57</v>
      </c>
      <c r="H64" s="11" t="n">
        <f aca="false">I64*G64</f>
        <v>2083.39</v>
      </c>
      <c r="I64" s="0" t="n">
        <f aca="false">J64+K64+L64</f>
        <v>1327</v>
      </c>
      <c r="J64" s="0" t="n">
        <v>470</v>
      </c>
      <c r="K64" s="0" t="n">
        <v>723</v>
      </c>
      <c r="L64" s="0" t="n">
        <v>134</v>
      </c>
    </row>
    <row r="65" customFormat="false" ht="15" hidden="false" customHeight="false" outlineLevel="0" collapsed="false">
      <c r="A65" s="0" t="n">
        <v>15</v>
      </c>
      <c r="B65" s="8" t="n">
        <v>6</v>
      </c>
      <c r="C65" s="9" t="s">
        <v>31</v>
      </c>
      <c r="D65" s="9" t="s">
        <v>32</v>
      </c>
      <c r="E65" s="9" t="s">
        <v>33</v>
      </c>
      <c r="F65" s="10" t="n">
        <v>1966</v>
      </c>
      <c r="G65" s="10" t="n">
        <v>1.66</v>
      </c>
      <c r="H65" s="11" t="e">
        <f aca="false">I65*G65</f>
        <v>#REF!</v>
      </c>
      <c r="I65" s="0" t="e">
        <f aca="false">J65+K65+#REF!</f>
        <v>#REF!</v>
      </c>
      <c r="J65" s="0" t="n">
        <v>326</v>
      </c>
      <c r="K65" s="0" t="n">
        <v>484</v>
      </c>
      <c r="L65" s="0" t="n">
        <v>484</v>
      </c>
      <c r="M65" s="0" t="s">
        <v>174</v>
      </c>
    </row>
    <row r="66" customFormat="false" ht="15" hidden="false" customHeight="false" outlineLevel="0" collapsed="false">
      <c r="A66" s="0" t="n">
        <v>16</v>
      </c>
      <c r="B66" s="8" t="n">
        <v>23</v>
      </c>
      <c r="C66" s="9" t="s">
        <v>137</v>
      </c>
      <c r="D66" s="9" t="s">
        <v>138</v>
      </c>
      <c r="E66" s="9" t="s">
        <v>139</v>
      </c>
      <c r="F66" s="10" t="n">
        <v>1989</v>
      </c>
      <c r="G66" s="10" t="n">
        <v>1.89</v>
      </c>
      <c r="H66" s="11" t="n">
        <f aca="false">I66*G66</f>
        <v>2179.17</v>
      </c>
      <c r="I66" s="0" t="n">
        <f aca="false">J66+K66+L66</f>
        <v>1153</v>
      </c>
      <c r="J66" s="0" t="n">
        <v>548</v>
      </c>
      <c r="K66" s="0" t="n">
        <v>560</v>
      </c>
      <c r="L66" s="0" t="n">
        <v>45</v>
      </c>
    </row>
    <row r="67" customFormat="false" ht="15" hidden="false" customHeight="false" outlineLevel="0" collapsed="false">
      <c r="A67" s="0" t="n">
        <v>17</v>
      </c>
      <c r="B67" s="8" t="n">
        <v>16</v>
      </c>
      <c r="C67" s="8" t="s">
        <v>127</v>
      </c>
      <c r="D67" s="9" t="s">
        <v>128</v>
      </c>
      <c r="E67" s="9" t="s">
        <v>129</v>
      </c>
      <c r="F67" s="10" t="n">
        <v>1974</v>
      </c>
      <c r="G67" s="10" t="n">
        <v>1.74</v>
      </c>
      <c r="H67" s="11" t="n">
        <f aca="false">I67*G67</f>
        <v>2289.84</v>
      </c>
      <c r="I67" s="0" t="n">
        <f aca="false">J67+K67+L67</f>
        <v>1316</v>
      </c>
      <c r="J67" s="0" t="n">
        <v>536</v>
      </c>
      <c r="K67" s="0" t="n">
        <v>583</v>
      </c>
      <c r="L67" s="0" t="n">
        <v>197</v>
      </c>
    </row>
    <row r="68" customFormat="false" ht="15" hidden="false" customHeight="false" outlineLevel="0" collapsed="false">
      <c r="A68" s="0" t="n">
        <v>18</v>
      </c>
      <c r="B68" s="8" t="n">
        <v>19</v>
      </c>
      <c r="C68" s="9" t="s">
        <v>122</v>
      </c>
      <c r="D68" s="9" t="s">
        <v>123</v>
      </c>
      <c r="E68" s="9" t="s">
        <v>124</v>
      </c>
      <c r="F68" s="10" t="n">
        <v>1979</v>
      </c>
      <c r="G68" s="10" t="n">
        <v>1.79</v>
      </c>
      <c r="H68" s="11" t="n">
        <f aca="false">I68*G68</f>
        <v>2312.68</v>
      </c>
      <c r="I68" s="0" t="n">
        <f aca="false">J68+K68+L68</f>
        <v>1292</v>
      </c>
      <c r="J68" s="0" t="n">
        <v>506</v>
      </c>
      <c r="K68" s="0" t="n">
        <v>688</v>
      </c>
      <c r="L68" s="0" t="n">
        <v>98</v>
      </c>
    </row>
    <row r="69" customFormat="false" ht="15" hidden="false" customHeight="false" outlineLevel="0" collapsed="false">
      <c r="A69" s="0" t="n">
        <v>19</v>
      </c>
      <c r="B69" s="8" t="n">
        <v>15</v>
      </c>
      <c r="C69" s="9" t="s">
        <v>66</v>
      </c>
      <c r="D69" s="9" t="s">
        <v>67</v>
      </c>
      <c r="E69" s="9" t="s">
        <v>68</v>
      </c>
      <c r="F69" s="10" t="n">
        <v>1972</v>
      </c>
      <c r="G69" s="10" t="n">
        <v>1.72</v>
      </c>
      <c r="H69" s="11" t="n">
        <f aca="false">I69*G69</f>
        <v>2320.28</v>
      </c>
      <c r="I69" s="0" t="n">
        <f aca="false">J69+K69+L69</f>
        <v>1349</v>
      </c>
      <c r="J69" s="0" t="n">
        <v>372</v>
      </c>
      <c r="K69" s="0" t="n">
        <v>606</v>
      </c>
      <c r="L69" s="0" t="n">
        <v>371</v>
      </c>
    </row>
    <row r="70" customFormat="false" ht="15" hidden="false" customHeight="false" outlineLevel="0" collapsed="false">
      <c r="A70" s="0" t="n">
        <v>20</v>
      </c>
      <c r="B70" s="8" t="n">
        <v>2</v>
      </c>
      <c r="C70" s="9" t="s">
        <v>113</v>
      </c>
      <c r="D70" s="9" t="s">
        <v>57</v>
      </c>
      <c r="E70" s="9" t="s">
        <v>114</v>
      </c>
      <c r="F70" s="10" t="n">
        <v>1956</v>
      </c>
      <c r="G70" s="14" t="n">
        <v>1.56</v>
      </c>
      <c r="H70" s="11" t="n">
        <f aca="false">I70*G70</f>
        <v>2382.12</v>
      </c>
      <c r="I70" s="0" t="n">
        <f aca="false">J70+K70+L70</f>
        <v>1527</v>
      </c>
      <c r="J70" s="0" t="n">
        <v>540</v>
      </c>
      <c r="K70" s="0" t="n">
        <v>901</v>
      </c>
      <c r="L70" s="0" t="n">
        <v>86</v>
      </c>
    </row>
    <row r="71" customFormat="false" ht="15" hidden="false" customHeight="false" outlineLevel="0" collapsed="false">
      <c r="A71" s="0" t="n">
        <v>21</v>
      </c>
      <c r="B71" s="8" t="n">
        <v>11</v>
      </c>
      <c r="C71" s="9" t="s">
        <v>26</v>
      </c>
      <c r="D71" s="9" t="s">
        <v>27</v>
      </c>
      <c r="E71" s="9" t="s">
        <v>28</v>
      </c>
      <c r="F71" s="10" t="n">
        <v>1968</v>
      </c>
      <c r="G71" s="10" t="n">
        <v>1.68</v>
      </c>
      <c r="H71" s="11" t="n">
        <f aca="false">I71*G71</f>
        <v>2387.28</v>
      </c>
      <c r="I71" s="0" t="n">
        <f aca="false">J71+K71+L71</f>
        <v>1421</v>
      </c>
      <c r="J71" s="0" t="n">
        <v>272</v>
      </c>
      <c r="K71" s="0" t="n">
        <v>860</v>
      </c>
      <c r="L71" s="0" t="n">
        <v>289</v>
      </c>
    </row>
    <row r="72" customFormat="false" ht="15" hidden="false" customHeight="false" outlineLevel="0" collapsed="false">
      <c r="A72" s="0" t="n">
        <v>22</v>
      </c>
      <c r="B72" s="8" t="n">
        <v>21</v>
      </c>
      <c r="C72" s="9" t="s">
        <v>94</v>
      </c>
      <c r="D72" s="9" t="s">
        <v>175</v>
      </c>
      <c r="E72" s="9" t="s">
        <v>95</v>
      </c>
      <c r="F72" s="10" t="n">
        <v>1986</v>
      </c>
      <c r="G72" s="10" t="n">
        <v>1.86</v>
      </c>
      <c r="H72" s="11" t="n">
        <f aca="false">I72*G72</f>
        <v>2620.74</v>
      </c>
      <c r="I72" s="0" t="n">
        <f aca="false">J72+K72+L72</f>
        <v>1409</v>
      </c>
      <c r="J72" s="0" t="n">
        <v>397</v>
      </c>
      <c r="K72" s="0" t="n">
        <v>990</v>
      </c>
      <c r="L72" s="0" t="n">
        <v>22</v>
      </c>
    </row>
    <row r="73" customFormat="false" ht="15" hidden="false" customHeight="false" outlineLevel="0" collapsed="false">
      <c r="A73" s="0" t="n">
        <v>23</v>
      </c>
      <c r="B73" s="8" t="n">
        <v>17</v>
      </c>
      <c r="C73" s="8" t="s">
        <v>117</v>
      </c>
      <c r="D73" s="9" t="s">
        <v>118</v>
      </c>
      <c r="E73" s="9" t="s">
        <v>119</v>
      </c>
      <c r="F73" s="10" t="n">
        <v>1975</v>
      </c>
      <c r="G73" s="10" t="n">
        <v>1.75</v>
      </c>
      <c r="H73" s="11" t="n">
        <f aca="false">I73*G73</f>
        <v>2702</v>
      </c>
      <c r="I73" s="0" t="n">
        <f aca="false">J73+K73+L73</f>
        <v>1544</v>
      </c>
      <c r="J73" s="0" t="n">
        <v>482</v>
      </c>
      <c r="K73" s="0" t="n">
        <v>698</v>
      </c>
      <c r="L73" s="0" t="n">
        <v>364</v>
      </c>
    </row>
    <row r="74" customFormat="false" ht="15" hidden="false" customHeight="false" outlineLevel="0" collapsed="false">
      <c r="A74" s="0" t="n">
        <v>24</v>
      </c>
      <c r="B74" s="8" t="n">
        <v>24</v>
      </c>
      <c r="C74" s="9" t="s">
        <v>132</v>
      </c>
      <c r="D74" s="9" t="s">
        <v>133</v>
      </c>
      <c r="E74" s="9" t="s">
        <v>176</v>
      </c>
      <c r="F74" s="10" t="n">
        <v>1991</v>
      </c>
      <c r="G74" s="10" t="n">
        <v>1.91</v>
      </c>
      <c r="H74" s="11" t="n">
        <f aca="false">I74*G74</f>
        <v>2727.48</v>
      </c>
      <c r="I74" s="0" t="n">
        <f aca="false">J74+K74+L74</f>
        <v>1428</v>
      </c>
      <c r="J74" s="0" t="n">
        <v>505</v>
      </c>
      <c r="K74" s="0" t="n">
        <v>861</v>
      </c>
      <c r="L74" s="0" t="n">
        <v>62</v>
      </c>
    </row>
    <row r="75" customFormat="false" ht="15" hidden="false" customHeight="false" outlineLevel="0" collapsed="false">
      <c r="A75" s="0" t="n">
        <v>25</v>
      </c>
      <c r="B75" s="8" t="n">
        <v>25</v>
      </c>
      <c r="C75" s="9" t="s">
        <v>108</v>
      </c>
      <c r="D75" s="9" t="s">
        <v>109</v>
      </c>
      <c r="E75" s="9" t="s">
        <v>110</v>
      </c>
      <c r="F75" s="10" t="n">
        <v>1999</v>
      </c>
      <c r="G75" s="10" t="n">
        <v>1.99</v>
      </c>
      <c r="H75" s="11" t="n">
        <f aca="false">I75*G75</f>
        <v>3329.27</v>
      </c>
      <c r="I75" s="0" t="n">
        <f aca="false">J75+K75+L75</f>
        <v>1673</v>
      </c>
      <c r="J75" s="0" t="n">
        <v>407</v>
      </c>
      <c r="K75" s="0" t="n">
        <v>898</v>
      </c>
      <c r="L75" s="0" t="n">
        <v>368</v>
      </c>
    </row>
    <row r="76" customFormat="false" ht="15" hidden="false" customHeight="false" outlineLevel="0" collapsed="false">
      <c r="A76" s="0" t="n">
        <v>26</v>
      </c>
      <c r="B76" s="8" t="n">
        <v>12</v>
      </c>
      <c r="C76" s="9" t="s">
        <v>142</v>
      </c>
      <c r="D76" s="9" t="s">
        <v>143</v>
      </c>
      <c r="E76" s="16" t="s">
        <v>144</v>
      </c>
      <c r="F76" s="16" t="n">
        <v>2009</v>
      </c>
      <c r="G76" s="10" t="n">
        <v>2.09</v>
      </c>
      <c r="H76" s="11" t="n">
        <f aca="false">I76*G76</f>
        <v>4004.44</v>
      </c>
      <c r="I76" s="0" t="n">
        <f aca="false">J76+K76+L76</f>
        <v>1916</v>
      </c>
      <c r="J76" s="0" t="n">
        <v>725</v>
      </c>
      <c r="K76" s="0" t="n">
        <v>852</v>
      </c>
      <c r="L76" s="0" t="n">
        <v>339</v>
      </c>
    </row>
    <row r="82" customFormat="false" ht="23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3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B84" s="3"/>
      <c r="C84" s="3"/>
      <c r="D84" s="3"/>
      <c r="E84" s="3"/>
      <c r="F84" s="21"/>
      <c r="G84" s="21"/>
      <c r="H84" s="22"/>
      <c r="I84" s="22"/>
      <c r="J84" s="22"/>
      <c r="K84" s="22"/>
      <c r="L84" s="22"/>
      <c r="M84" s="18"/>
      <c r="N84" s="18"/>
    </row>
    <row r="85" customFormat="false" ht="15" hidden="false" customHeight="false" outlineLevel="0" collapsed="false">
      <c r="B85" s="8"/>
      <c r="C85" s="9"/>
      <c r="D85" s="9"/>
      <c r="E85" s="9"/>
      <c r="F85" s="10"/>
      <c r="G85" s="14"/>
      <c r="H85" s="8"/>
    </row>
    <row r="86" customFormat="false" ht="15" hidden="false" customHeight="false" outlineLevel="0" collapsed="false">
      <c r="B86" s="8"/>
      <c r="C86" s="9"/>
      <c r="D86" s="9"/>
      <c r="E86" s="9"/>
      <c r="F86" s="10"/>
      <c r="G86" s="14"/>
      <c r="H86" s="8"/>
    </row>
    <row r="87" customFormat="false" ht="15" hidden="false" customHeight="false" outlineLevel="0" collapsed="false">
      <c r="B87" s="8"/>
      <c r="C87" s="9"/>
      <c r="D87" s="9"/>
      <c r="E87" s="9"/>
      <c r="F87" s="10"/>
      <c r="G87" s="14"/>
      <c r="H87" s="8"/>
    </row>
    <row r="88" customFormat="false" ht="15" hidden="false" customHeight="false" outlineLevel="0" collapsed="false">
      <c r="B88" s="8"/>
      <c r="C88" s="9"/>
      <c r="D88" s="9"/>
      <c r="E88" s="9"/>
      <c r="F88" s="10"/>
      <c r="G88" s="10"/>
      <c r="H88" s="8"/>
    </row>
    <row r="89" customFormat="false" ht="15" hidden="false" customHeight="false" outlineLevel="0" collapsed="false">
      <c r="B89" s="8"/>
      <c r="C89" s="9"/>
      <c r="D89" s="9"/>
      <c r="E89" s="9"/>
      <c r="F89" s="10"/>
      <c r="G89" s="10"/>
      <c r="H89" s="8"/>
    </row>
    <row r="90" customFormat="false" ht="15" hidden="false" customHeight="false" outlineLevel="0" collapsed="false">
      <c r="B90" s="8"/>
      <c r="C90" s="9"/>
      <c r="D90" s="9"/>
      <c r="E90" s="9"/>
      <c r="F90" s="10"/>
      <c r="G90" s="10"/>
      <c r="H90" s="8"/>
    </row>
    <row r="91" customFormat="false" ht="15" hidden="false" customHeight="false" outlineLevel="0" collapsed="false">
      <c r="B91" s="8"/>
      <c r="C91" s="9"/>
      <c r="D91" s="9"/>
      <c r="E91" s="9"/>
      <c r="F91" s="10"/>
      <c r="G91" s="10"/>
      <c r="H91" s="8"/>
    </row>
    <row r="92" customFormat="false" ht="15" hidden="false" customHeight="false" outlineLevel="0" collapsed="false">
      <c r="B92" s="8"/>
      <c r="C92" s="9"/>
      <c r="D92" s="9"/>
      <c r="E92" s="9"/>
      <c r="F92" s="10"/>
      <c r="G92" s="10"/>
      <c r="H92" s="8"/>
    </row>
    <row r="93" customFormat="false" ht="15" hidden="false" customHeight="false" outlineLevel="0" collapsed="false">
      <c r="B93" s="8"/>
      <c r="C93" s="9"/>
      <c r="D93" s="9"/>
      <c r="E93" s="9"/>
      <c r="F93" s="10"/>
      <c r="G93" s="10"/>
      <c r="H93" s="8"/>
    </row>
    <row r="94" customFormat="false" ht="15" hidden="false" customHeight="false" outlineLevel="0" collapsed="false">
      <c r="B94" s="8"/>
      <c r="C94" s="9"/>
      <c r="D94" s="9"/>
      <c r="E94" s="9"/>
      <c r="F94" s="10"/>
      <c r="G94" s="10"/>
      <c r="H94" s="8"/>
    </row>
    <row r="95" customFormat="false" ht="15" hidden="false" customHeight="false" outlineLevel="0" collapsed="false">
      <c r="B95" s="8"/>
      <c r="C95" s="9"/>
      <c r="D95" s="9"/>
      <c r="E95" s="9"/>
      <c r="F95" s="10"/>
      <c r="G95" s="10"/>
      <c r="H95" s="8"/>
    </row>
    <row r="96" customFormat="false" ht="15" hidden="false" customHeight="false" outlineLevel="0" collapsed="false">
      <c r="B96" s="8"/>
      <c r="C96" s="9"/>
      <c r="D96" s="9"/>
      <c r="E96" s="16"/>
      <c r="F96" s="16"/>
      <c r="G96" s="10"/>
      <c r="H96" s="8"/>
    </row>
    <row r="97" customFormat="false" ht="15" hidden="false" customHeight="false" outlineLevel="0" collapsed="false">
      <c r="B97" s="8"/>
      <c r="C97" s="9"/>
      <c r="D97" s="9"/>
      <c r="E97" s="9"/>
      <c r="F97" s="10"/>
      <c r="G97" s="10"/>
      <c r="H97" s="8"/>
    </row>
    <row r="98" customFormat="false" ht="15" hidden="false" customHeight="false" outlineLevel="0" collapsed="false">
      <c r="B98" s="8"/>
      <c r="C98" s="9"/>
      <c r="D98" s="9"/>
      <c r="E98" s="9"/>
      <c r="F98" s="10"/>
      <c r="G98" s="10"/>
      <c r="H98" s="8"/>
    </row>
    <row r="99" customFormat="false" ht="15" hidden="false" customHeight="false" outlineLevel="0" collapsed="false">
      <c r="B99" s="8"/>
      <c r="C99" s="9"/>
      <c r="D99" s="9"/>
      <c r="E99" s="9"/>
      <c r="F99" s="10"/>
      <c r="G99" s="10"/>
      <c r="H99" s="8"/>
    </row>
    <row r="100" customFormat="false" ht="15" hidden="false" customHeight="false" outlineLevel="0" collapsed="false">
      <c r="B100" s="8"/>
      <c r="C100" s="8"/>
      <c r="D100" s="9"/>
      <c r="E100" s="9"/>
      <c r="F100" s="10"/>
      <c r="G100" s="10"/>
      <c r="H100" s="8"/>
    </row>
    <row r="101" customFormat="false" ht="15" hidden="false" customHeight="false" outlineLevel="0" collapsed="false">
      <c r="B101" s="8"/>
      <c r="C101" s="8"/>
      <c r="D101" s="9"/>
      <c r="E101" s="9"/>
      <c r="F101" s="10"/>
      <c r="G101" s="10"/>
      <c r="H101" s="8"/>
    </row>
    <row r="102" customFormat="false" ht="15" hidden="false" customHeight="false" outlineLevel="0" collapsed="false">
      <c r="B102" s="8"/>
      <c r="C102" s="8"/>
      <c r="D102" s="9"/>
      <c r="E102" s="9"/>
      <c r="F102" s="10"/>
      <c r="G102" s="10"/>
      <c r="H102" s="8"/>
    </row>
    <row r="103" customFormat="false" ht="15" hidden="false" customHeight="false" outlineLevel="0" collapsed="false">
      <c r="B103" s="8"/>
      <c r="C103" s="9"/>
      <c r="D103" s="9"/>
      <c r="E103" s="9"/>
      <c r="F103" s="10"/>
      <c r="G103" s="10"/>
      <c r="H103" s="8"/>
    </row>
    <row r="104" customFormat="false" ht="15" hidden="false" customHeight="false" outlineLevel="0" collapsed="false">
      <c r="B104" s="8"/>
      <c r="C104" s="9"/>
      <c r="D104" s="9"/>
      <c r="E104" s="9"/>
      <c r="F104" s="10"/>
      <c r="G104" s="10"/>
      <c r="H104" s="8"/>
    </row>
    <row r="105" customFormat="false" ht="15" hidden="false" customHeight="false" outlineLevel="0" collapsed="false">
      <c r="B105" s="8"/>
      <c r="C105" s="9"/>
      <c r="D105" s="9"/>
      <c r="E105" s="9"/>
      <c r="F105" s="10"/>
      <c r="G105" s="10"/>
      <c r="H105" s="8"/>
    </row>
    <row r="106" customFormat="false" ht="15" hidden="false" customHeight="false" outlineLevel="0" collapsed="false">
      <c r="B106" s="8"/>
      <c r="C106" s="9"/>
      <c r="D106" s="9"/>
      <c r="E106" s="9"/>
      <c r="F106" s="10"/>
      <c r="G106" s="10"/>
      <c r="H106" s="8"/>
    </row>
    <row r="107" customFormat="false" ht="15" hidden="false" customHeight="false" outlineLevel="0" collapsed="false">
      <c r="B107" s="8"/>
      <c r="C107" s="9"/>
      <c r="D107" s="9"/>
      <c r="E107" s="9"/>
      <c r="F107" s="10"/>
      <c r="G107" s="10"/>
      <c r="H107" s="8"/>
    </row>
    <row r="108" customFormat="false" ht="15" hidden="false" customHeight="false" outlineLevel="0" collapsed="false">
      <c r="B108" s="8"/>
      <c r="C108" s="9"/>
      <c r="D108" s="9"/>
      <c r="E108" s="9"/>
      <c r="F108" s="10"/>
      <c r="G108" s="10"/>
      <c r="H108" s="8"/>
    </row>
    <row r="109" customFormat="false" ht="15" hidden="false" customHeight="false" outlineLevel="0" collapsed="false">
      <c r="B109" s="8"/>
      <c r="C109" s="9"/>
      <c r="D109" s="9"/>
      <c r="E109" s="9"/>
      <c r="F109" s="10"/>
      <c r="G109" s="10"/>
      <c r="H109" s="8"/>
    </row>
    <row r="110" customFormat="false" ht="15" hidden="false" customHeight="false" outlineLevel="0" collapsed="false">
      <c r="B110" s="8"/>
      <c r="C110" s="9"/>
      <c r="D110" s="9"/>
      <c r="E110" s="9"/>
      <c r="F110" s="10"/>
      <c r="G110" s="10"/>
      <c r="H110" s="8"/>
    </row>
  </sheetData>
  <printOptions headings="false" gridLines="true" gridLinesSet="true" horizontalCentered="true" verticalCentered="true"/>
  <pageMargins left="0.590277777777778" right="0.196527777777778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38:08Z</dcterms:created>
  <dc:creator> </dc:creator>
  <dc:description/>
  <dc:language>en-US</dc:language>
  <cp:lastModifiedBy>PRESIDENT</cp:lastModifiedBy>
  <cp:lastPrinted>2011-03-21T12:34:28Z</cp:lastPrinted>
  <dcterms:modified xsi:type="dcterms:W3CDTF">2011-03-21T17:56:16Z</dcterms:modified>
  <cp:revision>0</cp:revision>
  <dc:subject/>
  <dc:title/>
</cp:coreProperties>
</file>