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4"/>
  </bookViews>
  <sheets>
    <sheet name="Etape 1" sheetId="1" state="visible" r:id="rId2"/>
    <sheet name="Etape 2" sheetId="2" state="visible" r:id="rId3"/>
    <sheet name="Etape 3" sheetId="3" state="visible" r:id="rId4"/>
    <sheet name="Scratch" sheetId="4" state="visible" r:id="rId5"/>
    <sheet name="Résultat Fi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2">
  <si>
    <t xml:space="preserve">9ième Haute Saintonge  21 novembre 2015</t>
  </si>
  <si>
    <t xml:space="preserve">ETAPE 1</t>
  </si>
  <si>
    <t xml:space="preserve">N°</t>
  </si>
  <si>
    <t xml:space="preserve">PILOTE</t>
  </si>
  <si>
    <t xml:space="preserve">NAVIGATEUR</t>
  </si>
  <si>
    <t xml:space="preserve">VEHICULE</t>
  </si>
  <si>
    <t xml:space="preserve">ANNÉE</t>
  </si>
  <si>
    <t xml:space="preserve">CP</t>
  </si>
  <si>
    <t xml:space="preserve">RATURE</t>
  </si>
  <si>
    <t xml:space="preserve">RETARD</t>
  </si>
  <si>
    <t xml:space="preserve">AVANCE</t>
  </si>
  <si>
    <t xml:space="preserve">CH</t>
  </si>
  <si>
    <t xml:space="preserve">TOTAL</t>
  </si>
  <si>
    <t xml:space="preserve">Philippe JEAN</t>
  </si>
  <si>
    <t xml:space="preserve">José BAZILET</t>
  </si>
  <si>
    <t xml:space="preserve">Talbot Sunbeam TI</t>
  </si>
  <si>
    <t xml:space="preserve">1981</t>
  </si>
  <si>
    <t xml:space="preserve"> </t>
  </si>
  <si>
    <t xml:space="preserve">Evan Mc KENZIE </t>
  </si>
  <si>
    <t xml:space="preserve">Thierry LIMBERT</t>
  </si>
  <si>
    <t xml:space="preserve">VW Golf GTI</t>
  </si>
  <si>
    <t xml:space="preserve">Peter STUTZMANN </t>
  </si>
  <si>
    <t xml:space="preserve">Sébastien FREMAUD </t>
  </si>
  <si>
    <t xml:space="preserve">Honda Civic</t>
  </si>
  <si>
    <t xml:space="preserve">Christian TANNER</t>
  </si>
  <si>
    <t xml:space="preserve">Alain BONNEAU</t>
  </si>
  <si>
    <t xml:space="preserve">BMW 3.20</t>
  </si>
  <si>
    <t xml:space="preserve">J.François LASSAUX </t>
  </si>
  <si>
    <t xml:space="preserve">J.Baptiste LASSAUX </t>
  </si>
  <si>
    <t xml:space="preserve">Sunbeam Chamois </t>
  </si>
  <si>
    <t xml:space="preserve">Myriam LANTRES  </t>
  </si>
  <si>
    <t xml:space="preserve">Christian LANTRES</t>
  </si>
  <si>
    <t xml:space="preserve">Peugeot 205 GTI </t>
  </si>
  <si>
    <t xml:space="preserve">Stephan DUPONT  </t>
  </si>
  <si>
    <t xml:space="preserve">Pierre Alex DUPONT</t>
  </si>
  <si>
    <t xml:space="preserve">Audi Coupé GT </t>
  </si>
  <si>
    <t xml:space="preserve">Jean Pierre RICARD </t>
  </si>
  <si>
    <t xml:space="preserve">Yannick LABAYE </t>
  </si>
  <si>
    <t xml:space="preserve">Alfa Romeo Bertone </t>
  </si>
  <si>
    <t xml:space="preserve">Michel THOUY </t>
  </si>
  <si>
    <t xml:space="preserve">Florence SIGURET </t>
  </si>
  <si>
    <t xml:space="preserve">Renault 5 Turbo2 </t>
  </si>
  <si>
    <t xml:space="preserve">Michael HICKS </t>
  </si>
  <si>
    <t xml:space="preserve">Jérôme GREMILLON </t>
  </si>
  <si>
    <t xml:space="preserve">Porsche 914/6 </t>
  </si>
  <si>
    <t xml:space="preserve">Bernard MANDOJANA</t>
  </si>
  <si>
    <t xml:space="preserve">Alain LACOUTURE</t>
  </si>
  <si>
    <t xml:space="preserve">BMW 6,28</t>
  </si>
  <si>
    <t xml:space="preserve">Pierre BOUTINET</t>
  </si>
  <si>
    <t xml:space="preserve">Catherine BOUTINET</t>
  </si>
  <si>
    <t xml:space="preserve">Saab Sonett</t>
  </si>
  <si>
    <t xml:space="preserve">Micheline THOMAS</t>
  </si>
  <si>
    <t xml:space="preserve">Géraldine ROULET</t>
  </si>
  <si>
    <t xml:space="preserve">Honda Prelude</t>
  </si>
  <si>
    <t xml:space="preserve">Serge GLEYROUX</t>
  </si>
  <si>
    <t xml:space="preserve">Christophe GLEYROUX </t>
  </si>
  <si>
    <t xml:space="preserve">VW Golf GTD</t>
  </si>
  <si>
    <t xml:space="preserve">Didier FAURE</t>
  </si>
  <si>
    <t xml:space="preserve">Gautier PIQUER</t>
  </si>
  <si>
    <t xml:space="preserve">Triumph Dolomite Sprint</t>
  </si>
  <si>
    <t xml:space="preserve">Patrick SCHEURER</t>
  </si>
  <si>
    <t xml:space="preserve">Catherine SCHEURER</t>
  </si>
  <si>
    <t xml:space="preserve">Daf Marathon</t>
  </si>
  <si>
    <t xml:space="preserve">Pierre BRILLEAU</t>
  </si>
  <si>
    <t xml:space="preserve">Danièle BRILLEAU</t>
  </si>
  <si>
    <t xml:space="preserve">Austin Mini</t>
  </si>
  <si>
    <t xml:space="preserve">Henry COURREGES</t>
  </si>
  <si>
    <t xml:space="preserve">Morgane GACON</t>
  </si>
  <si>
    <t xml:space="preserve">Alfa Romeo GTV 6</t>
  </si>
  <si>
    <t xml:space="preserve">Nicolas MARCHAND</t>
  </si>
  <si>
    <t xml:space="preserve">Joël ROQUET</t>
  </si>
  <si>
    <t xml:space="preserve">Opel Manta 1300</t>
  </si>
  <si>
    <t xml:space="preserve">Fabien BRASSAUD</t>
  </si>
  <si>
    <t xml:space="preserve">Florian BIZET</t>
  </si>
  <si>
    <t xml:space="preserve">Peugeot 205 Rallye</t>
  </si>
  <si>
    <t xml:space="preserve">Pierre LATASTE</t>
  </si>
  <si>
    <t xml:space="preserve">François GREFFIER</t>
  </si>
  <si>
    <t xml:space="preserve">Alfa Romeo GTV 2.0</t>
  </si>
  <si>
    <t xml:space="preserve">Erik VALLET</t>
  </si>
  <si>
    <t xml:space="preserve">Angélique REDALLAH</t>
  </si>
  <si>
    <t xml:space="preserve">Triumph Spitfire</t>
  </si>
  <si>
    <t xml:space="preserve">Arthur VERGNAUD</t>
  </si>
  <si>
    <t xml:space="preserve">Camille BLONSARD</t>
  </si>
  <si>
    <t xml:space="preserve">Alpine V6 GT</t>
  </si>
  <si>
    <t xml:space="preserve">Patrice CAPDEVILLE</t>
  </si>
  <si>
    <t xml:space="preserve">Philippe VARON</t>
  </si>
  <si>
    <t xml:space="preserve">Peugeot 205 GTI</t>
  </si>
  <si>
    <t xml:space="preserve">Daniel LAVIGNE</t>
  </si>
  <si>
    <t xml:space="preserve">Nadine LAVIGNE</t>
  </si>
  <si>
    <t xml:space="preserve">Porsche 964</t>
  </si>
  <si>
    <t xml:space="preserve">Pierre LE ROUX</t>
  </si>
  <si>
    <t xml:space="preserve">Anne LE ROUX</t>
  </si>
  <si>
    <t xml:space="preserve">Peugeot 309 Coupé</t>
  </si>
  <si>
    <t xml:space="preserve">Aurélien GADRAT</t>
  </si>
  <si>
    <t xml:space="preserve">Amélie FOUGERAT</t>
  </si>
  <si>
    <t xml:space="preserve">Porsche 924</t>
  </si>
  <si>
    <t xml:space="preserve">Bernard SARAZIN</t>
  </si>
  <si>
    <t xml:space="preserve">Marie France SARAZIN</t>
  </si>
  <si>
    <t xml:space="preserve">Lotus Elan</t>
  </si>
  <si>
    <t xml:space="preserve">Philippe AUDUREAU</t>
  </si>
  <si>
    <t xml:space="preserve">Romy AUDUREAU</t>
  </si>
  <si>
    <t xml:space="preserve">MG B/GT</t>
  </si>
  <si>
    <t xml:space="preserve">Nicolas FRANCOIS</t>
  </si>
  <si>
    <t xml:space="preserve">Alexandrine FRANCOIS</t>
  </si>
  <si>
    <t xml:space="preserve">Gilles FRANCOIS</t>
  </si>
  <si>
    <t xml:space="preserve">Morgan MOIZANT</t>
  </si>
  <si>
    <t xml:space="preserve">Porsche 944</t>
  </si>
  <si>
    <t xml:space="preserve">Fabrice CHARTREUX</t>
  </si>
  <si>
    <t xml:space="preserve">Sophie CHARTREUX</t>
  </si>
  <si>
    <t xml:space="preserve">Porsche 911 Carrera</t>
  </si>
  <si>
    <t xml:space="preserve">Patrick PONCELET</t>
  </si>
  <si>
    <t xml:space="preserve">Marina PONCELET</t>
  </si>
  <si>
    <t xml:space="preserve">Jaguar Type E Cab</t>
  </si>
  <si>
    <t xml:space="preserve">Sabrina ROY</t>
  </si>
  <si>
    <t xml:space="preserve">Guillaume LABAT</t>
  </si>
  <si>
    <t xml:space="preserve">Lancia Beta Coupé</t>
  </si>
  <si>
    <t xml:space="preserve">Geoffrey TRICARD</t>
  </si>
  <si>
    <t xml:space="preserve">Kevin PARSA</t>
  </si>
  <si>
    <t xml:space="preserve">Aurélie ROUSTEING</t>
  </si>
  <si>
    <t xml:space="preserve">Benoit ROUSTEING</t>
  </si>
  <si>
    <t xml:space="preserve">Renault 5 GT Turbo</t>
  </si>
  <si>
    <t xml:space="preserve">Murielle PRIOLEAU</t>
  </si>
  <si>
    <t xml:space="preserve">Jean Marie PRIOLEAU</t>
  </si>
  <si>
    <t xml:space="preserve">Audi Coupé GT</t>
  </si>
  <si>
    <t xml:space="preserve">Dominique LANDESQUE</t>
  </si>
  <si>
    <t xml:space="preserve">Michaël TEXEIRA</t>
  </si>
  <si>
    <t xml:space="preserve">Ford Escort Mk2</t>
  </si>
  <si>
    <t xml:space="preserve">Christian BON</t>
  </si>
  <si>
    <t xml:space="preserve">Carole BON</t>
  </si>
  <si>
    <t xml:space="preserve">Olivier VILLEMONTEIX</t>
  </si>
  <si>
    <t xml:space="preserve">Marianne VILLEMONTEIX</t>
  </si>
  <si>
    <t xml:space="preserve">Porsche 911  </t>
  </si>
  <si>
    <t xml:space="preserve">Haute Saintonge  21 novembre 2015</t>
  </si>
  <si>
    <t xml:space="preserve">ETAPE 2</t>
  </si>
  <si>
    <t xml:space="preserve">ETAPE 3</t>
  </si>
  <si>
    <t xml:space="preserve">Classement  Scratch</t>
  </si>
  <si>
    <t xml:space="preserve">E1</t>
  </si>
  <si>
    <t xml:space="preserve">E2</t>
  </si>
  <si>
    <t xml:space="preserve">E3</t>
  </si>
  <si>
    <t xml:space="preserve">IT</t>
  </si>
  <si>
    <t xml:space="preserve">Classement</t>
  </si>
  <si>
    <t xml:space="preserve">Classement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1"/>
      <color rgb="FF00000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FF"/>
      <name val="Arial"/>
      <family val="2"/>
    </font>
    <font>
      <b val="true"/>
      <i val="true"/>
      <sz val="10"/>
      <color rgb="FF33CCCC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33CC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7"/>
    <col collapsed="false" customWidth="true" hidden="false" outlineLevel="0" max="4" min="4" style="1" width="20.7"/>
    <col collapsed="false" customWidth="true" hidden="false" outlineLevel="0" max="5" min="5" style="2" width="15.7"/>
    <col collapsed="false" customWidth="true" hidden="false" outlineLevel="0" max="6" min="6" style="0" width="10.71"/>
    <col collapsed="false" customWidth="true" hidden="false" outlineLevel="0" max="9" min="7" style="0" width="15.7"/>
    <col collapsed="false" customWidth="true" hidden="false" outlineLevel="0" max="11" min="10" style="0" width="10.71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13" customFormat="true" ht="21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 t="s">
        <v>12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customFormat="false" ht="18" hidden="false" customHeight="true" outlineLevel="0" collapsed="false">
      <c r="A4" s="14" t="n">
        <v>1</v>
      </c>
      <c r="B4" s="15" t="s">
        <v>13</v>
      </c>
      <c r="C4" s="15" t="s">
        <v>14</v>
      </c>
      <c r="D4" s="16" t="s">
        <v>15</v>
      </c>
      <c r="E4" s="17" t="s">
        <v>16</v>
      </c>
      <c r="F4" s="18" t="n">
        <v>20</v>
      </c>
      <c r="G4" s="18" t="s">
        <v>17</v>
      </c>
      <c r="H4" s="18" t="n">
        <v>12</v>
      </c>
      <c r="I4" s="18"/>
      <c r="J4" s="18"/>
      <c r="K4" s="19" t="n">
        <f aca="false">SUM(F4:J4)</f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8" hidden="false" customHeight="true" outlineLevel="0" collapsed="false">
      <c r="A5" s="20" t="n">
        <v>2</v>
      </c>
      <c r="B5" s="15" t="s">
        <v>18</v>
      </c>
      <c r="C5" s="15" t="s">
        <v>19</v>
      </c>
      <c r="D5" s="21" t="s">
        <v>20</v>
      </c>
      <c r="E5" s="21" t="n">
        <v>1982</v>
      </c>
      <c r="F5" s="22" t="n">
        <v>20</v>
      </c>
      <c r="G5" s="22"/>
      <c r="H5" s="22" t="n">
        <v>15</v>
      </c>
      <c r="I5" s="22"/>
      <c r="J5" s="22"/>
      <c r="K5" s="23" t="n">
        <f aca="false">SUM(F5:J5)</f>
        <v>35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8" hidden="false" customHeight="true" outlineLevel="0" collapsed="false">
      <c r="A6" s="20" t="n">
        <v>3</v>
      </c>
      <c r="B6" s="15" t="s">
        <v>21</v>
      </c>
      <c r="C6" s="15" t="s">
        <v>22</v>
      </c>
      <c r="D6" s="21" t="s">
        <v>23</v>
      </c>
      <c r="E6" s="21" t="n">
        <v>1975</v>
      </c>
      <c r="F6" s="22" t="n">
        <v>0</v>
      </c>
      <c r="G6" s="22"/>
      <c r="H6" s="22" t="n">
        <v>0</v>
      </c>
      <c r="I6" s="22"/>
      <c r="J6" s="22"/>
      <c r="K6" s="23" t="n">
        <f aca="false">SUM(F6:J6)</f>
        <v>0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8" hidden="false" customHeight="true" outlineLevel="0" collapsed="false">
      <c r="A7" s="20" t="n">
        <v>4</v>
      </c>
      <c r="B7" s="15" t="s">
        <v>24</v>
      </c>
      <c r="C7" s="15" t="s">
        <v>25</v>
      </c>
      <c r="D7" s="21" t="s">
        <v>26</v>
      </c>
      <c r="E7" s="21" t="n">
        <v>1984</v>
      </c>
      <c r="F7" s="22" t="n">
        <v>20</v>
      </c>
      <c r="G7" s="22"/>
      <c r="H7" s="22" t="n">
        <v>0</v>
      </c>
      <c r="I7" s="22"/>
      <c r="J7" s="22"/>
      <c r="K7" s="23" t="n">
        <f aca="false">SUM(F7:J7)</f>
        <v>20</v>
      </c>
      <c r="L7" s="2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18" hidden="false" customHeight="true" outlineLevel="0" collapsed="false">
      <c r="A8" s="20" t="n">
        <v>5</v>
      </c>
      <c r="B8" s="15" t="s">
        <v>27</v>
      </c>
      <c r="C8" s="15" t="s">
        <v>28</v>
      </c>
      <c r="D8" s="21" t="s">
        <v>29</v>
      </c>
      <c r="E8" s="21" t="n">
        <v>1969</v>
      </c>
      <c r="F8" s="22" t="n">
        <v>60</v>
      </c>
      <c r="G8" s="22"/>
      <c r="H8" s="22" t="n">
        <v>0</v>
      </c>
      <c r="I8" s="22"/>
      <c r="J8" s="22"/>
      <c r="K8" s="23" t="n">
        <f aca="false">SUM(F8:J8)</f>
        <v>60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18" hidden="false" customHeight="true" outlineLevel="0" collapsed="false">
      <c r="A9" s="20" t="n">
        <v>6</v>
      </c>
      <c r="B9" s="25" t="s">
        <v>30</v>
      </c>
      <c r="C9" s="15" t="s">
        <v>31</v>
      </c>
      <c r="D9" s="21" t="s">
        <v>32</v>
      </c>
      <c r="E9" s="21" t="n">
        <v>1985</v>
      </c>
      <c r="F9" s="22" t="n">
        <v>40</v>
      </c>
      <c r="G9" s="22"/>
      <c r="H9" s="22" t="n">
        <v>22</v>
      </c>
      <c r="I9" s="22"/>
      <c r="J9" s="22"/>
      <c r="K9" s="23" t="n">
        <f aca="false">SUM(F9:J9)</f>
        <v>62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18" hidden="false" customHeight="true" outlineLevel="0" collapsed="false">
      <c r="A10" s="20" t="n">
        <v>7</v>
      </c>
      <c r="B10" s="15" t="s">
        <v>33</v>
      </c>
      <c r="C10" s="15" t="s">
        <v>34</v>
      </c>
      <c r="D10" s="21" t="s">
        <v>35</v>
      </c>
      <c r="E10" s="21" t="n">
        <v>1985</v>
      </c>
      <c r="F10" s="22" t="n">
        <v>60</v>
      </c>
      <c r="G10" s="22"/>
      <c r="H10" s="22" t="n">
        <v>11</v>
      </c>
      <c r="I10" s="22"/>
      <c r="J10" s="22"/>
      <c r="K10" s="23" t="n">
        <f aca="false">SUM(F10:J10)</f>
        <v>71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18" hidden="false" customHeight="true" outlineLevel="0" collapsed="false">
      <c r="A11" s="20" t="n">
        <v>8</v>
      </c>
      <c r="B11" s="15" t="s">
        <v>36</v>
      </c>
      <c r="C11" s="15" t="s">
        <v>37</v>
      </c>
      <c r="D11" s="21" t="s">
        <v>38</v>
      </c>
      <c r="E11" s="21" t="n">
        <v>1973</v>
      </c>
      <c r="F11" s="22" t="n">
        <v>40</v>
      </c>
      <c r="G11" s="22"/>
      <c r="H11" s="22" t="n">
        <v>0</v>
      </c>
      <c r="I11" s="22"/>
      <c r="J11" s="22"/>
      <c r="K11" s="23" t="n">
        <f aca="false">SUM(F11:J11)</f>
        <v>40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customFormat="false" ht="18" hidden="false" customHeight="true" outlineLevel="0" collapsed="false">
      <c r="A12" s="20" t="n">
        <v>9</v>
      </c>
      <c r="B12" s="15" t="s">
        <v>39</v>
      </c>
      <c r="C12" s="25" t="s">
        <v>40</v>
      </c>
      <c r="D12" s="21" t="s">
        <v>41</v>
      </c>
      <c r="E12" s="21" t="n">
        <v>1983</v>
      </c>
      <c r="F12" s="22" t="n">
        <v>20</v>
      </c>
      <c r="G12" s="22"/>
      <c r="H12" s="22" t="n">
        <v>4</v>
      </c>
      <c r="I12" s="22"/>
      <c r="J12" s="22"/>
      <c r="K12" s="23" t="n">
        <f aca="false">SUM(F12:J12)</f>
        <v>24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18" hidden="false" customHeight="true" outlineLevel="0" collapsed="false">
      <c r="A13" s="20" t="n">
        <v>10</v>
      </c>
      <c r="B13" s="15" t="s">
        <v>42</v>
      </c>
      <c r="C13" s="15" t="s">
        <v>43</v>
      </c>
      <c r="D13" s="21" t="s">
        <v>44</v>
      </c>
      <c r="E13" s="21" t="n">
        <v>1970</v>
      </c>
      <c r="F13" s="22" t="n">
        <v>60</v>
      </c>
      <c r="G13" s="22"/>
      <c r="H13" s="22" t="n">
        <v>0</v>
      </c>
      <c r="I13" s="22"/>
      <c r="J13" s="22"/>
      <c r="K13" s="23" t="n">
        <f aca="false">SUM(F13:J13)</f>
        <v>6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18" hidden="false" customHeight="true" outlineLevel="0" collapsed="false">
      <c r="A14" s="20" t="n">
        <v>11</v>
      </c>
      <c r="B14" s="15" t="s">
        <v>45</v>
      </c>
      <c r="C14" s="15" t="s">
        <v>46</v>
      </c>
      <c r="D14" s="21" t="s">
        <v>47</v>
      </c>
      <c r="E14" s="21" t="n">
        <v>1981</v>
      </c>
      <c r="F14" s="22" t="n">
        <v>80</v>
      </c>
      <c r="G14" s="22"/>
      <c r="H14" s="22" t="n">
        <v>7</v>
      </c>
      <c r="I14" s="22"/>
      <c r="J14" s="22"/>
      <c r="K14" s="23" t="n">
        <f aca="false">SUM(F14:J14)</f>
        <v>87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18" hidden="false" customHeight="true" outlineLevel="0" collapsed="false">
      <c r="A15" s="20" t="n">
        <v>12</v>
      </c>
      <c r="B15" s="15" t="s">
        <v>48</v>
      </c>
      <c r="C15" s="25" t="s">
        <v>49</v>
      </c>
      <c r="D15" s="21" t="s">
        <v>50</v>
      </c>
      <c r="E15" s="21" t="n">
        <v>1972</v>
      </c>
      <c r="F15" s="22" t="n">
        <v>80</v>
      </c>
      <c r="G15" s="22"/>
      <c r="H15" s="22" t="n">
        <v>7</v>
      </c>
      <c r="I15" s="22"/>
      <c r="J15" s="22"/>
      <c r="K15" s="23" t="n">
        <f aca="false">SUM(F15:J15)</f>
        <v>87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18" hidden="false" customHeight="true" outlineLevel="0" collapsed="false">
      <c r="A16" s="20" t="n">
        <v>13</v>
      </c>
      <c r="B16" s="25" t="s">
        <v>51</v>
      </c>
      <c r="C16" s="26" t="s">
        <v>52</v>
      </c>
      <c r="D16" s="21" t="s">
        <v>53</v>
      </c>
      <c r="E16" s="21" t="n">
        <v>1983</v>
      </c>
      <c r="F16" s="22" t="n">
        <v>5000</v>
      </c>
      <c r="G16" s="22"/>
      <c r="H16" s="22" t="n">
        <v>5000</v>
      </c>
      <c r="I16" s="22"/>
      <c r="J16" s="22"/>
      <c r="K16" s="23" t="n">
        <f aca="false">SUM(F16:J16)</f>
        <v>10000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8" hidden="false" customHeight="true" outlineLevel="0" collapsed="false">
      <c r="A17" s="20" t="n">
        <v>14</v>
      </c>
      <c r="B17" s="15" t="s">
        <v>54</v>
      </c>
      <c r="C17" s="15" t="s">
        <v>55</v>
      </c>
      <c r="D17" s="21" t="s">
        <v>56</v>
      </c>
      <c r="E17" s="21" t="n">
        <v>1983</v>
      </c>
      <c r="F17" s="22" t="n">
        <v>120</v>
      </c>
      <c r="G17" s="22"/>
      <c r="H17" s="22" t="n">
        <v>100</v>
      </c>
      <c r="I17" s="22"/>
      <c r="J17" s="22"/>
      <c r="K17" s="23" t="n">
        <f aca="false">SUM(F17:J17)</f>
        <v>220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18" hidden="false" customHeight="true" outlineLevel="0" collapsed="false">
      <c r="A18" s="20" t="n">
        <v>15</v>
      </c>
      <c r="B18" s="15" t="s">
        <v>57</v>
      </c>
      <c r="C18" s="15" t="s">
        <v>58</v>
      </c>
      <c r="D18" s="21" t="s">
        <v>59</v>
      </c>
      <c r="E18" s="21" t="n">
        <v>1976</v>
      </c>
      <c r="F18" s="22" t="n">
        <v>60</v>
      </c>
      <c r="G18" s="22"/>
      <c r="H18" s="22" t="n">
        <v>2</v>
      </c>
      <c r="I18" s="22"/>
      <c r="J18" s="22"/>
      <c r="K18" s="23" t="n">
        <f aca="false">SUM(F18:J18)</f>
        <v>62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18" hidden="false" customHeight="true" outlineLevel="0" collapsed="false">
      <c r="A19" s="20" t="n">
        <v>16</v>
      </c>
      <c r="B19" s="15" t="s">
        <v>60</v>
      </c>
      <c r="C19" s="26" t="s">
        <v>61</v>
      </c>
      <c r="D19" s="21" t="s">
        <v>62</v>
      </c>
      <c r="E19" s="21" t="n">
        <v>1975</v>
      </c>
      <c r="F19" s="22" t="n">
        <v>100</v>
      </c>
      <c r="G19" s="22"/>
      <c r="H19" s="22" t="n">
        <v>3</v>
      </c>
      <c r="I19" s="22"/>
      <c r="J19" s="22"/>
      <c r="K19" s="23" t="n">
        <f aca="false">SUM(F19:J19)</f>
        <v>103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18" hidden="false" customHeight="true" outlineLevel="0" collapsed="false">
      <c r="A20" s="20" t="n">
        <v>17</v>
      </c>
      <c r="B20" s="15" t="s">
        <v>63</v>
      </c>
      <c r="C20" s="26" t="s">
        <v>64</v>
      </c>
      <c r="D20" s="21" t="s">
        <v>65</v>
      </c>
      <c r="E20" s="21" t="n">
        <v>1978</v>
      </c>
      <c r="F20" s="22" t="n">
        <v>60</v>
      </c>
      <c r="G20" s="22"/>
      <c r="H20" s="22" t="n">
        <v>2</v>
      </c>
      <c r="I20" s="22"/>
      <c r="J20" s="22"/>
      <c r="K20" s="23" t="n">
        <f aca="false">SUM(F20:J20)</f>
        <v>62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18" hidden="false" customHeight="true" outlineLevel="0" collapsed="false">
      <c r="A21" s="20" t="n">
        <v>18</v>
      </c>
      <c r="B21" s="15" t="s">
        <v>66</v>
      </c>
      <c r="C21" s="26" t="s">
        <v>67</v>
      </c>
      <c r="D21" s="21" t="s">
        <v>68</v>
      </c>
      <c r="E21" s="21" t="n">
        <v>1984</v>
      </c>
      <c r="F21" s="22" t="n">
        <v>40</v>
      </c>
      <c r="G21" s="22"/>
      <c r="H21" s="22" t="n">
        <v>17</v>
      </c>
      <c r="I21" s="22"/>
      <c r="J21" s="22"/>
      <c r="K21" s="23" t="n">
        <f aca="false">SUM(F21:J21)</f>
        <v>57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18" hidden="false" customHeight="true" outlineLevel="0" collapsed="false">
      <c r="A22" s="20" t="n">
        <v>19</v>
      </c>
      <c r="B22" s="15" t="s">
        <v>69</v>
      </c>
      <c r="C22" s="15" t="s">
        <v>70</v>
      </c>
      <c r="D22" s="21" t="s">
        <v>71</v>
      </c>
      <c r="E22" s="21" t="n">
        <v>1983</v>
      </c>
      <c r="F22" s="22" t="n">
        <v>80</v>
      </c>
      <c r="G22" s="22"/>
      <c r="H22" s="22" t="n">
        <v>3</v>
      </c>
      <c r="I22" s="22"/>
      <c r="J22" s="22"/>
      <c r="K22" s="23" t="n">
        <f aca="false">SUM(F22:J22)</f>
        <v>83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18" hidden="false" customHeight="true" outlineLevel="0" collapsed="false">
      <c r="A23" s="20" t="n">
        <v>20</v>
      </c>
      <c r="B23" s="15" t="s">
        <v>72</v>
      </c>
      <c r="C23" s="15" t="s">
        <v>73</v>
      </c>
      <c r="D23" s="21" t="s">
        <v>74</v>
      </c>
      <c r="E23" s="21" t="n">
        <v>1988</v>
      </c>
      <c r="F23" s="22" t="n">
        <v>100</v>
      </c>
      <c r="G23" s="22"/>
      <c r="H23" s="22" t="n">
        <v>11</v>
      </c>
      <c r="I23" s="22"/>
      <c r="J23" s="22"/>
      <c r="K23" s="23" t="n">
        <f aca="false">SUM(F23:J23)</f>
        <v>111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18" hidden="false" customHeight="true" outlineLevel="0" collapsed="false">
      <c r="A24" s="20" t="n">
        <v>21</v>
      </c>
      <c r="B24" s="15" t="s">
        <v>75</v>
      </c>
      <c r="C24" s="15" t="s">
        <v>76</v>
      </c>
      <c r="D24" s="21" t="s">
        <v>77</v>
      </c>
      <c r="E24" s="21" t="n">
        <v>1981</v>
      </c>
      <c r="F24" s="22" t="n">
        <v>140</v>
      </c>
      <c r="G24" s="22"/>
      <c r="H24" s="22" t="n">
        <v>100</v>
      </c>
      <c r="I24" s="22"/>
      <c r="J24" s="22"/>
      <c r="K24" s="23" t="n">
        <f aca="false">SUM(F24:J24)</f>
        <v>240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18" hidden="false" customHeight="true" outlineLevel="0" collapsed="false">
      <c r="A25" s="20" t="n">
        <v>22</v>
      </c>
      <c r="B25" s="15" t="s">
        <v>78</v>
      </c>
      <c r="C25" s="26" t="s">
        <v>79</v>
      </c>
      <c r="D25" s="21" t="s">
        <v>80</v>
      </c>
      <c r="E25" s="21" t="n">
        <v>1972</v>
      </c>
      <c r="F25" s="22" t="n">
        <v>120</v>
      </c>
      <c r="G25" s="22"/>
      <c r="H25" s="22" t="n">
        <v>30</v>
      </c>
      <c r="I25" s="22"/>
      <c r="J25" s="22"/>
      <c r="K25" s="23" t="n">
        <f aca="false">SUM(F25:J25)</f>
        <v>150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8" hidden="false" customHeight="true" outlineLevel="0" collapsed="false">
      <c r="A26" s="20" t="n">
        <v>23</v>
      </c>
      <c r="B26" s="15" t="s">
        <v>81</v>
      </c>
      <c r="C26" s="26" t="s">
        <v>82</v>
      </c>
      <c r="D26" s="21" t="s">
        <v>83</v>
      </c>
      <c r="E26" s="21" t="n">
        <v>1987</v>
      </c>
      <c r="F26" s="22" t="n">
        <v>60</v>
      </c>
      <c r="G26" s="22"/>
      <c r="H26" s="22" t="n">
        <v>2</v>
      </c>
      <c r="I26" s="22"/>
      <c r="J26" s="22"/>
      <c r="K26" s="23" t="n">
        <f aca="false">SUM(F26:J26)</f>
        <v>62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18" hidden="false" customHeight="true" outlineLevel="0" collapsed="false">
      <c r="A27" s="20" t="n">
        <v>24</v>
      </c>
      <c r="B27" s="15" t="s">
        <v>84</v>
      </c>
      <c r="C27" s="15" t="s">
        <v>85</v>
      </c>
      <c r="D27" s="21" t="s">
        <v>86</v>
      </c>
      <c r="E27" s="21" t="n">
        <v>1986</v>
      </c>
      <c r="F27" s="22" t="n">
        <v>100</v>
      </c>
      <c r="G27" s="22"/>
      <c r="H27" s="22" t="n">
        <v>6</v>
      </c>
      <c r="I27" s="22"/>
      <c r="J27" s="22"/>
      <c r="K27" s="23" t="n">
        <f aca="false">SUM(F27:J27)</f>
        <v>106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18" hidden="false" customHeight="true" outlineLevel="0" collapsed="false">
      <c r="A28" s="20" t="n">
        <v>25</v>
      </c>
      <c r="B28" s="15" t="s">
        <v>87</v>
      </c>
      <c r="C28" s="26" t="s">
        <v>88</v>
      </c>
      <c r="D28" s="21" t="s">
        <v>89</v>
      </c>
      <c r="E28" s="21" t="n">
        <v>1991</v>
      </c>
      <c r="F28" s="22" t="n">
        <v>60</v>
      </c>
      <c r="G28" s="22"/>
      <c r="H28" s="22" t="n">
        <v>18</v>
      </c>
      <c r="I28" s="22"/>
      <c r="J28" s="22"/>
      <c r="K28" s="23" t="n">
        <f aca="false">SUM(F28:J28)</f>
        <v>78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18" hidden="false" customHeight="true" outlineLevel="0" collapsed="false">
      <c r="A29" s="20" t="n">
        <v>26</v>
      </c>
      <c r="B29" s="15" t="s">
        <v>90</v>
      </c>
      <c r="C29" s="26" t="s">
        <v>91</v>
      </c>
      <c r="D29" s="21" t="s">
        <v>92</v>
      </c>
      <c r="E29" s="21" t="n">
        <v>1989</v>
      </c>
      <c r="F29" s="22" t="n">
        <v>160</v>
      </c>
      <c r="G29" s="22"/>
      <c r="H29" s="22" t="n">
        <v>25</v>
      </c>
      <c r="I29" s="22"/>
      <c r="J29" s="22"/>
      <c r="K29" s="23" t="n">
        <f aca="false">SUM(F29:J29)</f>
        <v>185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18" hidden="false" customHeight="true" outlineLevel="0" collapsed="false">
      <c r="A30" s="20" t="n">
        <v>27</v>
      </c>
      <c r="B30" s="15" t="s">
        <v>93</v>
      </c>
      <c r="C30" s="26" t="s">
        <v>94</v>
      </c>
      <c r="D30" s="21" t="s">
        <v>95</v>
      </c>
      <c r="E30" s="21" t="n">
        <v>1983</v>
      </c>
      <c r="F30" s="22" t="n">
        <v>200</v>
      </c>
      <c r="G30" s="22"/>
      <c r="H30" s="22" t="n">
        <v>25</v>
      </c>
      <c r="I30" s="22"/>
      <c r="J30" s="22"/>
      <c r="K30" s="23" t="n">
        <f aca="false">SUM(F30:J30)</f>
        <v>225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8" hidden="false" customHeight="true" outlineLevel="0" collapsed="false">
      <c r="A31" s="20" t="n">
        <v>28</v>
      </c>
      <c r="B31" s="15" t="s">
        <v>96</v>
      </c>
      <c r="C31" s="26" t="s">
        <v>97</v>
      </c>
      <c r="D31" s="21" t="s">
        <v>98</v>
      </c>
      <c r="E31" s="21" t="n">
        <v>1966</v>
      </c>
      <c r="F31" s="22" t="n">
        <v>120</v>
      </c>
      <c r="G31" s="22"/>
      <c r="H31" s="22" t="n">
        <v>7</v>
      </c>
      <c r="I31" s="22"/>
      <c r="J31" s="22"/>
      <c r="K31" s="23" t="n">
        <f aca="false">SUM(F31:J31)</f>
        <v>127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8" hidden="false" customHeight="true" outlineLevel="0" collapsed="false">
      <c r="A32" s="20" t="n">
        <v>29</v>
      </c>
      <c r="B32" s="15" t="s">
        <v>99</v>
      </c>
      <c r="C32" s="26" t="s">
        <v>100</v>
      </c>
      <c r="D32" s="21" t="s">
        <v>101</v>
      </c>
      <c r="E32" s="21" t="n">
        <v>1971</v>
      </c>
      <c r="F32" s="22" t="n">
        <v>220</v>
      </c>
      <c r="G32" s="22"/>
      <c r="H32" s="22" t="n">
        <v>100</v>
      </c>
      <c r="I32" s="22"/>
      <c r="J32" s="22"/>
      <c r="K32" s="23" t="n">
        <f aca="false">SUM(F32:J32)</f>
        <v>320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8" hidden="false" customHeight="true" outlineLevel="0" collapsed="false">
      <c r="A33" s="20" t="n">
        <v>30</v>
      </c>
      <c r="B33" s="15" t="s">
        <v>102</v>
      </c>
      <c r="C33" s="26" t="s">
        <v>103</v>
      </c>
      <c r="D33" s="21" t="s">
        <v>74</v>
      </c>
      <c r="E33" s="21" t="n">
        <v>1990</v>
      </c>
      <c r="F33" s="22" t="n">
        <v>220</v>
      </c>
      <c r="G33" s="22"/>
      <c r="H33" s="22" t="n">
        <v>20</v>
      </c>
      <c r="I33" s="22"/>
      <c r="J33" s="22"/>
      <c r="K33" s="23" t="n">
        <f aca="false">SUM(F33:J33)</f>
        <v>240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8" hidden="false" customHeight="true" outlineLevel="0" collapsed="false">
      <c r="A34" s="20" t="n">
        <v>31</v>
      </c>
      <c r="B34" s="15" t="s">
        <v>104</v>
      </c>
      <c r="C34" s="15" t="s">
        <v>105</v>
      </c>
      <c r="D34" s="21" t="s">
        <v>106</v>
      </c>
      <c r="E34" s="21" t="n">
        <v>1982</v>
      </c>
      <c r="F34" s="22" t="n">
        <v>380</v>
      </c>
      <c r="G34" s="22"/>
      <c r="H34" s="22" t="n">
        <v>16</v>
      </c>
      <c r="I34" s="22"/>
      <c r="J34" s="22"/>
      <c r="K34" s="23" t="n">
        <f aca="false">SUM(F34:J34)</f>
        <v>396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8" hidden="false" customHeight="true" outlineLevel="0" collapsed="false">
      <c r="A35" s="20" t="n">
        <v>32</v>
      </c>
      <c r="B35" s="15" t="s">
        <v>107</v>
      </c>
      <c r="C35" s="26" t="s">
        <v>108</v>
      </c>
      <c r="D35" s="21" t="s">
        <v>109</v>
      </c>
      <c r="E35" s="21" t="n">
        <v>1986</v>
      </c>
      <c r="F35" s="22" t="n">
        <v>400</v>
      </c>
      <c r="G35" s="22"/>
      <c r="H35" s="22" t="n">
        <v>19</v>
      </c>
      <c r="I35" s="22"/>
      <c r="J35" s="22"/>
      <c r="K35" s="23" t="n">
        <f aca="false">SUM(F35:J35)</f>
        <v>419</v>
      </c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8" hidden="false" customHeight="true" outlineLevel="0" collapsed="false">
      <c r="A36" s="20" t="n">
        <v>33</v>
      </c>
      <c r="B36" s="15" t="s">
        <v>110</v>
      </c>
      <c r="C36" s="26" t="s">
        <v>111</v>
      </c>
      <c r="D36" s="21" t="s">
        <v>112</v>
      </c>
      <c r="E36" s="27" t="n">
        <v>1968</v>
      </c>
      <c r="F36" s="28" t="n">
        <v>240</v>
      </c>
      <c r="G36" s="28"/>
      <c r="H36" s="28" t="n">
        <v>100</v>
      </c>
      <c r="I36" s="28"/>
      <c r="J36" s="28"/>
      <c r="K36" s="29" t="n">
        <f aca="false">SUM(F36:J36)</f>
        <v>340</v>
      </c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18" hidden="false" customHeight="true" outlineLevel="0" collapsed="false">
      <c r="A37" s="30" t="n">
        <v>34</v>
      </c>
      <c r="B37" s="26" t="s">
        <v>113</v>
      </c>
      <c r="C37" s="15" t="s">
        <v>114</v>
      </c>
      <c r="D37" s="21" t="s">
        <v>115</v>
      </c>
      <c r="E37" s="21" t="n">
        <v>1981</v>
      </c>
      <c r="F37" s="22" t="n">
        <v>60</v>
      </c>
      <c r="G37" s="22" t="s">
        <v>17</v>
      </c>
      <c r="H37" s="22" t="n">
        <v>8</v>
      </c>
      <c r="I37" s="22" t="s">
        <v>17</v>
      </c>
      <c r="J37" s="22" t="s">
        <v>17</v>
      </c>
      <c r="K37" s="23" t="n">
        <f aca="false">SUM(F37:J37)</f>
        <v>68</v>
      </c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18" hidden="false" customHeight="true" outlineLevel="0" collapsed="false">
      <c r="A38" s="30" t="n">
        <v>35</v>
      </c>
      <c r="B38" s="15" t="s">
        <v>116</v>
      </c>
      <c r="C38" s="15" t="s">
        <v>117</v>
      </c>
      <c r="D38" s="21" t="s">
        <v>20</v>
      </c>
      <c r="E38" s="21" t="n">
        <v>1983</v>
      </c>
      <c r="F38" s="22" t="n">
        <v>440</v>
      </c>
      <c r="G38" s="22" t="s">
        <v>17</v>
      </c>
      <c r="H38" s="22" t="n">
        <v>100</v>
      </c>
      <c r="I38" s="22" t="s">
        <v>17</v>
      </c>
      <c r="J38" s="22" t="s">
        <v>17</v>
      </c>
      <c r="K38" s="23" t="n">
        <f aca="false">SUM(F38:J38)</f>
        <v>540</v>
      </c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18" hidden="false" customHeight="true" outlineLevel="0" collapsed="false">
      <c r="A39" s="30" t="n">
        <v>36</v>
      </c>
      <c r="B39" s="26" t="s">
        <v>118</v>
      </c>
      <c r="C39" s="15" t="s">
        <v>119</v>
      </c>
      <c r="D39" s="31" t="s">
        <v>120</v>
      </c>
      <c r="E39" s="21" t="n">
        <v>1987</v>
      </c>
      <c r="F39" s="22" t="n">
        <v>20</v>
      </c>
      <c r="G39" s="22" t="s">
        <v>17</v>
      </c>
      <c r="H39" s="22" t="n">
        <v>10</v>
      </c>
      <c r="I39" s="22" t="s">
        <v>17</v>
      </c>
      <c r="J39" s="22" t="s">
        <v>17</v>
      </c>
      <c r="K39" s="23" t="n">
        <f aca="false">SUM(F39:J39)</f>
        <v>30</v>
      </c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18" hidden="false" customHeight="true" outlineLevel="0" collapsed="false">
      <c r="A40" s="30" t="n">
        <v>37</v>
      </c>
      <c r="B40" s="26" t="s">
        <v>121</v>
      </c>
      <c r="C40" s="15" t="s">
        <v>122</v>
      </c>
      <c r="D40" s="21" t="s">
        <v>123</v>
      </c>
      <c r="E40" s="21" t="n">
        <v>1984</v>
      </c>
      <c r="F40" s="22" t="n">
        <v>20</v>
      </c>
      <c r="G40" s="22" t="s">
        <v>17</v>
      </c>
      <c r="H40" s="22" t="n">
        <v>20</v>
      </c>
      <c r="I40" s="22" t="s">
        <v>17</v>
      </c>
      <c r="J40" s="22" t="s">
        <v>17</v>
      </c>
      <c r="K40" s="23" t="n">
        <f aca="false">SUM(F40:J40)</f>
        <v>40</v>
      </c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18" hidden="false" customHeight="true" outlineLevel="0" collapsed="false">
      <c r="A41" s="30" t="n">
        <v>38</v>
      </c>
      <c r="B41" s="15" t="s">
        <v>124</v>
      </c>
      <c r="C41" s="15" t="s">
        <v>125</v>
      </c>
      <c r="D41" s="21" t="s">
        <v>126</v>
      </c>
      <c r="E41" s="21" t="n">
        <v>1979</v>
      </c>
      <c r="F41" s="22" t="n">
        <v>0</v>
      </c>
      <c r="G41" s="22" t="s">
        <v>17</v>
      </c>
      <c r="H41" s="22" t="n">
        <v>0</v>
      </c>
      <c r="I41" s="22" t="s">
        <v>17</v>
      </c>
      <c r="J41" s="22" t="s">
        <v>17</v>
      </c>
      <c r="K41" s="23" t="n">
        <f aca="false">SUM(F41:J41)</f>
        <v>0</v>
      </c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18" hidden="false" customHeight="true" outlineLevel="0" collapsed="false">
      <c r="A42" s="30" t="n">
        <v>39</v>
      </c>
      <c r="B42" s="15" t="s">
        <v>127</v>
      </c>
      <c r="C42" s="26" t="s">
        <v>128</v>
      </c>
      <c r="D42" s="21" t="s">
        <v>123</v>
      </c>
      <c r="E42" s="21" t="n">
        <v>1983</v>
      </c>
      <c r="F42" s="22" t="n">
        <v>160</v>
      </c>
      <c r="G42" s="22" t="s">
        <v>17</v>
      </c>
      <c r="H42" s="22" t="n">
        <v>100</v>
      </c>
      <c r="I42" s="22" t="s">
        <v>17</v>
      </c>
      <c r="J42" s="22" t="s">
        <v>17</v>
      </c>
      <c r="K42" s="23" t="n">
        <f aca="false">SUM(F42:J42)</f>
        <v>260</v>
      </c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18" hidden="false" customHeight="true" outlineLevel="0" collapsed="false">
      <c r="A43" s="32" t="n">
        <v>40</v>
      </c>
      <c r="B43" s="15" t="s">
        <v>129</v>
      </c>
      <c r="C43" s="25" t="s">
        <v>130</v>
      </c>
      <c r="D43" s="33" t="s">
        <v>131</v>
      </c>
      <c r="E43" s="33" t="n">
        <v>1984</v>
      </c>
      <c r="F43" s="34" t="n">
        <v>120</v>
      </c>
      <c r="G43" s="34" t="s">
        <v>17</v>
      </c>
      <c r="H43" s="34" t="n">
        <v>23</v>
      </c>
      <c r="I43" s="34" t="s">
        <v>17</v>
      </c>
      <c r="J43" s="34" t="s">
        <v>17</v>
      </c>
      <c r="K43" s="35" t="n">
        <f aca="false">SUM(F43:J43)</f>
        <v>143</v>
      </c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12.75" hidden="false" customHeight="false" outlineLevel="0" collapsed="false">
      <c r="A44" s="4"/>
      <c r="B44" s="4"/>
      <c r="C44" s="4"/>
      <c r="D44" s="36"/>
      <c r="E44" s="37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12.75" hidden="false" customHeight="false" outlineLevel="0" collapsed="false">
      <c r="A45" s="4"/>
      <c r="B45" s="4"/>
      <c r="C45" s="4"/>
      <c r="D45" s="36"/>
      <c r="E45" s="37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12.75" hidden="false" customHeight="false" outlineLevel="0" collapsed="false">
      <c r="A46" s="4"/>
      <c r="B46" s="4"/>
      <c r="C46" s="4"/>
      <c r="D46" s="36"/>
      <c r="E46" s="37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12.75" hidden="false" customHeight="false" outlineLevel="0" collapsed="false">
      <c r="A47" s="4"/>
      <c r="B47" s="4"/>
      <c r="C47" s="4"/>
      <c r="D47" s="36"/>
      <c r="E47" s="37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customFormat="false" ht="12.75" hidden="false" customHeight="false" outlineLevel="0" collapsed="false">
      <c r="A48" s="4"/>
      <c r="B48" s="4"/>
      <c r="C48" s="4"/>
      <c r="D48" s="36"/>
      <c r="E48" s="37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</row>
    <row r="49" customFormat="false" ht="12.75" hidden="false" customHeight="false" outlineLevel="0" collapsed="false">
      <c r="A49" s="4"/>
      <c r="B49" s="4"/>
      <c r="C49" s="4"/>
      <c r="D49" s="36"/>
      <c r="E49" s="37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</row>
    <row r="50" customFormat="false" ht="12.75" hidden="false" customHeight="false" outlineLevel="0" collapsed="false">
      <c r="A50" s="4"/>
      <c r="B50" s="4"/>
      <c r="C50" s="4"/>
      <c r="D50" s="36"/>
      <c r="E50" s="37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</row>
    <row r="51" customFormat="false" ht="12.75" hidden="false" customHeight="false" outlineLevel="0" collapsed="false">
      <c r="A51" s="4"/>
      <c r="B51" s="4"/>
      <c r="C51" s="4"/>
      <c r="D51" s="36"/>
      <c r="E51" s="37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</row>
    <row r="52" customFormat="false" ht="12.75" hidden="false" customHeight="false" outlineLevel="0" collapsed="false">
      <c r="A52" s="4"/>
      <c r="B52" s="4"/>
      <c r="C52" s="4"/>
      <c r="D52" s="36"/>
      <c r="E52" s="37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</row>
    <row r="53" customFormat="false" ht="12.75" hidden="false" customHeight="false" outlineLevel="0" collapsed="false">
      <c r="A53" s="4"/>
      <c r="B53" s="4"/>
      <c r="C53" s="4"/>
      <c r="D53" s="36"/>
      <c r="E53" s="37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</row>
    <row r="54" customFormat="false" ht="12.75" hidden="false" customHeight="false" outlineLevel="0" collapsed="false">
      <c r="A54" s="4"/>
      <c r="B54" s="4"/>
      <c r="C54" s="4"/>
      <c r="D54" s="36"/>
      <c r="E54" s="37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</row>
    <row r="55" customFormat="false" ht="12.75" hidden="false" customHeight="false" outlineLevel="0" collapsed="false">
      <c r="A55" s="4"/>
      <c r="B55" s="4"/>
      <c r="C55" s="4"/>
      <c r="D55" s="36"/>
      <c r="E55" s="37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</row>
    <row r="56" customFormat="false" ht="12.75" hidden="false" customHeight="false" outlineLevel="0" collapsed="false">
      <c r="A56" s="4"/>
      <c r="B56" s="4"/>
      <c r="C56" s="4"/>
      <c r="D56" s="36"/>
      <c r="E56" s="37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</row>
    <row r="57" customFormat="false" ht="12.75" hidden="false" customHeight="false" outlineLevel="0" collapsed="false">
      <c r="A57" s="4"/>
      <c r="B57" s="4"/>
      <c r="C57" s="4"/>
      <c r="D57" s="36"/>
      <c r="E57" s="37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</row>
    <row r="58" customFormat="false" ht="12.75" hidden="false" customHeight="false" outlineLevel="0" collapsed="false">
      <c r="A58" s="4"/>
      <c r="B58" s="4"/>
      <c r="C58" s="4"/>
      <c r="D58" s="36"/>
      <c r="E58" s="37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</row>
    <row r="59" customFormat="false" ht="12.75" hidden="false" customHeight="false" outlineLevel="0" collapsed="false">
      <c r="A59" s="4"/>
      <c r="B59" s="4"/>
      <c r="C59" s="4"/>
      <c r="D59" s="36"/>
      <c r="E59" s="37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</row>
    <row r="60" customFormat="false" ht="12.75" hidden="false" customHeight="false" outlineLevel="0" collapsed="false">
      <c r="A60" s="4"/>
      <c r="B60" s="4"/>
      <c r="C60" s="4"/>
      <c r="D60" s="36"/>
      <c r="E60" s="37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12.75" hidden="false" customHeight="false" outlineLevel="0" collapsed="false">
      <c r="A61" s="4"/>
      <c r="B61" s="4"/>
      <c r="C61" s="4"/>
      <c r="D61" s="36"/>
      <c r="E61" s="37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</row>
    <row r="62" customFormat="false" ht="12.75" hidden="false" customHeight="false" outlineLevel="0" collapsed="false">
      <c r="A62" s="4"/>
      <c r="B62" s="4"/>
      <c r="C62" s="4"/>
      <c r="D62" s="36"/>
      <c r="E62" s="37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</row>
    <row r="63" customFormat="false" ht="12.75" hidden="false" customHeight="false" outlineLevel="0" collapsed="false">
      <c r="A63" s="4"/>
      <c r="B63" s="4"/>
      <c r="C63" s="4"/>
      <c r="D63" s="36"/>
      <c r="E63" s="37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</row>
    <row r="64" customFormat="false" ht="12.75" hidden="false" customHeight="false" outlineLevel="0" collapsed="false">
      <c r="A64" s="4"/>
      <c r="B64" s="4"/>
      <c r="C64" s="4"/>
      <c r="D64" s="36"/>
      <c r="E64" s="37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</row>
    <row r="65" customFormat="false" ht="12.75" hidden="false" customHeight="false" outlineLevel="0" collapsed="false">
      <c r="A65" s="4"/>
      <c r="B65" s="4"/>
      <c r="C65" s="4"/>
      <c r="D65" s="36"/>
      <c r="E65" s="37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</row>
    <row r="66" customFormat="false" ht="12.75" hidden="false" customHeight="false" outlineLevel="0" collapsed="false">
      <c r="A66" s="4"/>
      <c r="B66" s="4"/>
      <c r="C66" s="4"/>
      <c r="D66" s="36"/>
      <c r="E66" s="37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</row>
    <row r="67" customFormat="false" ht="12.75" hidden="false" customHeight="false" outlineLevel="0" collapsed="false">
      <c r="A67" s="4"/>
      <c r="B67" s="4"/>
      <c r="C67" s="4"/>
      <c r="D67" s="36"/>
      <c r="E67" s="37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</row>
    <row r="68" customFormat="false" ht="12.75" hidden="false" customHeight="false" outlineLevel="0" collapsed="false">
      <c r="A68" s="4"/>
      <c r="B68" s="4"/>
      <c r="C68" s="4"/>
      <c r="D68" s="36"/>
      <c r="E68" s="37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</row>
    <row r="69" customFormat="false" ht="12.75" hidden="false" customHeight="false" outlineLevel="0" collapsed="false">
      <c r="A69" s="4"/>
      <c r="B69" s="4"/>
      <c r="C69" s="4"/>
      <c r="D69" s="36"/>
      <c r="E69" s="37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</row>
    <row r="70" customFormat="false" ht="12.75" hidden="false" customHeight="false" outlineLevel="0" collapsed="false">
      <c r="A70" s="4"/>
      <c r="B70" s="4"/>
      <c r="C70" s="4"/>
      <c r="D70" s="36"/>
      <c r="E70" s="37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</row>
    <row r="71" customFormat="false" ht="12.75" hidden="false" customHeight="false" outlineLevel="0" collapsed="false">
      <c r="A71" s="4"/>
      <c r="B71" s="4"/>
      <c r="C71" s="4"/>
      <c r="D71" s="36"/>
      <c r="E71" s="37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</row>
    <row r="72" customFormat="false" ht="12.75" hidden="false" customHeight="false" outlineLevel="0" collapsed="false">
      <c r="A72" s="4"/>
      <c r="B72" s="4"/>
      <c r="C72" s="4"/>
      <c r="D72" s="36"/>
      <c r="E72" s="37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</row>
    <row r="73" customFormat="false" ht="12.75" hidden="false" customHeight="false" outlineLevel="0" collapsed="false">
      <c r="A73" s="4"/>
      <c r="B73" s="4"/>
      <c r="C73" s="4"/>
      <c r="D73" s="36"/>
      <c r="E73" s="37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</row>
    <row r="74" customFormat="false" ht="12.75" hidden="false" customHeight="false" outlineLevel="0" collapsed="false">
      <c r="A74" s="4"/>
      <c r="B74" s="4"/>
      <c r="C74" s="4"/>
      <c r="D74" s="36"/>
      <c r="E74" s="37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</row>
    <row r="75" customFormat="false" ht="12.75" hidden="false" customHeight="false" outlineLevel="0" collapsed="false">
      <c r="A75" s="4"/>
      <c r="B75" s="4"/>
      <c r="C75" s="4"/>
      <c r="D75" s="36"/>
      <c r="E75" s="37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</row>
    <row r="76" customFormat="false" ht="12.75" hidden="false" customHeight="false" outlineLevel="0" collapsed="false">
      <c r="A76" s="4"/>
      <c r="B76" s="4"/>
      <c r="C76" s="4"/>
      <c r="D76" s="36"/>
      <c r="E76" s="37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</row>
    <row r="77" customFormat="false" ht="12.75" hidden="false" customHeight="false" outlineLevel="0" collapsed="false">
      <c r="A77" s="4"/>
      <c r="B77" s="4"/>
      <c r="C77" s="4"/>
      <c r="D77" s="36"/>
      <c r="E77" s="37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</row>
    <row r="78" customFormat="false" ht="12.75" hidden="false" customHeight="false" outlineLevel="0" collapsed="false">
      <c r="A78" s="4"/>
      <c r="B78" s="4"/>
      <c r="C78" s="4"/>
      <c r="D78" s="36"/>
      <c r="E78" s="37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</row>
    <row r="79" customFormat="false" ht="12.75" hidden="false" customHeight="false" outlineLevel="0" collapsed="false">
      <c r="A79" s="4"/>
      <c r="B79" s="4"/>
      <c r="C79" s="4"/>
      <c r="D79" s="36"/>
      <c r="E79" s="37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</row>
    <row r="80" customFormat="false" ht="12.75" hidden="false" customHeight="false" outlineLevel="0" collapsed="false">
      <c r="A80" s="4"/>
      <c r="B80" s="4"/>
      <c r="C80" s="4"/>
      <c r="D80" s="36"/>
      <c r="E80" s="37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</row>
    <row r="81" customFormat="false" ht="12.75" hidden="false" customHeight="false" outlineLevel="0" collapsed="false">
      <c r="A81" s="4"/>
      <c r="B81" s="4"/>
      <c r="C81" s="4"/>
      <c r="D81" s="36"/>
      <c r="E81" s="37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</row>
    <row r="82" customFormat="false" ht="12.75" hidden="false" customHeight="false" outlineLevel="0" collapsed="false">
      <c r="A82" s="4"/>
      <c r="B82" s="4"/>
      <c r="C82" s="4"/>
      <c r="D82" s="36"/>
      <c r="E82" s="37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</row>
    <row r="83" customFormat="false" ht="12.75" hidden="false" customHeight="false" outlineLevel="0" collapsed="false">
      <c r="A83" s="4"/>
      <c r="B83" s="4"/>
      <c r="C83" s="4"/>
      <c r="D83" s="36"/>
      <c r="E83" s="37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</row>
    <row r="84" customFormat="false" ht="12.75" hidden="false" customHeight="false" outlineLevel="0" collapsed="false">
      <c r="A84" s="4"/>
      <c r="B84" s="4"/>
      <c r="C84" s="4"/>
      <c r="D84" s="36"/>
      <c r="E84" s="37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</row>
    <row r="85" customFormat="false" ht="12.75" hidden="false" customHeight="false" outlineLevel="0" collapsed="false">
      <c r="A85" s="4"/>
      <c r="B85" s="4"/>
      <c r="C85" s="4"/>
      <c r="D85" s="36"/>
      <c r="E85" s="37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</row>
    <row r="86" customFormat="false" ht="12.75" hidden="false" customHeight="false" outlineLevel="0" collapsed="false">
      <c r="A86" s="4"/>
      <c r="B86" s="4"/>
      <c r="C86" s="4"/>
      <c r="D86" s="36"/>
      <c r="E86" s="37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</row>
    <row r="87" customFormat="false" ht="12.75" hidden="false" customHeight="false" outlineLevel="0" collapsed="false">
      <c r="A87" s="4"/>
      <c r="B87" s="4"/>
      <c r="C87" s="4"/>
      <c r="D87" s="36"/>
      <c r="E87" s="37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</row>
    <row r="88" customFormat="false" ht="12.75" hidden="false" customHeight="false" outlineLevel="0" collapsed="false">
      <c r="A88" s="4"/>
      <c r="B88" s="4"/>
      <c r="C88" s="4"/>
      <c r="D88" s="36"/>
      <c r="E88" s="37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</row>
    <row r="89" customFormat="false" ht="12.75" hidden="false" customHeight="false" outlineLevel="0" collapsed="false">
      <c r="A89" s="4"/>
      <c r="B89" s="4"/>
      <c r="C89" s="4"/>
      <c r="D89" s="36"/>
      <c r="E89" s="37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</row>
    <row r="90" customFormat="false" ht="12.75" hidden="false" customHeight="false" outlineLevel="0" collapsed="false">
      <c r="A90" s="4"/>
      <c r="B90" s="4"/>
      <c r="C90" s="4"/>
      <c r="D90" s="36"/>
      <c r="E90" s="37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</row>
    <row r="91" customFormat="false" ht="12.75" hidden="false" customHeight="false" outlineLevel="0" collapsed="false">
      <c r="A91" s="4"/>
      <c r="B91" s="4"/>
      <c r="C91" s="4"/>
      <c r="D91" s="36"/>
      <c r="E91" s="37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</row>
    <row r="92" customFormat="false" ht="12.75" hidden="false" customHeight="false" outlineLevel="0" collapsed="false">
      <c r="A92" s="4"/>
      <c r="B92" s="4"/>
      <c r="C92" s="4"/>
      <c r="D92" s="36"/>
      <c r="E92" s="37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</row>
    <row r="93" customFormat="false" ht="12.75" hidden="false" customHeight="false" outlineLevel="0" collapsed="false">
      <c r="A93" s="4"/>
      <c r="B93" s="4"/>
      <c r="C93" s="4"/>
      <c r="D93" s="36"/>
      <c r="E93" s="37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</row>
    <row r="94" customFormat="false" ht="12.75" hidden="false" customHeight="false" outlineLevel="0" collapsed="false">
      <c r="A94" s="4"/>
      <c r="B94" s="4"/>
      <c r="C94" s="4"/>
      <c r="D94" s="36"/>
      <c r="E94" s="37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</row>
    <row r="95" customFormat="false" ht="12.75" hidden="false" customHeight="false" outlineLevel="0" collapsed="false">
      <c r="A95" s="4"/>
      <c r="B95" s="4"/>
      <c r="C95" s="4"/>
      <c r="D95" s="36"/>
      <c r="E95" s="37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</row>
    <row r="96" customFormat="false" ht="12.75" hidden="false" customHeight="false" outlineLevel="0" collapsed="false">
      <c r="A96" s="4"/>
      <c r="B96" s="4"/>
      <c r="C96" s="4"/>
      <c r="D96" s="36"/>
      <c r="E96" s="37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</row>
    <row r="97" customFormat="false" ht="12.75" hidden="false" customHeight="false" outlineLevel="0" collapsed="false">
      <c r="A97" s="4"/>
      <c r="B97" s="4"/>
      <c r="C97" s="4"/>
      <c r="D97" s="36"/>
      <c r="E97" s="37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</row>
    <row r="98" customFormat="false" ht="12.75" hidden="false" customHeight="false" outlineLevel="0" collapsed="false">
      <c r="A98" s="4"/>
      <c r="B98" s="4"/>
      <c r="C98" s="4"/>
      <c r="D98" s="36"/>
      <c r="E98" s="37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</row>
    <row r="99" customFormat="false" ht="12.75" hidden="false" customHeight="false" outlineLevel="0" collapsed="false">
      <c r="A99" s="4"/>
      <c r="B99" s="4"/>
      <c r="C99" s="4"/>
      <c r="D99" s="36"/>
      <c r="E99" s="37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</row>
    <row r="100" customFormat="false" ht="12.75" hidden="false" customHeight="false" outlineLevel="0" collapsed="false">
      <c r="A100" s="4"/>
      <c r="B100" s="4"/>
      <c r="C100" s="4"/>
      <c r="D100" s="36"/>
      <c r="E100" s="37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</row>
    <row r="101" customFormat="false" ht="12.75" hidden="false" customHeight="false" outlineLevel="0" collapsed="false">
      <c r="A101" s="4"/>
      <c r="B101" s="4"/>
      <c r="C101" s="4"/>
      <c r="D101" s="36"/>
      <c r="E101" s="37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055555555556" right="0.393055555555556" top="0.329166666666667" bottom="0.41805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100" zoomScalePageLayoutView="80" workbookViewId="0">
      <selection pane="topLeft" activeCell="K42" activeCellId="0" sqref="K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7"/>
    <col collapsed="false" customWidth="true" hidden="false" outlineLevel="0" max="4" min="4" style="0" width="20.7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9" min="7" style="0" width="15.7"/>
    <col collapsed="false" customWidth="true" hidden="false" outlineLevel="0" max="11" min="10" style="0" width="10.71"/>
  </cols>
  <sheetData>
    <row r="1" customFormat="false" ht="72" hidden="false" customHeight="true" outlineLevel="0" collapsed="false">
      <c r="A1" s="38" t="s">
        <v>13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40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</row>
    <row r="2" customFormat="false" ht="37.5" hidden="false" customHeight="true" outlineLevel="0" collapsed="false">
      <c r="A2" s="41" t="s">
        <v>13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</row>
    <row r="3" customFormat="false" ht="21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 t="s">
        <v>12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</row>
    <row r="4" customFormat="false" ht="18" hidden="false" customHeight="true" outlineLevel="0" collapsed="false">
      <c r="A4" s="42" t="n">
        <v>1</v>
      </c>
      <c r="B4" s="15" t="str">
        <f aca="false">'Etape 1'!B4</f>
        <v>Philippe JEAN</v>
      </c>
      <c r="C4" s="15" t="str">
        <f aca="false">'Etape 1'!C4</f>
        <v>José BAZILET</v>
      </c>
      <c r="D4" s="43" t="str">
        <f aca="false">'Etape 1'!D4</f>
        <v>Talbot Sunbeam TI</v>
      </c>
      <c r="E4" s="43" t="str">
        <f aca="false">'Etape 1'!E4</f>
        <v>1981</v>
      </c>
      <c r="F4" s="44" t="n">
        <v>60</v>
      </c>
      <c r="G4" s="44"/>
      <c r="H4" s="44" t="n">
        <v>19</v>
      </c>
      <c r="I4" s="44"/>
      <c r="J4" s="44"/>
      <c r="K4" s="45" t="n">
        <f aca="false">SUM(F4:J4)</f>
        <v>79</v>
      </c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</row>
    <row r="5" customFormat="false" ht="18" hidden="false" customHeight="true" outlineLevel="0" collapsed="false">
      <c r="A5" s="20" t="n">
        <v>2</v>
      </c>
      <c r="B5" s="15" t="str">
        <f aca="false">'Etape 1'!B5</f>
        <v>Evan Mc KENZIE </v>
      </c>
      <c r="C5" s="15" t="str">
        <f aca="false">'Etape 1'!C5</f>
        <v>Thierry LIMBERT</v>
      </c>
      <c r="D5" s="21" t="str">
        <f aca="false">'Etape 1'!D5</f>
        <v>VW Golf GTI</v>
      </c>
      <c r="E5" s="21" t="n">
        <f aca="false">'Etape 1'!E5</f>
        <v>1982</v>
      </c>
      <c r="F5" s="22" t="n">
        <v>180</v>
      </c>
      <c r="G5" s="22"/>
      <c r="H5" s="22" t="n">
        <v>25</v>
      </c>
      <c r="I5" s="22"/>
      <c r="J5" s="22"/>
      <c r="K5" s="45" t="n">
        <f aca="false">SUM(F5:J5)</f>
        <v>205</v>
      </c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</row>
    <row r="6" customFormat="false" ht="18" hidden="false" customHeight="true" outlineLevel="0" collapsed="false">
      <c r="A6" s="20" t="n">
        <v>3</v>
      </c>
      <c r="B6" s="15" t="str">
        <f aca="false">'Etape 1'!B6</f>
        <v>Peter STUTZMANN </v>
      </c>
      <c r="C6" s="15" t="str">
        <f aca="false">'Etape 1'!C6</f>
        <v>Sébastien FREMAUD </v>
      </c>
      <c r="D6" s="21" t="str">
        <f aca="false">'Etape 1'!D6</f>
        <v>Honda Civic</v>
      </c>
      <c r="E6" s="21" t="n">
        <f aca="false">'Etape 1'!E6</f>
        <v>1975</v>
      </c>
      <c r="F6" s="22" t="n">
        <v>40</v>
      </c>
      <c r="G6" s="22"/>
      <c r="H6" s="22"/>
      <c r="I6" s="22" t="n">
        <v>8</v>
      </c>
      <c r="J6" s="22"/>
      <c r="K6" s="45" t="n">
        <f aca="false">SUM(F6:J6)</f>
        <v>48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</row>
    <row r="7" customFormat="false" ht="18" hidden="false" customHeight="true" outlineLevel="0" collapsed="false">
      <c r="A7" s="20" t="n">
        <v>4</v>
      </c>
      <c r="B7" s="15" t="str">
        <f aca="false">'Etape 1'!B7</f>
        <v>Christian TANNER</v>
      </c>
      <c r="C7" s="15" t="str">
        <f aca="false">'Etape 1'!C7</f>
        <v>Alain BONNEAU</v>
      </c>
      <c r="D7" s="21" t="str">
        <f aca="false">'Etape 1'!D7</f>
        <v>BMW 3.20</v>
      </c>
      <c r="E7" s="21" t="n">
        <f aca="false">'Etape 1'!E7</f>
        <v>1984</v>
      </c>
      <c r="F7" s="22" t="n">
        <v>120</v>
      </c>
      <c r="G7" s="22"/>
      <c r="H7" s="22" t="n">
        <v>0</v>
      </c>
      <c r="I7" s="22"/>
      <c r="J7" s="22"/>
      <c r="K7" s="45" t="n">
        <f aca="false">SUM(F7:J7)</f>
        <v>120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</row>
    <row r="8" customFormat="false" ht="18" hidden="false" customHeight="true" outlineLevel="0" collapsed="false">
      <c r="A8" s="20" t="n">
        <v>5</v>
      </c>
      <c r="B8" s="15" t="str">
        <f aca="false">'Etape 1'!B8</f>
        <v>J.François LASSAUX </v>
      </c>
      <c r="C8" s="15" t="str">
        <f aca="false">'Etape 1'!C8</f>
        <v>J.Baptiste LASSAUX </v>
      </c>
      <c r="D8" s="21" t="str">
        <f aca="false">'Etape 1'!D8</f>
        <v>Sunbeam Chamois </v>
      </c>
      <c r="E8" s="21" t="n">
        <f aca="false">'Etape 1'!E8</f>
        <v>1969</v>
      </c>
      <c r="F8" s="22" t="n">
        <v>20</v>
      </c>
      <c r="G8" s="22"/>
      <c r="H8" s="22"/>
      <c r="I8" s="22" t="n">
        <v>2</v>
      </c>
      <c r="J8" s="22"/>
      <c r="K8" s="45" t="n">
        <f aca="false">SUM(F8:J8)</f>
        <v>22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</row>
    <row r="9" customFormat="false" ht="18" hidden="false" customHeight="true" outlineLevel="0" collapsed="false">
      <c r="A9" s="20" t="n">
        <v>6</v>
      </c>
      <c r="B9" s="25" t="str">
        <f aca="false">'Etape 1'!B9</f>
        <v>Myriam LANTRES  </v>
      </c>
      <c r="C9" s="15" t="str">
        <f aca="false">'Etape 1'!C9</f>
        <v>Christian LANTRES</v>
      </c>
      <c r="D9" s="21" t="str">
        <f aca="false">'Etape 1'!D9</f>
        <v>Peugeot 205 GTI </v>
      </c>
      <c r="E9" s="21" t="n">
        <f aca="false">'Etape 1'!E9</f>
        <v>1985</v>
      </c>
      <c r="F9" s="22" t="n">
        <v>40</v>
      </c>
      <c r="G9" s="22"/>
      <c r="H9" s="22" t="n">
        <v>11</v>
      </c>
      <c r="I9" s="22"/>
      <c r="J9" s="22"/>
      <c r="K9" s="45" t="n">
        <f aca="false">SUM(F9:J9)</f>
        <v>51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</row>
    <row r="10" customFormat="false" ht="18" hidden="false" customHeight="true" outlineLevel="0" collapsed="false">
      <c r="A10" s="20" t="n">
        <v>7</v>
      </c>
      <c r="B10" s="15" t="str">
        <f aca="false">'Etape 1'!B10</f>
        <v>Stephan DUPONT  </v>
      </c>
      <c r="C10" s="15" t="str">
        <f aca="false">'Etape 1'!C10</f>
        <v>Pierre Alex DUPONT</v>
      </c>
      <c r="D10" s="21" t="str">
        <f aca="false">'Etape 1'!D10</f>
        <v>Audi Coupé GT </v>
      </c>
      <c r="E10" s="21" t="n">
        <f aca="false">'Etape 1'!E10</f>
        <v>1985</v>
      </c>
      <c r="F10" s="22" t="n">
        <v>40</v>
      </c>
      <c r="G10" s="22"/>
      <c r="H10" s="22" t="n">
        <v>0</v>
      </c>
      <c r="I10" s="22"/>
      <c r="J10" s="22"/>
      <c r="K10" s="45" t="n">
        <f aca="false">SUM(F10:J10)</f>
        <v>4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</row>
    <row r="11" customFormat="false" ht="18" hidden="false" customHeight="true" outlineLevel="0" collapsed="false">
      <c r="A11" s="20" t="n">
        <v>8</v>
      </c>
      <c r="B11" s="15" t="str">
        <f aca="false">'Etape 1'!B11</f>
        <v>Jean Pierre RICARD </v>
      </c>
      <c r="C11" s="15" t="str">
        <f aca="false">'Etape 1'!C11</f>
        <v>Yannick LABAYE </v>
      </c>
      <c r="D11" s="21" t="str">
        <f aca="false">'Etape 1'!D11</f>
        <v>Alfa Romeo Bertone </v>
      </c>
      <c r="E11" s="21" t="n">
        <f aca="false">'Etape 1'!E11</f>
        <v>1973</v>
      </c>
      <c r="F11" s="22" t="n">
        <v>140</v>
      </c>
      <c r="G11" s="22"/>
      <c r="H11" s="22"/>
      <c r="I11" s="22" t="n">
        <v>14</v>
      </c>
      <c r="J11" s="22"/>
      <c r="K11" s="45" t="n">
        <f aca="false">SUM(F11:J11)</f>
        <v>154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</row>
    <row r="12" customFormat="false" ht="18" hidden="false" customHeight="true" outlineLevel="0" collapsed="false">
      <c r="A12" s="20" t="n">
        <v>9</v>
      </c>
      <c r="B12" s="15" t="str">
        <f aca="false">'Etape 1'!B12</f>
        <v>Michel THOUY </v>
      </c>
      <c r="C12" s="25" t="str">
        <f aca="false">'Etape 1'!C12</f>
        <v>Florence SIGURET </v>
      </c>
      <c r="D12" s="21" t="str">
        <f aca="false">'Etape 1'!D12</f>
        <v>Renault 5 Turbo2 </v>
      </c>
      <c r="E12" s="21" t="n">
        <f aca="false">'Etape 1'!E12</f>
        <v>1983</v>
      </c>
      <c r="F12" s="22" t="n">
        <v>60</v>
      </c>
      <c r="G12" s="22"/>
      <c r="H12" s="22"/>
      <c r="I12" s="22" t="n">
        <v>12</v>
      </c>
      <c r="J12" s="22"/>
      <c r="K12" s="45" t="n">
        <f aca="false">SUM(F12:J12)</f>
        <v>72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18" hidden="false" customHeight="true" outlineLevel="0" collapsed="false">
      <c r="A13" s="20" t="n">
        <v>10</v>
      </c>
      <c r="B13" s="15" t="str">
        <f aca="false">'Etape 1'!B13</f>
        <v>Michael HICKS </v>
      </c>
      <c r="C13" s="15" t="str">
        <f aca="false">'Etape 1'!C13</f>
        <v>Jérôme GREMILLON </v>
      </c>
      <c r="D13" s="21" t="str">
        <f aca="false">'Etape 1'!D13</f>
        <v>Porsche 914/6 </v>
      </c>
      <c r="E13" s="21" t="n">
        <f aca="false">'Etape 1'!E13</f>
        <v>1970</v>
      </c>
      <c r="F13" s="22" t="n">
        <v>380</v>
      </c>
      <c r="G13" s="22"/>
      <c r="H13" s="22" t="n">
        <v>7</v>
      </c>
      <c r="I13" s="22"/>
      <c r="J13" s="22"/>
      <c r="K13" s="45" t="n">
        <f aca="false">SUM(F13:J13)</f>
        <v>387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18" hidden="false" customHeight="true" outlineLevel="0" collapsed="false">
      <c r="A14" s="20" t="n">
        <v>11</v>
      </c>
      <c r="B14" s="15" t="str">
        <f aca="false">'Etape 1'!B14</f>
        <v>Bernard MANDOJANA</v>
      </c>
      <c r="C14" s="15" t="str">
        <f aca="false">'Etape 1'!C14</f>
        <v>Alain LACOUTURE</v>
      </c>
      <c r="D14" s="21" t="str">
        <f aca="false">'Etape 1'!D14</f>
        <v>BMW 6,28</v>
      </c>
      <c r="E14" s="21" t="n">
        <f aca="false">'Etape 1'!E14</f>
        <v>1981</v>
      </c>
      <c r="F14" s="22" t="n">
        <v>60</v>
      </c>
      <c r="G14" s="22" t="n">
        <v>15</v>
      </c>
      <c r="H14" s="22" t="n">
        <v>23</v>
      </c>
      <c r="I14" s="22"/>
      <c r="J14" s="22"/>
      <c r="K14" s="45" t="n">
        <f aca="false">SUM(F14:J14)</f>
        <v>98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18" hidden="false" customHeight="true" outlineLevel="0" collapsed="false">
      <c r="A15" s="20" t="n">
        <v>12</v>
      </c>
      <c r="B15" s="15" t="str">
        <f aca="false">'Etape 1'!B15</f>
        <v>Pierre BOUTINET</v>
      </c>
      <c r="C15" s="25" t="str">
        <f aca="false">'Etape 1'!C15</f>
        <v>Catherine BOUTINET</v>
      </c>
      <c r="D15" s="21" t="str">
        <f aca="false">'Etape 1'!D15</f>
        <v>Saab Sonett</v>
      </c>
      <c r="E15" s="21" t="n">
        <f aca="false">'Etape 1'!E15</f>
        <v>1972</v>
      </c>
      <c r="F15" s="22" t="n">
        <v>60</v>
      </c>
      <c r="G15" s="22"/>
      <c r="H15" s="22" t="n">
        <v>21</v>
      </c>
      <c r="I15" s="22"/>
      <c r="J15" s="22"/>
      <c r="K15" s="45" t="n">
        <f aca="false">SUM(F15:J15)</f>
        <v>81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</row>
    <row r="16" customFormat="false" ht="18" hidden="false" customHeight="true" outlineLevel="0" collapsed="false">
      <c r="A16" s="20" t="n">
        <v>13</v>
      </c>
      <c r="B16" s="25" t="str">
        <f aca="false">'Etape 1'!B16</f>
        <v>Micheline THOMAS</v>
      </c>
      <c r="C16" s="25" t="str">
        <f aca="false">'Etape 1'!C16</f>
        <v>Géraldine ROULET</v>
      </c>
      <c r="D16" s="21" t="str">
        <f aca="false">'Etape 1'!D16</f>
        <v>Honda Prelude</v>
      </c>
      <c r="E16" s="21" t="n">
        <f aca="false">'Etape 1'!E16</f>
        <v>1983</v>
      </c>
      <c r="F16" s="22"/>
      <c r="G16" s="22"/>
      <c r="H16" s="22"/>
      <c r="I16" s="22"/>
      <c r="J16" s="22"/>
      <c r="K16" s="45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</row>
    <row r="17" customFormat="false" ht="18" hidden="false" customHeight="true" outlineLevel="0" collapsed="false">
      <c r="A17" s="20" t="n">
        <v>14</v>
      </c>
      <c r="B17" s="15" t="str">
        <f aca="false">'Etape 1'!B17</f>
        <v>Serge GLEYROUX</v>
      </c>
      <c r="C17" s="15" t="str">
        <f aca="false">'Etape 1'!C17</f>
        <v>Christophe GLEYROUX </v>
      </c>
      <c r="D17" s="21" t="str">
        <f aca="false">'Etape 1'!D17</f>
        <v>VW Golf GTD</v>
      </c>
      <c r="E17" s="21" t="n">
        <f aca="false">'Etape 1'!E17</f>
        <v>1983</v>
      </c>
      <c r="F17" s="22" t="n">
        <v>60</v>
      </c>
      <c r="G17" s="22"/>
      <c r="H17" s="22"/>
      <c r="I17" s="22" t="n">
        <v>12</v>
      </c>
      <c r="J17" s="22"/>
      <c r="K17" s="45" t="n">
        <f aca="false">SUM(F17:J17)</f>
        <v>72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</row>
    <row r="18" customFormat="false" ht="18" hidden="false" customHeight="true" outlineLevel="0" collapsed="false">
      <c r="A18" s="20" t="n">
        <v>15</v>
      </c>
      <c r="B18" s="15" t="str">
        <f aca="false">'Etape 1'!B18</f>
        <v>Didier FAURE</v>
      </c>
      <c r="C18" s="15" t="str">
        <f aca="false">'Etape 1'!C18</f>
        <v>Gautier PIQUER</v>
      </c>
      <c r="D18" s="21" t="str">
        <f aca="false">'Etape 1'!D18</f>
        <v>Triumph Dolomite Sprint</v>
      </c>
      <c r="E18" s="21" t="n">
        <f aca="false">'Etape 1'!E18</f>
        <v>1976</v>
      </c>
      <c r="F18" s="22" t="n">
        <v>260</v>
      </c>
      <c r="G18" s="22"/>
      <c r="H18" s="22"/>
      <c r="I18" s="22" t="n">
        <v>14</v>
      </c>
      <c r="J18" s="22"/>
      <c r="K18" s="45" t="n">
        <f aca="false">SUM(F18:J18)</f>
        <v>274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</row>
    <row r="19" customFormat="false" ht="18" hidden="false" customHeight="true" outlineLevel="0" collapsed="false">
      <c r="A19" s="20" t="n">
        <v>16</v>
      </c>
      <c r="B19" s="15" t="str">
        <f aca="false">'Etape 1'!B19</f>
        <v>Patrick SCHEURER</v>
      </c>
      <c r="C19" s="25" t="str">
        <f aca="false">'Etape 1'!C19</f>
        <v>Catherine SCHEURER</v>
      </c>
      <c r="D19" s="21" t="str">
        <f aca="false">'Etape 1'!D19</f>
        <v>Daf Marathon</v>
      </c>
      <c r="E19" s="21" t="n">
        <f aca="false">'Etape 1'!E19</f>
        <v>1975</v>
      </c>
      <c r="F19" s="22" t="n">
        <v>160</v>
      </c>
      <c r="G19" s="22"/>
      <c r="H19" s="22"/>
      <c r="I19" s="22" t="n">
        <v>6</v>
      </c>
      <c r="J19" s="22"/>
      <c r="K19" s="45" t="n">
        <f aca="false">SUM(F19:J19)</f>
        <v>166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</row>
    <row r="20" customFormat="false" ht="18" hidden="false" customHeight="true" outlineLevel="0" collapsed="false">
      <c r="A20" s="20" t="n">
        <v>17</v>
      </c>
      <c r="B20" s="15" t="str">
        <f aca="false">'Etape 1'!B20</f>
        <v>Pierre BRILLEAU</v>
      </c>
      <c r="C20" s="25" t="str">
        <f aca="false">'Etape 1'!C20</f>
        <v>Danièle BRILLEAU</v>
      </c>
      <c r="D20" s="21" t="str">
        <f aca="false">'Etape 1'!D20</f>
        <v>Austin Mini</v>
      </c>
      <c r="E20" s="21" t="n">
        <f aca="false">'Etape 1'!E20</f>
        <v>1978</v>
      </c>
      <c r="F20" s="22" t="n">
        <v>260</v>
      </c>
      <c r="G20" s="22" t="n">
        <v>15</v>
      </c>
      <c r="H20" s="22"/>
      <c r="I20" s="22" t="n">
        <v>14</v>
      </c>
      <c r="J20" s="22"/>
      <c r="K20" s="45" t="n">
        <f aca="false">SUM(F20:J20)</f>
        <v>289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</row>
    <row r="21" customFormat="false" ht="18" hidden="false" customHeight="true" outlineLevel="0" collapsed="false">
      <c r="A21" s="20" t="n">
        <v>18</v>
      </c>
      <c r="B21" s="15" t="str">
        <f aca="false">'Etape 1'!B21</f>
        <v>Henry COURREGES</v>
      </c>
      <c r="C21" s="25" t="str">
        <f aca="false">'Etape 1'!C21</f>
        <v>Morgane GACON</v>
      </c>
      <c r="D21" s="21" t="str">
        <f aca="false">'Etape 1'!D21</f>
        <v>Alfa Romeo GTV 6</v>
      </c>
      <c r="E21" s="21" t="n">
        <f aca="false">'Etape 1'!E21</f>
        <v>1984</v>
      </c>
      <c r="F21" s="22" t="n">
        <v>80</v>
      </c>
      <c r="G21" s="22"/>
      <c r="H21" s="22" t="n">
        <v>38</v>
      </c>
      <c r="I21" s="22"/>
      <c r="J21" s="22" t="n">
        <v>150</v>
      </c>
      <c r="K21" s="45" t="n">
        <f aca="false">SUM(F21:J21)</f>
        <v>268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</row>
    <row r="22" customFormat="false" ht="18" hidden="false" customHeight="true" outlineLevel="0" collapsed="false">
      <c r="A22" s="20" t="n">
        <v>19</v>
      </c>
      <c r="B22" s="15" t="str">
        <f aca="false">'Etape 1'!B22</f>
        <v>Nicolas MARCHAND</v>
      </c>
      <c r="C22" s="15" t="str">
        <f aca="false">'Etape 1'!C22</f>
        <v>Joël ROQUET</v>
      </c>
      <c r="D22" s="21" t="str">
        <f aca="false">'Etape 1'!D22</f>
        <v>Opel Manta 1300</v>
      </c>
      <c r="E22" s="21" t="n">
        <f aca="false">'Etape 1'!E22</f>
        <v>1983</v>
      </c>
      <c r="F22" s="22" t="n">
        <v>120</v>
      </c>
      <c r="G22" s="22"/>
      <c r="H22" s="22" t="n">
        <v>20</v>
      </c>
      <c r="I22" s="22"/>
      <c r="J22" s="22"/>
      <c r="K22" s="45" t="n">
        <f aca="false">SUM(F22:J22)</f>
        <v>140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</row>
    <row r="23" customFormat="false" ht="18" hidden="false" customHeight="true" outlineLevel="0" collapsed="false">
      <c r="A23" s="20" t="n">
        <v>20</v>
      </c>
      <c r="B23" s="15" t="str">
        <f aca="false">'Etape 1'!B23</f>
        <v>Fabien BRASSAUD</v>
      </c>
      <c r="C23" s="15" t="str">
        <f aca="false">'Etape 1'!C23</f>
        <v>Florian BIZET</v>
      </c>
      <c r="D23" s="21" t="str">
        <f aca="false">'Etape 1'!D23</f>
        <v>Peugeot 205 Rallye</v>
      </c>
      <c r="E23" s="21" t="n">
        <f aca="false">'Etape 1'!E23</f>
        <v>1988</v>
      </c>
      <c r="F23" s="22" t="n">
        <v>200</v>
      </c>
      <c r="G23" s="22"/>
      <c r="H23" s="22" t="n">
        <v>25</v>
      </c>
      <c r="I23" s="22"/>
      <c r="J23" s="22"/>
      <c r="K23" s="45" t="n">
        <f aca="false">SUM(F23:J23)</f>
        <v>225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</row>
    <row r="24" customFormat="false" ht="18" hidden="false" customHeight="true" outlineLevel="0" collapsed="false">
      <c r="A24" s="20" t="n">
        <v>21</v>
      </c>
      <c r="B24" s="15" t="str">
        <f aca="false">'Etape 1'!B24</f>
        <v>Pierre LATASTE</v>
      </c>
      <c r="C24" s="15" t="str">
        <f aca="false">'Etape 1'!C24</f>
        <v>François GREFFIER</v>
      </c>
      <c r="D24" s="21" t="str">
        <f aca="false">'Etape 1'!D24</f>
        <v>Alfa Romeo GTV 2.0</v>
      </c>
      <c r="E24" s="21" t="n">
        <f aca="false">'Etape 1'!E24</f>
        <v>1981</v>
      </c>
      <c r="F24" s="22" t="n">
        <v>220</v>
      </c>
      <c r="G24" s="22"/>
      <c r="H24" s="22" t="n">
        <v>25</v>
      </c>
      <c r="I24" s="22"/>
      <c r="J24" s="22"/>
      <c r="K24" s="45" t="n">
        <f aca="false">SUM(F24:J24)</f>
        <v>245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</row>
    <row r="25" customFormat="false" ht="18" hidden="false" customHeight="true" outlineLevel="0" collapsed="false">
      <c r="A25" s="20" t="n">
        <v>22</v>
      </c>
      <c r="B25" s="15" t="str">
        <f aca="false">'Etape 1'!B25</f>
        <v>Erik VALLET</v>
      </c>
      <c r="C25" s="25" t="str">
        <f aca="false">'Etape 1'!C25</f>
        <v>Angélique REDALLAH</v>
      </c>
      <c r="D25" s="21" t="str">
        <f aca="false">'Etape 1'!D25</f>
        <v>Triumph Spitfire</v>
      </c>
      <c r="E25" s="21" t="n">
        <f aca="false">'Etape 1'!E25</f>
        <v>1972</v>
      </c>
      <c r="F25" s="22" t="n">
        <v>120</v>
      </c>
      <c r="G25" s="22"/>
      <c r="H25" s="22" t="n">
        <v>100</v>
      </c>
      <c r="I25" s="22"/>
      <c r="J25" s="22"/>
      <c r="K25" s="23" t="n">
        <f aca="false">SUM(F25:J25)</f>
        <v>220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</row>
    <row r="26" customFormat="false" ht="18" hidden="false" customHeight="true" outlineLevel="0" collapsed="false">
      <c r="A26" s="20" t="n">
        <v>23</v>
      </c>
      <c r="B26" s="15" t="str">
        <f aca="false">'Etape 1'!B26</f>
        <v>Arthur VERGNAUD</v>
      </c>
      <c r="C26" s="25" t="str">
        <f aca="false">'Etape 1'!C26</f>
        <v>Camille BLONSARD</v>
      </c>
      <c r="D26" s="21" t="str">
        <f aca="false">'Etape 1'!D26</f>
        <v>Alpine V6 GT</v>
      </c>
      <c r="E26" s="21" t="n">
        <f aca="false">'Etape 1'!E26</f>
        <v>1987</v>
      </c>
      <c r="F26" s="22" t="n">
        <v>80</v>
      </c>
      <c r="G26" s="22"/>
      <c r="H26" s="22"/>
      <c r="I26" s="22" t="n">
        <v>10</v>
      </c>
      <c r="J26" s="22"/>
      <c r="K26" s="23" t="n">
        <f aca="false">SUM(F26:J26)</f>
        <v>90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</row>
    <row r="27" customFormat="false" ht="18" hidden="false" customHeight="true" outlineLevel="0" collapsed="false">
      <c r="A27" s="20" t="n">
        <v>24</v>
      </c>
      <c r="B27" s="15" t="str">
        <f aca="false">'Etape 1'!B27</f>
        <v>Patrice CAPDEVILLE</v>
      </c>
      <c r="C27" s="15" t="str">
        <f aca="false">'Etape 1'!C27</f>
        <v>Philippe VARON</v>
      </c>
      <c r="D27" s="21" t="str">
        <f aca="false">'Etape 1'!D27</f>
        <v>Peugeot 205 GTI</v>
      </c>
      <c r="E27" s="21" t="n">
        <f aca="false">'Etape 1'!E27</f>
        <v>1986</v>
      </c>
      <c r="F27" s="22" t="n">
        <v>220</v>
      </c>
      <c r="G27" s="22" t="n">
        <v>15</v>
      </c>
      <c r="H27" s="22" t="n">
        <v>100</v>
      </c>
      <c r="I27" s="22"/>
      <c r="J27" s="22" t="n">
        <v>150</v>
      </c>
      <c r="K27" s="23" t="n">
        <f aca="false">SUM(F27:J27)</f>
        <v>485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</row>
    <row r="28" customFormat="false" ht="18" hidden="false" customHeight="true" outlineLevel="0" collapsed="false">
      <c r="A28" s="20" t="n">
        <v>25</v>
      </c>
      <c r="B28" s="15" t="str">
        <f aca="false">'Etape 1'!B28</f>
        <v>Daniel LAVIGNE</v>
      </c>
      <c r="C28" s="25" t="str">
        <f aca="false">'Etape 1'!C28</f>
        <v>Nadine LAVIGNE</v>
      </c>
      <c r="D28" s="21" t="str">
        <f aca="false">'Etape 1'!D28</f>
        <v>Porsche 964</v>
      </c>
      <c r="E28" s="21" t="n">
        <f aca="false">'Etape 1'!E28</f>
        <v>1991</v>
      </c>
      <c r="F28" s="22" t="n">
        <v>180</v>
      </c>
      <c r="G28" s="22"/>
      <c r="H28" s="22" t="n">
        <v>100</v>
      </c>
      <c r="I28" s="22"/>
      <c r="J28" s="22"/>
      <c r="K28" s="23" t="n">
        <f aca="false">SUM(F28:J28)</f>
        <v>280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</row>
    <row r="29" customFormat="false" ht="18" hidden="false" customHeight="true" outlineLevel="0" collapsed="false">
      <c r="A29" s="20" t="n">
        <v>26</v>
      </c>
      <c r="B29" s="15" t="str">
        <f aca="false">'Etape 1'!B29</f>
        <v>Pierre LE ROUX</v>
      </c>
      <c r="C29" s="25" t="str">
        <f aca="false">'Etape 1'!C29</f>
        <v>Anne LE ROUX</v>
      </c>
      <c r="D29" s="21" t="str">
        <f aca="false">'Etape 1'!D29</f>
        <v>Peugeot 309 Coupé</v>
      </c>
      <c r="E29" s="21" t="n">
        <f aca="false">'Etape 1'!E29</f>
        <v>1989</v>
      </c>
      <c r="F29" s="22" t="n">
        <v>140</v>
      </c>
      <c r="G29" s="22"/>
      <c r="H29" s="22" t="n">
        <v>100</v>
      </c>
      <c r="I29" s="22"/>
      <c r="J29" s="22"/>
      <c r="K29" s="23" t="n">
        <f aca="false">SUM(F29:J29)</f>
        <v>240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</row>
    <row r="30" customFormat="false" ht="18" hidden="false" customHeight="true" outlineLevel="0" collapsed="false">
      <c r="A30" s="20" t="n">
        <v>27</v>
      </c>
      <c r="B30" s="15" t="str">
        <f aca="false">'Etape 1'!B30</f>
        <v>Aurélien GADRAT</v>
      </c>
      <c r="C30" s="25" t="str">
        <f aca="false">'Etape 1'!C30</f>
        <v>Amélie FOUGERAT</v>
      </c>
      <c r="D30" s="21" t="str">
        <f aca="false">'Etape 1'!D30</f>
        <v>Porsche 924</v>
      </c>
      <c r="E30" s="21" t="n">
        <f aca="false">'Etape 1'!E30</f>
        <v>1983</v>
      </c>
      <c r="F30" s="22" t="n">
        <v>260</v>
      </c>
      <c r="G30" s="22"/>
      <c r="H30" s="22" t="n">
        <v>100</v>
      </c>
      <c r="I30" s="22"/>
      <c r="J30" s="22"/>
      <c r="K30" s="23" t="n">
        <f aca="false">SUM(F30:J30)</f>
        <v>360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</row>
    <row r="31" customFormat="false" ht="18" hidden="false" customHeight="true" outlineLevel="0" collapsed="false">
      <c r="A31" s="20" t="n">
        <v>28</v>
      </c>
      <c r="B31" s="15" t="str">
        <f aca="false">'Etape 1'!B31</f>
        <v>Bernard SARAZIN</v>
      </c>
      <c r="C31" s="25" t="str">
        <f aca="false">'Etape 1'!C31</f>
        <v>Marie France SARAZIN</v>
      </c>
      <c r="D31" s="21" t="str">
        <f aca="false">'Etape 1'!D31</f>
        <v>Lotus Elan</v>
      </c>
      <c r="E31" s="21" t="n">
        <f aca="false">'Etape 1'!E31</f>
        <v>1966</v>
      </c>
      <c r="F31" s="22" t="n">
        <v>280</v>
      </c>
      <c r="G31" s="22"/>
      <c r="H31" s="22" t="n">
        <v>100</v>
      </c>
      <c r="I31" s="22"/>
      <c r="J31" s="22"/>
      <c r="K31" s="23" t="n">
        <f aca="false">SUM(F31:J31)</f>
        <v>380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</row>
    <row r="32" customFormat="false" ht="18" hidden="false" customHeight="true" outlineLevel="0" collapsed="false">
      <c r="A32" s="20" t="n">
        <v>29</v>
      </c>
      <c r="B32" s="15" t="str">
        <f aca="false">'Etape 1'!B32</f>
        <v>Philippe AUDUREAU</v>
      </c>
      <c r="C32" s="25" t="str">
        <f aca="false">'Etape 1'!C32</f>
        <v>Romy AUDUREAU</v>
      </c>
      <c r="D32" s="21" t="str">
        <f aca="false">'Etape 1'!D32</f>
        <v>MG B/GT</v>
      </c>
      <c r="E32" s="21" t="n">
        <f aca="false">'Etape 1'!E32</f>
        <v>1971</v>
      </c>
      <c r="F32" s="22" t="n">
        <v>340</v>
      </c>
      <c r="G32" s="22"/>
      <c r="H32" s="22" t="n">
        <v>100</v>
      </c>
      <c r="I32" s="22"/>
      <c r="J32" s="22"/>
      <c r="K32" s="23" t="n">
        <f aca="false">SUM(F32:J32)</f>
        <v>440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</row>
    <row r="33" customFormat="false" ht="18" hidden="false" customHeight="true" outlineLevel="0" collapsed="false">
      <c r="A33" s="20" t="n">
        <v>30</v>
      </c>
      <c r="B33" s="15" t="str">
        <f aca="false">'Etape 1'!B33</f>
        <v>Nicolas FRANCOIS</v>
      </c>
      <c r="C33" s="25" t="str">
        <f aca="false">'Etape 1'!C33</f>
        <v>Alexandrine FRANCOIS</v>
      </c>
      <c r="D33" s="21" t="str">
        <f aca="false">'Etape 1'!D33</f>
        <v>Peugeot 205 Rallye</v>
      </c>
      <c r="E33" s="21" t="n">
        <f aca="false">'Etape 1'!E33</f>
        <v>1990</v>
      </c>
      <c r="F33" s="22" t="n">
        <v>340</v>
      </c>
      <c r="G33" s="22"/>
      <c r="H33" s="22" t="n">
        <v>100</v>
      </c>
      <c r="I33" s="22"/>
      <c r="J33" s="22"/>
      <c r="K33" s="23" t="n">
        <f aca="false">SUM(F33:J33)</f>
        <v>440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</row>
    <row r="34" customFormat="false" ht="18" hidden="false" customHeight="true" outlineLevel="0" collapsed="false">
      <c r="A34" s="20" t="n">
        <v>31</v>
      </c>
      <c r="B34" s="15" t="str">
        <f aca="false">'Etape 1'!B34</f>
        <v>Gilles FRANCOIS</v>
      </c>
      <c r="C34" s="15" t="str">
        <f aca="false">'Etape 1'!C34</f>
        <v>Morgan MOIZANT</v>
      </c>
      <c r="D34" s="21" t="str">
        <f aca="false">'Etape 1'!D34</f>
        <v>Porsche 944</v>
      </c>
      <c r="E34" s="21" t="n">
        <f aca="false">'Etape 1'!E34</f>
        <v>1982</v>
      </c>
      <c r="F34" s="22" t="n">
        <v>260</v>
      </c>
      <c r="G34" s="22"/>
      <c r="H34" s="22" t="n">
        <v>12</v>
      </c>
      <c r="I34" s="22"/>
      <c r="J34" s="22"/>
      <c r="K34" s="23" t="n">
        <f aca="false">SUM(F34:J34)</f>
        <v>272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</row>
    <row r="35" customFormat="false" ht="18" hidden="false" customHeight="true" outlineLevel="0" collapsed="false">
      <c r="A35" s="20" t="n">
        <v>32</v>
      </c>
      <c r="B35" s="15" t="str">
        <f aca="false">'Etape 1'!B35</f>
        <v>Fabrice CHARTREUX</v>
      </c>
      <c r="C35" s="25" t="str">
        <f aca="false">'Etape 1'!C35</f>
        <v>Sophie CHARTREUX</v>
      </c>
      <c r="D35" s="21" t="str">
        <f aca="false">'Etape 1'!D35</f>
        <v>Porsche 911 Carrera</v>
      </c>
      <c r="E35" s="21" t="n">
        <f aca="false">'Etape 1'!E35</f>
        <v>1986</v>
      </c>
      <c r="F35" s="22" t="n">
        <v>5000</v>
      </c>
      <c r="G35" s="22"/>
      <c r="H35" s="22" t="n">
        <v>5000</v>
      </c>
      <c r="I35" s="22"/>
      <c r="J35" s="22"/>
      <c r="K35" s="23" t="n">
        <f aca="false">SUM(F35:J35)</f>
        <v>10000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</row>
    <row r="36" customFormat="false" ht="18" hidden="false" customHeight="true" outlineLevel="0" collapsed="false">
      <c r="A36" s="20" t="n">
        <v>33</v>
      </c>
      <c r="B36" s="15" t="str">
        <f aca="false">'Etape 1'!B36</f>
        <v>Patrick PONCELET</v>
      </c>
      <c r="C36" s="25" t="str">
        <f aca="false">'Etape 1'!C36</f>
        <v>Marina PONCELET</v>
      </c>
      <c r="D36" s="21" t="str">
        <f aca="false">'Etape 1'!D36</f>
        <v>Jaguar Type E Cab</v>
      </c>
      <c r="E36" s="21" t="n">
        <f aca="false">'Etape 1'!E36</f>
        <v>1968</v>
      </c>
      <c r="F36" s="22" t="n">
        <v>260</v>
      </c>
      <c r="G36" s="22" t="n">
        <v>30</v>
      </c>
      <c r="H36" s="22" t="n">
        <v>14</v>
      </c>
      <c r="I36" s="22"/>
      <c r="J36" s="22"/>
      <c r="K36" s="23" t="n">
        <f aca="false">SUM(F36:J36)</f>
        <v>304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</row>
    <row r="37" customFormat="false" ht="18" hidden="false" customHeight="true" outlineLevel="0" collapsed="false">
      <c r="A37" s="20" t="n">
        <v>34</v>
      </c>
      <c r="B37" s="25" t="str">
        <f aca="false">'Etape 1'!B37</f>
        <v>Sabrina ROY</v>
      </c>
      <c r="C37" s="15" t="str">
        <f aca="false">'Etape 1'!C37</f>
        <v>Guillaume LABAT</v>
      </c>
      <c r="D37" s="21" t="str">
        <f aca="false">'Etape 1'!D37</f>
        <v>Lancia Beta Coupé</v>
      </c>
      <c r="E37" s="21" t="n">
        <f aca="false">'Etape 1'!E37</f>
        <v>1981</v>
      </c>
      <c r="F37" s="22" t="n">
        <v>100</v>
      </c>
      <c r="G37" s="22"/>
      <c r="H37" s="22" t="n">
        <v>6</v>
      </c>
      <c r="I37" s="22" t="s">
        <v>17</v>
      </c>
      <c r="J37" s="22" t="s">
        <v>17</v>
      </c>
      <c r="K37" s="23" t="n">
        <f aca="false">SUM(F37:J37)</f>
        <v>106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</row>
    <row r="38" customFormat="false" ht="18" hidden="false" customHeight="true" outlineLevel="0" collapsed="false">
      <c r="A38" s="20" t="n">
        <v>35</v>
      </c>
      <c r="B38" s="15" t="str">
        <f aca="false">'Etape 1'!B38</f>
        <v>Geoffrey TRICARD</v>
      </c>
      <c r="C38" s="15" t="str">
        <f aca="false">'Etape 1'!C38</f>
        <v>Kevin PARSA</v>
      </c>
      <c r="D38" s="21" t="str">
        <f aca="false">'Etape 1'!D38</f>
        <v>VW Golf GTI</v>
      </c>
      <c r="E38" s="21" t="n">
        <f aca="false">'Etape 1'!E38</f>
        <v>1983</v>
      </c>
      <c r="F38" s="22" t="n">
        <v>420</v>
      </c>
      <c r="G38" s="22" t="s">
        <v>17</v>
      </c>
      <c r="H38" s="22" t="n">
        <v>21</v>
      </c>
      <c r="I38" s="22" t="s">
        <v>17</v>
      </c>
      <c r="J38" s="22" t="s">
        <v>17</v>
      </c>
      <c r="K38" s="23" t="n">
        <f aca="false">SUM(F38:J38)</f>
        <v>441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</row>
    <row r="39" customFormat="false" ht="18" hidden="false" customHeight="true" outlineLevel="0" collapsed="false">
      <c r="A39" s="20" t="n">
        <v>36</v>
      </c>
      <c r="B39" s="25" t="str">
        <f aca="false">'Etape 1'!B39</f>
        <v>Aurélie ROUSTEING</v>
      </c>
      <c r="C39" s="15" t="str">
        <f aca="false">'Etape 1'!C39</f>
        <v>Benoit ROUSTEING</v>
      </c>
      <c r="D39" s="21" t="str">
        <f aca="false">'Etape 1'!D39</f>
        <v>Renault 5 GT Turbo</v>
      </c>
      <c r="E39" s="21" t="n">
        <f aca="false">'Etape 1'!E39</f>
        <v>1987</v>
      </c>
      <c r="F39" s="22" t="n">
        <v>100</v>
      </c>
      <c r="G39" s="22" t="s">
        <v>17</v>
      </c>
      <c r="H39" s="22" t="s">
        <v>17</v>
      </c>
      <c r="I39" s="22" t="n">
        <v>2</v>
      </c>
      <c r="J39" s="22" t="s">
        <v>17</v>
      </c>
      <c r="K39" s="23" t="n">
        <f aca="false">SUM(F39:J39)</f>
        <v>102</v>
      </c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</row>
    <row r="40" customFormat="false" ht="18" hidden="false" customHeight="true" outlineLevel="0" collapsed="false">
      <c r="A40" s="20" t="n">
        <v>37</v>
      </c>
      <c r="B40" s="25" t="str">
        <f aca="false">'Etape 1'!B40</f>
        <v>Murielle PRIOLEAU</v>
      </c>
      <c r="C40" s="15" t="str">
        <f aca="false">'Etape 1'!C40</f>
        <v>Jean Marie PRIOLEAU</v>
      </c>
      <c r="D40" s="21" t="str">
        <f aca="false">'Etape 1'!D40</f>
        <v>Audi Coupé GT</v>
      </c>
      <c r="E40" s="21" t="n">
        <f aca="false">'Etape 1'!E40</f>
        <v>1984</v>
      </c>
      <c r="F40" s="22" t="n">
        <v>0</v>
      </c>
      <c r="G40" s="22" t="s">
        <v>17</v>
      </c>
      <c r="H40" s="22" t="n">
        <v>7</v>
      </c>
      <c r="I40" s="22" t="s">
        <v>17</v>
      </c>
      <c r="J40" s="22" t="s">
        <v>17</v>
      </c>
      <c r="K40" s="23" t="n">
        <f aca="false">SUM(F40:J40)</f>
        <v>7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</row>
    <row r="41" customFormat="false" ht="18" hidden="false" customHeight="true" outlineLevel="0" collapsed="false">
      <c r="A41" s="20" t="n">
        <v>38</v>
      </c>
      <c r="B41" s="15" t="str">
        <f aca="false">'Etape 1'!B41</f>
        <v>Dominique LANDESQUE</v>
      </c>
      <c r="C41" s="15" t="str">
        <f aca="false">'Etape 1'!C41</f>
        <v>Michaël TEXEIRA</v>
      </c>
      <c r="D41" s="21" t="str">
        <f aca="false">'Etape 1'!D41</f>
        <v>Ford Escort Mk2</v>
      </c>
      <c r="E41" s="21" t="n">
        <f aca="false">'Etape 1'!E41</f>
        <v>1979</v>
      </c>
      <c r="F41" s="22" t="n">
        <v>60</v>
      </c>
      <c r="G41" s="22" t="s">
        <v>17</v>
      </c>
      <c r="H41" s="22" t="n">
        <v>0</v>
      </c>
      <c r="I41" s="22" t="s">
        <v>17</v>
      </c>
      <c r="J41" s="22" t="s">
        <v>17</v>
      </c>
      <c r="K41" s="23" t="n">
        <f aca="false">SUM(F41:J41)</f>
        <v>60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</row>
    <row r="42" customFormat="false" ht="18" hidden="false" customHeight="true" outlineLevel="0" collapsed="false">
      <c r="A42" s="20" t="n">
        <v>39</v>
      </c>
      <c r="B42" s="15" t="str">
        <f aca="false">'Etape 1'!B42</f>
        <v>Christian BON</v>
      </c>
      <c r="C42" s="25" t="str">
        <f aca="false">'Etape 1'!C42</f>
        <v>Carole BON</v>
      </c>
      <c r="D42" s="21" t="str">
        <f aca="false">'Etape 1'!D42</f>
        <v>Audi Coupé GT</v>
      </c>
      <c r="E42" s="21" t="n">
        <f aca="false">'Etape 1'!E42</f>
        <v>1983</v>
      </c>
      <c r="F42" s="22" t="n">
        <v>300</v>
      </c>
      <c r="G42" s="22" t="s">
        <v>17</v>
      </c>
      <c r="H42" s="22" t="n">
        <v>0</v>
      </c>
      <c r="I42" s="22" t="s">
        <v>17</v>
      </c>
      <c r="J42" s="22" t="s">
        <v>17</v>
      </c>
      <c r="K42" s="23" t="n">
        <f aca="false">SUM(F42:J42)</f>
        <v>300</v>
      </c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</row>
    <row r="43" customFormat="false" ht="18" hidden="false" customHeight="true" outlineLevel="0" collapsed="false">
      <c r="A43" s="46" t="n">
        <v>40</v>
      </c>
      <c r="B43" s="15" t="str">
        <f aca="false">'Etape 1'!B43</f>
        <v>Olivier VILLEMONTEIX</v>
      </c>
      <c r="C43" s="25" t="str">
        <f aca="false">'Etape 1'!C43</f>
        <v>Marianne VILLEMONTEIX</v>
      </c>
      <c r="D43" s="21" t="str">
        <f aca="false">'Etape 1'!D43</f>
        <v>Porsche 911  </v>
      </c>
      <c r="E43" s="21" t="n">
        <f aca="false">'Etape 1'!E43</f>
        <v>1984</v>
      </c>
      <c r="F43" s="34" t="n">
        <v>5000</v>
      </c>
      <c r="G43" s="34" t="s">
        <v>17</v>
      </c>
      <c r="H43" s="34" t="n">
        <v>5000</v>
      </c>
      <c r="I43" s="34" t="s">
        <v>17</v>
      </c>
      <c r="J43" s="34" t="s">
        <v>17</v>
      </c>
      <c r="K43" s="35" t="n">
        <f aca="false">SUM(F43:J43)</f>
        <v>10000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055555555556" right="0.393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I40" activeCellId="0" sqref="I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7"/>
    <col collapsed="false" customWidth="true" hidden="false" outlineLevel="0" max="4" min="4" style="0" width="20.7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9" min="7" style="0" width="15.7"/>
    <col collapsed="false" customWidth="true" hidden="false" outlineLevel="0" max="11" min="10" style="0" width="10.71"/>
  </cols>
  <sheetData>
    <row r="1" customFormat="false" ht="72" hidden="false" customHeight="true" outlineLevel="0" collapsed="false">
      <c r="A1" s="47" t="s">
        <v>13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  <c r="M1" s="48"/>
      <c r="N1" s="49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</row>
    <row r="2" customFormat="false" ht="37.5" hidden="false" customHeight="true" outlineLevel="0" collapsed="false">
      <c r="A2" s="50" t="s">
        <v>13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</row>
    <row r="3" customFormat="false" ht="21" hidden="false" customHeight="true" outlineLevel="0" collapsed="false">
      <c r="A3" s="51" t="s">
        <v>2</v>
      </c>
      <c r="B3" s="52" t="s">
        <v>3</v>
      </c>
      <c r="C3" s="52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 t="s">
        <v>12</v>
      </c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</row>
    <row r="4" customFormat="false" ht="18" hidden="false" customHeight="true" outlineLevel="0" collapsed="false">
      <c r="A4" s="14" t="n">
        <v>1</v>
      </c>
      <c r="B4" s="15" t="str">
        <f aca="false">'Etape 1'!B4</f>
        <v>Philippe JEAN</v>
      </c>
      <c r="C4" s="15" t="str">
        <f aca="false">'Etape 1'!C4</f>
        <v>José BAZILET</v>
      </c>
      <c r="D4" s="16" t="str">
        <f aca="false">'Etape 1'!D4</f>
        <v>Talbot Sunbeam TI</v>
      </c>
      <c r="E4" s="16" t="str">
        <f aca="false">'Etape 1'!E4</f>
        <v>1981</v>
      </c>
      <c r="F4" s="16" t="n">
        <v>100</v>
      </c>
      <c r="G4" s="18"/>
      <c r="H4" s="18" t="n">
        <v>4</v>
      </c>
      <c r="I4" s="18"/>
      <c r="J4" s="18"/>
      <c r="K4" s="45" t="n">
        <f aca="false">SUM(F4:J4)</f>
        <v>104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</row>
    <row r="5" customFormat="false" ht="18" hidden="false" customHeight="true" outlineLevel="0" collapsed="false">
      <c r="A5" s="20" t="n">
        <v>2</v>
      </c>
      <c r="B5" s="15" t="str">
        <f aca="false">'Etape 1'!B5</f>
        <v>Evan Mc KENZIE </v>
      </c>
      <c r="C5" s="15" t="str">
        <f aca="false">'Etape 1'!C5</f>
        <v>Thierry LIMBERT</v>
      </c>
      <c r="D5" s="43" t="str">
        <f aca="false">'Etape 1'!D5</f>
        <v>VW Golf GTI</v>
      </c>
      <c r="E5" s="43" t="n">
        <f aca="false">'Etape 1'!E5</f>
        <v>1982</v>
      </c>
      <c r="F5" s="21" t="n">
        <v>60</v>
      </c>
      <c r="G5" s="22" t="n">
        <v>15</v>
      </c>
      <c r="H5" s="22" t="n">
        <v>20</v>
      </c>
      <c r="I5" s="22"/>
      <c r="J5" s="22"/>
      <c r="K5" s="45" t="n">
        <f aca="false">SUM(F5:J5)</f>
        <v>95</v>
      </c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</row>
    <row r="6" customFormat="false" ht="18" hidden="false" customHeight="true" outlineLevel="0" collapsed="false">
      <c r="A6" s="20" t="n">
        <v>3</v>
      </c>
      <c r="B6" s="15" t="str">
        <f aca="false">'Etape 1'!B6</f>
        <v>Peter STUTZMANN </v>
      </c>
      <c r="C6" s="15" t="str">
        <f aca="false">'Etape 1'!C6</f>
        <v>Sébastien FREMAUD </v>
      </c>
      <c r="D6" s="43" t="str">
        <f aca="false">'Etape 1'!D6</f>
        <v>Honda Civic</v>
      </c>
      <c r="E6" s="43" t="n">
        <f aca="false">'Etape 1'!E6</f>
        <v>1975</v>
      </c>
      <c r="F6" s="21" t="n">
        <v>80</v>
      </c>
      <c r="G6" s="22"/>
      <c r="H6" s="22" t="n">
        <v>4</v>
      </c>
      <c r="I6" s="22"/>
      <c r="J6" s="22"/>
      <c r="K6" s="45" t="n">
        <f aca="false">SUM(F6:J6)</f>
        <v>84</v>
      </c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</row>
    <row r="7" customFormat="false" ht="18" hidden="false" customHeight="true" outlineLevel="0" collapsed="false">
      <c r="A7" s="20" t="n">
        <v>4</v>
      </c>
      <c r="B7" s="15" t="str">
        <f aca="false">'Etape 1'!B7</f>
        <v>Christian TANNER</v>
      </c>
      <c r="C7" s="15" t="str">
        <f aca="false">'Etape 1'!C7</f>
        <v>Alain BONNEAU</v>
      </c>
      <c r="D7" s="43" t="str">
        <f aca="false">'Etape 1'!D7</f>
        <v>BMW 3.20</v>
      </c>
      <c r="E7" s="43" t="n">
        <f aca="false">'Etape 1'!E7</f>
        <v>1984</v>
      </c>
      <c r="F7" s="21" t="n">
        <v>160</v>
      </c>
      <c r="G7" s="22"/>
      <c r="H7" s="22" t="n">
        <v>28</v>
      </c>
      <c r="I7" s="22"/>
      <c r="J7" s="22"/>
      <c r="K7" s="45" t="n">
        <f aca="false">SUM(F7:J7)</f>
        <v>188</v>
      </c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</row>
    <row r="8" customFormat="false" ht="18" hidden="false" customHeight="true" outlineLevel="0" collapsed="false">
      <c r="A8" s="20" t="n">
        <v>5</v>
      </c>
      <c r="B8" s="15" t="str">
        <f aca="false">'Etape 1'!B8</f>
        <v>J.François LASSAUX </v>
      </c>
      <c r="C8" s="15" t="str">
        <f aca="false">'Etape 1'!C8</f>
        <v>J.Baptiste LASSAUX </v>
      </c>
      <c r="D8" s="43" t="str">
        <f aca="false">'Etape 1'!D8</f>
        <v>Sunbeam Chamois </v>
      </c>
      <c r="E8" s="43" t="n">
        <f aca="false">'Etape 1'!E8</f>
        <v>1969</v>
      </c>
      <c r="F8" s="21" t="n">
        <v>80</v>
      </c>
      <c r="G8" s="22"/>
      <c r="H8" s="22" t="n">
        <v>0</v>
      </c>
      <c r="I8" s="22"/>
      <c r="J8" s="22"/>
      <c r="K8" s="45" t="n">
        <f aca="false">SUM(F8:J8)</f>
        <v>80</v>
      </c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</row>
    <row r="9" customFormat="false" ht="18" hidden="false" customHeight="true" outlineLevel="0" collapsed="false">
      <c r="A9" s="20" t="n">
        <v>6</v>
      </c>
      <c r="B9" s="25" t="str">
        <f aca="false">'Etape 1'!B9</f>
        <v>Myriam LANTRES  </v>
      </c>
      <c r="C9" s="15" t="str">
        <f aca="false">'Etape 1'!C9</f>
        <v>Christian LANTRES</v>
      </c>
      <c r="D9" s="43" t="str">
        <f aca="false">'Etape 1'!D9</f>
        <v>Peugeot 205 GTI </v>
      </c>
      <c r="E9" s="43" t="n">
        <f aca="false">'Etape 1'!E9</f>
        <v>1985</v>
      </c>
      <c r="F9" s="21" t="n">
        <v>60</v>
      </c>
      <c r="G9" s="22"/>
      <c r="H9" s="22" t="n">
        <v>22</v>
      </c>
      <c r="I9" s="22"/>
      <c r="J9" s="22"/>
      <c r="K9" s="45" t="n">
        <f aca="false">SUM(F9:J9)</f>
        <v>82</v>
      </c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</row>
    <row r="10" customFormat="false" ht="18" hidden="false" customHeight="true" outlineLevel="0" collapsed="false">
      <c r="A10" s="20" t="n">
        <v>7</v>
      </c>
      <c r="B10" s="15" t="str">
        <f aca="false">'Etape 1'!B10</f>
        <v>Stephan DUPONT  </v>
      </c>
      <c r="C10" s="15" t="str">
        <f aca="false">'Etape 1'!C10</f>
        <v>Pierre Alex DUPONT</v>
      </c>
      <c r="D10" s="43" t="str">
        <f aca="false">'Etape 1'!D10</f>
        <v>Audi Coupé GT </v>
      </c>
      <c r="E10" s="43" t="n">
        <f aca="false">'Etape 1'!E10</f>
        <v>1985</v>
      </c>
      <c r="F10" s="21" t="n">
        <v>100</v>
      </c>
      <c r="G10" s="22"/>
      <c r="H10" s="22" t="n">
        <v>0</v>
      </c>
      <c r="I10" s="22"/>
      <c r="J10" s="22"/>
      <c r="K10" s="45" t="n">
        <f aca="false">SUM(F10:J10)</f>
        <v>100</v>
      </c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</row>
    <row r="11" customFormat="false" ht="18" hidden="false" customHeight="true" outlineLevel="0" collapsed="false">
      <c r="A11" s="20" t="n">
        <v>8</v>
      </c>
      <c r="B11" s="15" t="str">
        <f aca="false">'Etape 1'!B11</f>
        <v>Jean Pierre RICARD </v>
      </c>
      <c r="C11" s="15" t="str">
        <f aca="false">'Etape 1'!C11</f>
        <v>Yannick LABAYE </v>
      </c>
      <c r="D11" s="43" t="str">
        <f aca="false">'Etape 1'!D11</f>
        <v>Alfa Romeo Bertone </v>
      </c>
      <c r="E11" s="43" t="n">
        <f aca="false">'Etape 1'!E11</f>
        <v>1973</v>
      </c>
      <c r="F11" s="21" t="n">
        <v>40</v>
      </c>
      <c r="G11" s="22"/>
      <c r="H11" s="22" t="n">
        <v>0</v>
      </c>
      <c r="I11" s="22"/>
      <c r="J11" s="22"/>
      <c r="K11" s="45" t="n">
        <f aca="false">SUM(F11:J11)</f>
        <v>40</v>
      </c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</row>
    <row r="12" customFormat="false" ht="18" hidden="false" customHeight="true" outlineLevel="0" collapsed="false">
      <c r="A12" s="20" t="n">
        <v>9</v>
      </c>
      <c r="B12" s="15" t="str">
        <f aca="false">'Etape 1'!B12</f>
        <v>Michel THOUY </v>
      </c>
      <c r="C12" s="25" t="str">
        <f aca="false">'Etape 1'!C12</f>
        <v>Florence SIGURET </v>
      </c>
      <c r="D12" s="43" t="str">
        <f aca="false">'Etape 1'!D12</f>
        <v>Renault 5 Turbo2 </v>
      </c>
      <c r="E12" s="43" t="n">
        <f aca="false">'Etape 1'!E12</f>
        <v>1983</v>
      </c>
      <c r="F12" s="21" t="n">
        <v>100</v>
      </c>
      <c r="G12" s="22"/>
      <c r="H12" s="22" t="n">
        <v>4</v>
      </c>
      <c r="I12" s="22"/>
      <c r="J12" s="22"/>
      <c r="K12" s="45" t="n">
        <f aca="false">SUM(F12:J12)</f>
        <v>104</v>
      </c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</row>
    <row r="13" customFormat="false" ht="18" hidden="false" customHeight="true" outlineLevel="0" collapsed="false">
      <c r="A13" s="20" t="n">
        <v>10</v>
      </c>
      <c r="B13" s="15" t="str">
        <f aca="false">'Etape 1'!B13</f>
        <v>Michael HICKS </v>
      </c>
      <c r="C13" s="15" t="str">
        <f aca="false">'Etape 1'!C13</f>
        <v>Jérôme GREMILLON </v>
      </c>
      <c r="D13" s="43" t="str">
        <f aca="false">'Etape 1'!D13</f>
        <v>Porsche 914/6 </v>
      </c>
      <c r="E13" s="43" t="n">
        <f aca="false">'Etape 1'!E13</f>
        <v>1970</v>
      </c>
      <c r="F13" s="21" t="n">
        <v>140</v>
      </c>
      <c r="G13" s="22"/>
      <c r="H13" s="22" t="n">
        <v>100</v>
      </c>
      <c r="I13" s="22"/>
      <c r="J13" s="22"/>
      <c r="K13" s="45" t="n">
        <f aca="false">SUM(F13:J13)</f>
        <v>240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</row>
    <row r="14" customFormat="false" ht="18" hidden="false" customHeight="true" outlineLevel="0" collapsed="false">
      <c r="A14" s="20" t="n">
        <v>11</v>
      </c>
      <c r="B14" s="15" t="str">
        <f aca="false">'Etape 1'!B14</f>
        <v>Bernard MANDOJANA</v>
      </c>
      <c r="C14" s="15" t="str">
        <f aca="false">'Etape 1'!C14</f>
        <v>Alain LACOUTURE</v>
      </c>
      <c r="D14" s="43" t="str">
        <f aca="false">'Etape 1'!D14</f>
        <v>BMW 6,28</v>
      </c>
      <c r="E14" s="43" t="n">
        <f aca="false">'Etape 1'!E14</f>
        <v>1981</v>
      </c>
      <c r="F14" s="21" t="n">
        <v>140</v>
      </c>
      <c r="G14" s="22"/>
      <c r="H14" s="22" t="n">
        <v>9</v>
      </c>
      <c r="I14" s="22"/>
      <c r="J14" s="22"/>
      <c r="K14" s="45" t="n">
        <f aca="false">SUM(F14:J14)</f>
        <v>149</v>
      </c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</row>
    <row r="15" customFormat="false" ht="18" hidden="false" customHeight="true" outlineLevel="0" collapsed="false">
      <c r="A15" s="20" t="n">
        <v>12</v>
      </c>
      <c r="B15" s="15" t="str">
        <f aca="false">'Etape 1'!B15</f>
        <v>Pierre BOUTINET</v>
      </c>
      <c r="C15" s="25" t="str">
        <f aca="false">'Etape 1'!C15</f>
        <v>Catherine BOUTINET</v>
      </c>
      <c r="D15" s="43" t="str">
        <f aca="false">'Etape 1'!D15</f>
        <v>Saab Sonett</v>
      </c>
      <c r="E15" s="43" t="n">
        <f aca="false">'Etape 1'!E15</f>
        <v>1972</v>
      </c>
      <c r="F15" s="21" t="n">
        <v>300</v>
      </c>
      <c r="G15" s="22"/>
      <c r="H15" s="22" t="n">
        <v>24</v>
      </c>
      <c r="I15" s="22"/>
      <c r="J15" s="22"/>
      <c r="K15" s="45" t="n">
        <f aca="false">SUM(F15:J15)</f>
        <v>324</v>
      </c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</row>
    <row r="16" customFormat="false" ht="18" hidden="false" customHeight="true" outlineLevel="0" collapsed="false">
      <c r="A16" s="20" t="n">
        <v>13</v>
      </c>
      <c r="B16" s="25" t="str">
        <f aca="false">'Etape 1'!B16</f>
        <v>Micheline THOMAS</v>
      </c>
      <c r="C16" s="25" t="str">
        <f aca="false">'Etape 1'!C16</f>
        <v>Géraldine ROULET</v>
      </c>
      <c r="D16" s="43" t="str">
        <f aca="false">'Etape 1'!D16</f>
        <v>Honda Prelude</v>
      </c>
      <c r="E16" s="43" t="n">
        <f aca="false">'Etape 1'!E16</f>
        <v>1983</v>
      </c>
      <c r="F16" s="21" t="n">
        <v>5000</v>
      </c>
      <c r="G16" s="22"/>
      <c r="H16" s="22" t="n">
        <v>5000</v>
      </c>
      <c r="I16" s="22"/>
      <c r="J16" s="22"/>
      <c r="K16" s="45" t="n">
        <f aca="false">SUM(F16:J16)</f>
        <v>10000</v>
      </c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</row>
    <row r="17" customFormat="false" ht="18" hidden="false" customHeight="true" outlineLevel="0" collapsed="false">
      <c r="A17" s="20" t="n">
        <v>14</v>
      </c>
      <c r="B17" s="15" t="str">
        <f aca="false">'Etape 1'!B17</f>
        <v>Serge GLEYROUX</v>
      </c>
      <c r="C17" s="15" t="str">
        <f aca="false">'Etape 1'!C17</f>
        <v>Christophe GLEYROUX </v>
      </c>
      <c r="D17" s="43" t="str">
        <f aca="false">'Etape 1'!D17</f>
        <v>VW Golf GTD</v>
      </c>
      <c r="E17" s="43" t="n">
        <f aca="false">'Etape 1'!E17</f>
        <v>1983</v>
      </c>
      <c r="F17" s="21" t="n">
        <v>120</v>
      </c>
      <c r="G17" s="22"/>
      <c r="H17" s="22" t="n">
        <v>5</v>
      </c>
      <c r="I17" s="22"/>
      <c r="J17" s="22"/>
      <c r="K17" s="45" t="n">
        <f aca="false">SUM(F17:J17)</f>
        <v>125</v>
      </c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</row>
    <row r="18" customFormat="false" ht="18" hidden="false" customHeight="true" outlineLevel="0" collapsed="false">
      <c r="A18" s="20" t="n">
        <v>15</v>
      </c>
      <c r="B18" s="15" t="str">
        <f aca="false">'Etape 1'!B18</f>
        <v>Didier FAURE</v>
      </c>
      <c r="C18" s="15" t="str">
        <f aca="false">'Etape 1'!C18</f>
        <v>Gautier PIQUER</v>
      </c>
      <c r="D18" s="43" t="str">
        <f aca="false">'Etape 1'!D18</f>
        <v>Triumph Dolomite Sprint</v>
      </c>
      <c r="E18" s="43" t="n">
        <f aca="false">'Etape 1'!E18</f>
        <v>1976</v>
      </c>
      <c r="F18" s="21" t="n">
        <v>160</v>
      </c>
      <c r="G18" s="22"/>
      <c r="H18" s="22" t="n">
        <v>100</v>
      </c>
      <c r="I18" s="22"/>
      <c r="J18" s="22"/>
      <c r="K18" s="45" t="n">
        <f aca="false">SUM(F18:J18)</f>
        <v>260</v>
      </c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</row>
    <row r="19" customFormat="false" ht="18" hidden="false" customHeight="true" outlineLevel="0" collapsed="false">
      <c r="A19" s="20" t="n">
        <v>16</v>
      </c>
      <c r="B19" s="15" t="str">
        <f aca="false">'Etape 1'!B19</f>
        <v>Patrick SCHEURER</v>
      </c>
      <c r="C19" s="25" t="str">
        <f aca="false">'Etape 1'!C19</f>
        <v>Catherine SCHEURER</v>
      </c>
      <c r="D19" s="43" t="str">
        <f aca="false">'Etape 1'!D19</f>
        <v>Daf Marathon</v>
      </c>
      <c r="E19" s="43" t="n">
        <f aca="false">'Etape 1'!E19</f>
        <v>1975</v>
      </c>
      <c r="F19" s="21" t="n">
        <v>180</v>
      </c>
      <c r="G19" s="22"/>
      <c r="H19" s="22" t="n">
        <v>12</v>
      </c>
      <c r="I19" s="22"/>
      <c r="J19" s="22"/>
      <c r="K19" s="45" t="n">
        <f aca="false">SUM(F19:J19)</f>
        <v>192</v>
      </c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</row>
    <row r="20" customFormat="false" ht="18" hidden="false" customHeight="true" outlineLevel="0" collapsed="false">
      <c r="A20" s="20" t="n">
        <v>17</v>
      </c>
      <c r="B20" s="15" t="str">
        <f aca="false">'Etape 1'!B20</f>
        <v>Pierre BRILLEAU</v>
      </c>
      <c r="C20" s="25" t="str">
        <f aca="false">'Etape 1'!C20</f>
        <v>Danièle BRILLEAU</v>
      </c>
      <c r="D20" s="43" t="str">
        <f aca="false">'Etape 1'!D20</f>
        <v>Austin Mini</v>
      </c>
      <c r="E20" s="43" t="n">
        <f aca="false">'Etape 1'!E20</f>
        <v>1978</v>
      </c>
      <c r="F20" s="21" t="n">
        <v>200</v>
      </c>
      <c r="G20" s="22"/>
      <c r="H20" s="22" t="n">
        <v>10</v>
      </c>
      <c r="I20" s="22"/>
      <c r="J20" s="22"/>
      <c r="K20" s="45" t="n">
        <f aca="false">SUM(F20:J20)</f>
        <v>210</v>
      </c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</row>
    <row r="21" customFormat="false" ht="18" hidden="false" customHeight="true" outlineLevel="0" collapsed="false">
      <c r="A21" s="20" t="n">
        <v>18</v>
      </c>
      <c r="B21" s="15" t="str">
        <f aca="false">'Etape 1'!B21</f>
        <v>Henry COURREGES</v>
      </c>
      <c r="C21" s="25" t="str">
        <f aca="false">'Etape 1'!C21</f>
        <v>Morgane GACON</v>
      </c>
      <c r="D21" s="43" t="str">
        <f aca="false">'Etape 1'!D21</f>
        <v>Alfa Romeo GTV 6</v>
      </c>
      <c r="E21" s="43" t="n">
        <f aca="false">'Etape 1'!E21</f>
        <v>1984</v>
      </c>
      <c r="F21" s="21" t="n">
        <v>120</v>
      </c>
      <c r="G21" s="22"/>
      <c r="H21" s="22" t="n">
        <v>16</v>
      </c>
      <c r="I21" s="22"/>
      <c r="J21" s="22"/>
      <c r="K21" s="45" t="n">
        <f aca="false">SUM(F21:J21)</f>
        <v>136</v>
      </c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</row>
    <row r="22" customFormat="false" ht="18" hidden="false" customHeight="true" outlineLevel="0" collapsed="false">
      <c r="A22" s="20" t="n">
        <v>19</v>
      </c>
      <c r="B22" s="15" t="str">
        <f aca="false">'Etape 1'!B22</f>
        <v>Nicolas MARCHAND</v>
      </c>
      <c r="C22" s="15" t="str">
        <f aca="false">'Etape 1'!C22</f>
        <v>Joël ROQUET</v>
      </c>
      <c r="D22" s="43" t="str">
        <f aca="false">'Etape 1'!D22</f>
        <v>Opel Manta 1300</v>
      </c>
      <c r="E22" s="43" t="n">
        <f aca="false">'Etape 1'!E22</f>
        <v>1983</v>
      </c>
      <c r="F22" s="21" t="n">
        <v>140</v>
      </c>
      <c r="G22" s="22"/>
      <c r="H22" s="22" t="n">
        <v>14</v>
      </c>
      <c r="I22" s="22"/>
      <c r="J22" s="22"/>
      <c r="K22" s="45" t="n">
        <f aca="false">SUM(F22:J22)</f>
        <v>154</v>
      </c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</row>
    <row r="23" customFormat="false" ht="18" hidden="false" customHeight="true" outlineLevel="0" collapsed="false">
      <c r="A23" s="20" t="n">
        <v>20</v>
      </c>
      <c r="B23" s="15" t="str">
        <f aca="false">'Etape 1'!B23</f>
        <v>Fabien BRASSAUD</v>
      </c>
      <c r="C23" s="15" t="str">
        <f aca="false">'Etape 1'!C23</f>
        <v>Florian BIZET</v>
      </c>
      <c r="D23" s="43" t="str">
        <f aca="false">'Etape 1'!D23</f>
        <v>Peugeot 205 Rallye</v>
      </c>
      <c r="E23" s="43" t="n">
        <f aca="false">'Etape 1'!E23</f>
        <v>1988</v>
      </c>
      <c r="F23" s="21" t="n">
        <v>120</v>
      </c>
      <c r="G23" s="22" t="n">
        <v>15</v>
      </c>
      <c r="H23" s="22" t="n">
        <v>100</v>
      </c>
      <c r="I23" s="22"/>
      <c r="J23" s="22"/>
      <c r="K23" s="45" t="n">
        <f aca="false">SUM(F23:J23)</f>
        <v>235</v>
      </c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</row>
    <row r="24" customFormat="false" ht="18" hidden="false" customHeight="true" outlineLevel="0" collapsed="false">
      <c r="A24" s="20" t="n">
        <v>21</v>
      </c>
      <c r="B24" s="15" t="str">
        <f aca="false">'Etape 1'!B24</f>
        <v>Pierre LATASTE</v>
      </c>
      <c r="C24" s="15" t="str">
        <f aca="false">'Etape 1'!C24</f>
        <v>François GREFFIER</v>
      </c>
      <c r="D24" s="43" t="str">
        <f aca="false">'Etape 1'!D24</f>
        <v>Alfa Romeo GTV 2.0</v>
      </c>
      <c r="E24" s="43" t="n">
        <f aca="false">'Etape 1'!E24</f>
        <v>1981</v>
      </c>
      <c r="F24" s="21" t="n">
        <v>280</v>
      </c>
      <c r="G24" s="22"/>
      <c r="H24" s="22" t="n">
        <v>6</v>
      </c>
      <c r="I24" s="22"/>
      <c r="J24" s="22"/>
      <c r="K24" s="45" t="n">
        <f aca="false">SUM(F24:J24)</f>
        <v>286</v>
      </c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</row>
    <row r="25" customFormat="false" ht="18" hidden="false" customHeight="true" outlineLevel="0" collapsed="false">
      <c r="A25" s="20" t="n">
        <v>22</v>
      </c>
      <c r="B25" s="15" t="str">
        <f aca="false">'Etape 1'!B25</f>
        <v>Erik VALLET</v>
      </c>
      <c r="C25" s="25" t="str">
        <f aca="false">'Etape 1'!C25</f>
        <v>Angélique REDALLAH</v>
      </c>
      <c r="D25" s="43" t="str">
        <f aca="false">'Etape 1'!D25</f>
        <v>Triumph Spitfire</v>
      </c>
      <c r="E25" s="43" t="n">
        <f aca="false">'Etape 1'!E25</f>
        <v>1972</v>
      </c>
      <c r="F25" s="21" t="n">
        <v>5000</v>
      </c>
      <c r="G25" s="22"/>
      <c r="H25" s="22" t="n">
        <v>5000</v>
      </c>
      <c r="I25" s="22"/>
      <c r="J25" s="22"/>
      <c r="K25" s="45" t="n">
        <f aca="false">SUM(F25:J25)</f>
        <v>10000</v>
      </c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</row>
    <row r="26" customFormat="false" ht="18" hidden="false" customHeight="true" outlineLevel="0" collapsed="false">
      <c r="A26" s="20" t="n">
        <v>23</v>
      </c>
      <c r="B26" s="15" t="str">
        <f aca="false">'Etape 1'!B26</f>
        <v>Arthur VERGNAUD</v>
      </c>
      <c r="C26" s="25" t="str">
        <f aca="false">'Etape 1'!C26</f>
        <v>Camille BLONSARD</v>
      </c>
      <c r="D26" s="43" t="str">
        <f aca="false">'Etape 1'!D26</f>
        <v>Alpine V6 GT</v>
      </c>
      <c r="E26" s="43" t="n">
        <f aca="false">'Etape 1'!E26</f>
        <v>1987</v>
      </c>
      <c r="F26" s="21" t="n">
        <v>180</v>
      </c>
      <c r="G26" s="22"/>
      <c r="H26" s="22" t="n">
        <v>0</v>
      </c>
      <c r="I26" s="22"/>
      <c r="J26" s="22"/>
      <c r="K26" s="45" t="n">
        <f aca="false">SUM(F26:J26)</f>
        <v>180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</row>
    <row r="27" customFormat="false" ht="18" hidden="false" customHeight="true" outlineLevel="0" collapsed="false">
      <c r="A27" s="20" t="n">
        <v>24</v>
      </c>
      <c r="B27" s="15" t="str">
        <f aca="false">'Etape 1'!B27</f>
        <v>Patrice CAPDEVILLE</v>
      </c>
      <c r="C27" s="15" t="str">
        <f aca="false">'Etape 1'!C27</f>
        <v>Philippe VARON</v>
      </c>
      <c r="D27" s="43" t="str">
        <f aca="false">'Etape 1'!D27</f>
        <v>Peugeot 205 GTI</v>
      </c>
      <c r="E27" s="43" t="n">
        <f aca="false">'Etape 1'!E27</f>
        <v>1986</v>
      </c>
      <c r="F27" s="21" t="n">
        <v>5000</v>
      </c>
      <c r="G27" s="21"/>
      <c r="H27" s="21" t="n">
        <v>5000</v>
      </c>
      <c r="I27" s="22"/>
      <c r="J27" s="22"/>
      <c r="K27" s="45" t="n">
        <f aca="false">SUM(F27:J27)</f>
        <v>10000</v>
      </c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</row>
    <row r="28" customFormat="false" ht="18" hidden="false" customHeight="true" outlineLevel="0" collapsed="false">
      <c r="A28" s="20" t="n">
        <v>25</v>
      </c>
      <c r="B28" s="15" t="str">
        <f aca="false">'Etape 1'!B28</f>
        <v>Daniel LAVIGNE</v>
      </c>
      <c r="C28" s="25" t="str">
        <f aca="false">'Etape 1'!C28</f>
        <v>Nadine LAVIGNE</v>
      </c>
      <c r="D28" s="43" t="str">
        <f aca="false">'Etape 1'!D28</f>
        <v>Porsche 964</v>
      </c>
      <c r="E28" s="43" t="n">
        <f aca="false">'Etape 1'!E28</f>
        <v>1991</v>
      </c>
      <c r="F28" s="21" t="n">
        <v>300</v>
      </c>
      <c r="G28" s="22"/>
      <c r="H28" s="22" t="n">
        <v>10</v>
      </c>
      <c r="I28" s="22"/>
      <c r="J28" s="22"/>
      <c r="K28" s="45" t="n">
        <f aca="false">SUM(F28:J28)</f>
        <v>310</v>
      </c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</row>
    <row r="29" customFormat="false" ht="18" hidden="false" customHeight="true" outlineLevel="0" collapsed="false">
      <c r="A29" s="20" t="n">
        <v>26</v>
      </c>
      <c r="B29" s="15" t="str">
        <f aca="false">'Etape 1'!B29</f>
        <v>Pierre LE ROUX</v>
      </c>
      <c r="C29" s="25" t="str">
        <f aca="false">'Etape 1'!C29</f>
        <v>Anne LE ROUX</v>
      </c>
      <c r="D29" s="43" t="str">
        <f aca="false">'Etape 1'!D29</f>
        <v>Peugeot 309 Coupé</v>
      </c>
      <c r="E29" s="43" t="n">
        <f aca="false">'Etape 1'!E29</f>
        <v>1989</v>
      </c>
      <c r="F29" s="21" t="n">
        <v>380</v>
      </c>
      <c r="G29" s="22"/>
      <c r="H29" s="22" t="n">
        <v>0</v>
      </c>
      <c r="I29" s="22"/>
      <c r="J29" s="22"/>
      <c r="K29" s="45" t="n">
        <f aca="false">SUM(F29:J29)</f>
        <v>380</v>
      </c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</row>
    <row r="30" customFormat="false" ht="18" hidden="false" customHeight="true" outlineLevel="0" collapsed="false">
      <c r="A30" s="20" t="n">
        <v>27</v>
      </c>
      <c r="B30" s="15" t="str">
        <f aca="false">'Etape 1'!B30</f>
        <v>Aurélien GADRAT</v>
      </c>
      <c r="C30" s="25" t="str">
        <f aca="false">'Etape 1'!C30</f>
        <v>Amélie FOUGERAT</v>
      </c>
      <c r="D30" s="43" t="str">
        <f aca="false">'Etape 1'!D30</f>
        <v>Porsche 924</v>
      </c>
      <c r="E30" s="43" t="n">
        <f aca="false">'Etape 1'!E30</f>
        <v>1983</v>
      </c>
      <c r="F30" s="21" t="n">
        <v>5000</v>
      </c>
      <c r="G30" s="22"/>
      <c r="H30" s="21" t="n">
        <v>5000</v>
      </c>
      <c r="I30" s="22"/>
      <c r="J30" s="22"/>
      <c r="K30" s="45" t="n">
        <f aca="false">SUM(F30:J30)</f>
        <v>10000</v>
      </c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</row>
    <row r="31" customFormat="false" ht="18" hidden="false" customHeight="true" outlineLevel="0" collapsed="false">
      <c r="A31" s="20" t="n">
        <v>28</v>
      </c>
      <c r="B31" s="15" t="str">
        <f aca="false">'Etape 1'!B31</f>
        <v>Bernard SARAZIN</v>
      </c>
      <c r="C31" s="25" t="str">
        <f aca="false">'Etape 1'!C31</f>
        <v>Marie France SARAZIN</v>
      </c>
      <c r="D31" s="43" t="str">
        <f aca="false">'Etape 1'!D31</f>
        <v>Lotus Elan</v>
      </c>
      <c r="E31" s="43" t="n">
        <f aca="false">'Etape 1'!E31</f>
        <v>1966</v>
      </c>
      <c r="F31" s="21" t="n">
        <v>180</v>
      </c>
      <c r="G31" s="22"/>
      <c r="H31" s="22" t="n">
        <v>100</v>
      </c>
      <c r="I31" s="22"/>
      <c r="J31" s="22"/>
      <c r="K31" s="45" t="n">
        <f aca="false">SUM(F31:J31)</f>
        <v>280</v>
      </c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</row>
    <row r="32" customFormat="false" ht="18" hidden="false" customHeight="true" outlineLevel="0" collapsed="false">
      <c r="A32" s="20" t="n">
        <v>29</v>
      </c>
      <c r="B32" s="15" t="str">
        <f aca="false">'Etape 1'!B32</f>
        <v>Philippe AUDUREAU</v>
      </c>
      <c r="C32" s="25" t="str">
        <f aca="false">'Etape 1'!C32</f>
        <v>Romy AUDUREAU</v>
      </c>
      <c r="D32" s="43" t="str">
        <f aca="false">'Etape 1'!D32</f>
        <v>MG B/GT</v>
      </c>
      <c r="E32" s="43" t="n">
        <f aca="false">'Etape 1'!E32</f>
        <v>1971</v>
      </c>
      <c r="F32" s="21" t="n">
        <v>5000</v>
      </c>
      <c r="G32" s="22"/>
      <c r="H32" s="22" t="n">
        <v>5000</v>
      </c>
      <c r="I32" s="22"/>
      <c r="J32" s="22"/>
      <c r="K32" s="45" t="n">
        <f aca="false">SUM(F32:J32)</f>
        <v>10000</v>
      </c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</row>
    <row r="33" customFormat="false" ht="18" hidden="false" customHeight="true" outlineLevel="0" collapsed="false">
      <c r="A33" s="20" t="n">
        <v>30</v>
      </c>
      <c r="B33" s="15" t="str">
        <f aca="false">'Etape 1'!B33</f>
        <v>Nicolas FRANCOIS</v>
      </c>
      <c r="C33" s="25" t="str">
        <f aca="false">'Etape 1'!C33</f>
        <v>Alexandrine FRANCOIS</v>
      </c>
      <c r="D33" s="43" t="str">
        <f aca="false">'Etape 1'!D33</f>
        <v>Peugeot 205 Rallye</v>
      </c>
      <c r="E33" s="43" t="n">
        <f aca="false">'Etape 1'!E33</f>
        <v>1990</v>
      </c>
      <c r="F33" s="21" t="n">
        <v>380</v>
      </c>
      <c r="G33" s="22"/>
      <c r="H33" s="22" t="n">
        <v>5</v>
      </c>
      <c r="I33" s="22"/>
      <c r="J33" s="22"/>
      <c r="K33" s="45" t="n">
        <f aca="false">SUM(F33:J33)</f>
        <v>385</v>
      </c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</row>
    <row r="34" customFormat="false" ht="18" hidden="false" customHeight="true" outlineLevel="0" collapsed="false">
      <c r="A34" s="20" t="n">
        <v>31</v>
      </c>
      <c r="B34" s="15" t="str">
        <f aca="false">'Etape 1'!B34</f>
        <v>Gilles FRANCOIS</v>
      </c>
      <c r="C34" s="15" t="str">
        <f aca="false">'Etape 1'!C34</f>
        <v>Morgan MOIZANT</v>
      </c>
      <c r="D34" s="43" t="str">
        <f aca="false">'Etape 1'!D34</f>
        <v>Porsche 944</v>
      </c>
      <c r="E34" s="43" t="n">
        <f aca="false">'Etape 1'!E34</f>
        <v>1982</v>
      </c>
      <c r="F34" s="21" t="n">
        <v>440</v>
      </c>
      <c r="G34" s="22"/>
      <c r="H34" s="22" t="n">
        <v>0</v>
      </c>
      <c r="I34" s="22"/>
      <c r="J34" s="22"/>
      <c r="K34" s="45" t="n">
        <f aca="false">SUM(F34:J34)</f>
        <v>440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</row>
    <row r="35" customFormat="false" ht="18" hidden="false" customHeight="true" outlineLevel="0" collapsed="false">
      <c r="A35" s="20" t="n">
        <v>32</v>
      </c>
      <c r="B35" s="15" t="str">
        <f aca="false">'Etape 1'!B35</f>
        <v>Fabrice CHARTREUX</v>
      </c>
      <c r="C35" s="25" t="str">
        <f aca="false">'Etape 1'!C35</f>
        <v>Sophie CHARTREUX</v>
      </c>
      <c r="D35" s="43" t="str">
        <f aca="false">'Etape 1'!D35</f>
        <v>Porsche 911 Carrera</v>
      </c>
      <c r="E35" s="43" t="n">
        <f aca="false">'Etape 1'!E35</f>
        <v>1986</v>
      </c>
      <c r="F35" s="21" t="n">
        <v>5000</v>
      </c>
      <c r="G35" s="22"/>
      <c r="H35" s="21" t="n">
        <v>5000</v>
      </c>
      <c r="I35" s="22"/>
      <c r="J35" s="22"/>
      <c r="K35" s="45" t="n">
        <f aca="false">SUM(F35:J35)</f>
        <v>10000</v>
      </c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</row>
    <row r="36" customFormat="false" ht="18" hidden="false" customHeight="true" outlineLevel="0" collapsed="false">
      <c r="A36" s="20" t="n">
        <v>33</v>
      </c>
      <c r="B36" s="53" t="str">
        <f aca="false">'Etape 1'!B36</f>
        <v>Patrick PONCELET</v>
      </c>
      <c r="C36" s="25" t="str">
        <f aca="false">'Etape 1'!C36</f>
        <v>Marina PONCELET</v>
      </c>
      <c r="D36" s="43" t="str">
        <f aca="false">'Etape 1'!D36</f>
        <v>Jaguar Type E Cab</v>
      </c>
      <c r="E36" s="43" t="n">
        <f aca="false">'Etape 1'!E36</f>
        <v>1968</v>
      </c>
      <c r="F36" s="21" t="n">
        <v>5000</v>
      </c>
      <c r="G36" s="22"/>
      <c r="H36" s="21" t="n">
        <v>5000</v>
      </c>
      <c r="I36" s="22"/>
      <c r="J36" s="22"/>
      <c r="K36" s="45" t="n">
        <f aca="false">SUM(F36:J36)</f>
        <v>10000</v>
      </c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</row>
    <row r="37" customFormat="false" ht="18" hidden="false" customHeight="true" outlineLevel="0" collapsed="false">
      <c r="A37" s="20" t="n">
        <v>34</v>
      </c>
      <c r="B37" s="25" t="str">
        <f aca="false">'Etape 1'!B37</f>
        <v>Sabrina ROY</v>
      </c>
      <c r="C37" s="15" t="str">
        <f aca="false">'Etape 1'!C37</f>
        <v>Guillaume LABAT</v>
      </c>
      <c r="D37" s="43" t="str">
        <f aca="false">'Etape 1'!D37</f>
        <v>Lancia Beta Coupé</v>
      </c>
      <c r="E37" s="43" t="n">
        <f aca="false">'Etape 1'!E37</f>
        <v>1981</v>
      </c>
      <c r="F37" s="21" t="n">
        <v>60</v>
      </c>
      <c r="G37" s="54"/>
      <c r="H37" s="22" t="n">
        <v>1</v>
      </c>
      <c r="I37" s="54"/>
      <c r="J37" s="54"/>
      <c r="K37" s="45" t="n">
        <f aca="false">SUM(F37:J37)</f>
        <v>61</v>
      </c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</row>
    <row r="38" customFormat="false" ht="18" hidden="false" customHeight="true" outlineLevel="0" collapsed="false">
      <c r="A38" s="20" t="n">
        <v>35</v>
      </c>
      <c r="B38" s="15" t="str">
        <f aca="false">'Etape 1'!B38</f>
        <v>Geoffrey TRICARD</v>
      </c>
      <c r="C38" s="15" t="str">
        <f aca="false">'Etape 1'!C38</f>
        <v>Kevin PARSA</v>
      </c>
      <c r="D38" s="43" t="str">
        <f aca="false">'Etape 1'!D38</f>
        <v>VW Golf GTI</v>
      </c>
      <c r="E38" s="43" t="n">
        <f aca="false">'Etape 1'!E38</f>
        <v>1983</v>
      </c>
      <c r="F38" s="21" t="n">
        <v>500</v>
      </c>
      <c r="G38" s="54"/>
      <c r="H38" s="22" t="n">
        <v>0</v>
      </c>
      <c r="I38" s="54"/>
      <c r="J38" s="54"/>
      <c r="K38" s="45" t="n">
        <f aca="false">SUM(F38:J38)</f>
        <v>500</v>
      </c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</row>
    <row r="39" customFormat="false" ht="18" hidden="false" customHeight="true" outlineLevel="0" collapsed="false">
      <c r="A39" s="20" t="n">
        <v>36</v>
      </c>
      <c r="B39" s="25" t="str">
        <f aca="false">'Etape 1'!B39</f>
        <v>Aurélie ROUSTEING</v>
      </c>
      <c r="C39" s="15" t="str">
        <f aca="false">'Etape 1'!C39</f>
        <v>Benoit ROUSTEING</v>
      </c>
      <c r="D39" s="43" t="str">
        <f aca="false">'Etape 1'!D39</f>
        <v>Renault 5 GT Turbo</v>
      </c>
      <c r="E39" s="43" t="n">
        <f aca="false">'Etape 1'!E39</f>
        <v>1987</v>
      </c>
      <c r="F39" s="21" t="n">
        <v>80</v>
      </c>
      <c r="G39" s="21"/>
      <c r="H39" s="21" t="n">
        <v>5</v>
      </c>
      <c r="I39" s="54"/>
      <c r="J39" s="54"/>
      <c r="K39" s="45" t="n">
        <f aca="false">SUM(F39:J39)</f>
        <v>85</v>
      </c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</row>
    <row r="40" customFormat="false" ht="18" hidden="false" customHeight="true" outlineLevel="0" collapsed="false">
      <c r="A40" s="20" t="n">
        <v>37</v>
      </c>
      <c r="B40" s="25" t="str">
        <f aca="false">'Etape 1'!B40</f>
        <v>Murielle PRIOLEAU</v>
      </c>
      <c r="C40" s="15" t="str">
        <f aca="false">'Etape 1'!C40</f>
        <v>Jean Marie PRIOLEAU</v>
      </c>
      <c r="D40" s="43" t="str">
        <f aca="false">'Etape 1'!D40</f>
        <v>Audi Coupé GT</v>
      </c>
      <c r="E40" s="43" t="n">
        <f aca="false">'Etape 1'!E40</f>
        <v>1984</v>
      </c>
      <c r="F40" s="21" t="n">
        <v>60</v>
      </c>
      <c r="G40" s="21" t="n">
        <v>15</v>
      </c>
      <c r="H40" s="21" t="n">
        <v>11</v>
      </c>
      <c r="I40" s="54"/>
      <c r="J40" s="54"/>
      <c r="K40" s="45" t="n">
        <f aca="false">SUM(F40:J40)</f>
        <v>86</v>
      </c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</row>
    <row r="41" customFormat="false" ht="18" hidden="false" customHeight="true" outlineLevel="0" collapsed="false">
      <c r="A41" s="20" t="n">
        <v>38</v>
      </c>
      <c r="B41" s="15" t="str">
        <f aca="false">'Etape 1'!B41</f>
        <v>Dominique LANDESQUE</v>
      </c>
      <c r="C41" s="15" t="str">
        <f aca="false">'Etape 1'!C41</f>
        <v>Michaël TEXEIRA</v>
      </c>
      <c r="D41" s="43" t="str">
        <f aca="false">'Etape 1'!D41</f>
        <v>Ford Escort Mk2</v>
      </c>
      <c r="E41" s="43" t="n">
        <f aca="false">'Etape 1'!E41</f>
        <v>1979</v>
      </c>
      <c r="F41" s="21" t="n">
        <v>80</v>
      </c>
      <c r="G41" s="21"/>
      <c r="H41" s="21" t="n">
        <v>4</v>
      </c>
      <c r="I41" s="54"/>
      <c r="J41" s="54"/>
      <c r="K41" s="45" t="n">
        <f aca="false">SUM(F41:J41)</f>
        <v>84</v>
      </c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</row>
    <row r="42" customFormat="false" ht="18" hidden="false" customHeight="true" outlineLevel="0" collapsed="false">
      <c r="A42" s="20" t="n">
        <v>39</v>
      </c>
      <c r="B42" s="15" t="str">
        <f aca="false">'Etape 1'!B42</f>
        <v>Christian BON</v>
      </c>
      <c r="C42" s="25" t="str">
        <f aca="false">'Etape 1'!C42</f>
        <v>Carole BON</v>
      </c>
      <c r="D42" s="43" t="str">
        <f aca="false">'Etape 1'!D42</f>
        <v>Audi Coupé GT</v>
      </c>
      <c r="E42" s="43" t="n">
        <f aca="false">'Etape 1'!E42</f>
        <v>1983</v>
      </c>
      <c r="F42" s="21" t="n">
        <v>200</v>
      </c>
      <c r="G42" s="21"/>
      <c r="H42" s="21" t="n">
        <v>100</v>
      </c>
      <c r="I42" s="54"/>
      <c r="J42" s="54"/>
      <c r="K42" s="45" t="n">
        <f aca="false">SUM(F42:J42)</f>
        <v>300</v>
      </c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</row>
    <row r="43" customFormat="false" ht="18" hidden="false" customHeight="true" outlineLevel="0" collapsed="false">
      <c r="A43" s="46" t="n">
        <v>40</v>
      </c>
      <c r="B43" s="15" t="str">
        <f aca="false">'Etape 1'!B43</f>
        <v>Olivier VILLEMONTEIX</v>
      </c>
      <c r="C43" s="25" t="str">
        <f aca="false">'Etape 1'!C43</f>
        <v>Marianne VILLEMONTEIX</v>
      </c>
      <c r="D43" s="43" t="str">
        <f aca="false">'Etape 1'!D43</f>
        <v>Porsche 911  </v>
      </c>
      <c r="E43" s="43" t="n">
        <f aca="false">'Etape 1'!E43</f>
        <v>1984</v>
      </c>
      <c r="F43" s="21" t="n">
        <v>5000</v>
      </c>
      <c r="G43" s="21"/>
      <c r="H43" s="21" t="n">
        <v>5000</v>
      </c>
      <c r="I43" s="55"/>
      <c r="J43" s="55"/>
      <c r="K43" s="45" t="n">
        <f aca="false">SUM(F43:J43)</f>
        <v>10000</v>
      </c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</row>
    <row r="44" customFormat="false" ht="18" hidden="false" customHeight="true" outlineLevel="0" collapsed="false">
      <c r="A44" s="56"/>
      <c r="B44" s="56"/>
      <c r="C44" s="56"/>
      <c r="D44" s="48"/>
      <c r="E44" s="48"/>
      <c r="F44" s="48"/>
      <c r="G44" s="56"/>
      <c r="H44" s="56"/>
      <c r="I44" s="56"/>
      <c r="J44" s="56"/>
      <c r="K44" s="56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</row>
    <row r="45" customFormat="false" ht="12.75" hidden="false" customHeight="false" outlineLevel="0" collapsed="false">
      <c r="A45" s="56"/>
      <c r="B45" s="56"/>
      <c r="C45" s="56"/>
      <c r="D45" s="48"/>
      <c r="E45" s="48"/>
      <c r="F45" s="48"/>
      <c r="G45" s="56"/>
      <c r="H45" s="56"/>
      <c r="I45" s="56"/>
      <c r="J45" s="56"/>
      <c r="K45" s="56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</row>
    <row r="46" customFormat="false" ht="12.75" hidden="false" customHeight="false" outlineLevel="0" collapsed="false">
      <c r="A46" s="56"/>
      <c r="B46" s="56"/>
      <c r="C46" s="56"/>
      <c r="D46" s="48"/>
      <c r="E46" s="48"/>
      <c r="F46" s="48"/>
      <c r="G46" s="56"/>
      <c r="H46" s="56"/>
      <c r="I46" s="56"/>
      <c r="J46" s="56"/>
      <c r="K46" s="56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</row>
    <row r="47" customFormat="false" ht="12.75" hidden="false" customHeight="false" outlineLevel="0" collapsed="false">
      <c r="A47" s="56"/>
      <c r="B47" s="56"/>
      <c r="C47" s="56"/>
      <c r="D47" s="48"/>
      <c r="E47" s="48"/>
      <c r="F47" s="48"/>
      <c r="G47" s="56"/>
      <c r="H47" s="56"/>
      <c r="I47" s="56"/>
      <c r="J47" s="56"/>
      <c r="K47" s="56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56"/>
      <c r="H48" s="56"/>
      <c r="I48" s="56"/>
      <c r="J48" s="56"/>
      <c r="K48" s="56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6"/>
      <c r="H49" s="56"/>
      <c r="I49" s="56"/>
      <c r="J49" s="56"/>
      <c r="K49" s="56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56"/>
      <c r="H50" s="56"/>
      <c r="I50" s="56"/>
      <c r="J50" s="56"/>
      <c r="K50" s="56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56"/>
      <c r="H51" s="56"/>
      <c r="I51" s="56"/>
      <c r="J51" s="56"/>
      <c r="K51" s="56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56"/>
      <c r="H52" s="56"/>
      <c r="I52" s="56"/>
      <c r="J52" s="56"/>
      <c r="K52" s="56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56"/>
      <c r="H53" s="56"/>
      <c r="I53" s="56"/>
      <c r="J53" s="56"/>
      <c r="K53" s="56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56"/>
      <c r="H54" s="56"/>
      <c r="I54" s="56"/>
      <c r="J54" s="56"/>
      <c r="K54" s="56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56"/>
      <c r="H55" s="56"/>
      <c r="I55" s="56"/>
      <c r="J55" s="56"/>
      <c r="K55" s="56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56"/>
      <c r="H56" s="56"/>
      <c r="I56" s="56"/>
      <c r="J56" s="56"/>
      <c r="K56" s="56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055555555556" right="0.393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K47" activeCellId="0" sqref="K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7"/>
    <col collapsed="false" customWidth="true" hidden="false" outlineLevel="0" max="4" min="4" style="0" width="20.7"/>
    <col collapsed="false" customWidth="true" hidden="false" outlineLevel="0" max="5" min="5" style="0" width="15.7"/>
    <col collapsed="false" customWidth="true" hidden="false" outlineLevel="0" max="10" min="6" style="0" width="8.7"/>
    <col collapsed="false" customWidth="true" hidden="false" outlineLevel="0" max="11" min="11" style="1" width="15.7"/>
  </cols>
  <sheetData>
    <row r="1" customFormat="false" ht="72" hidden="false" customHeight="true" outlineLevel="0" collapsed="false">
      <c r="A1" s="57" t="s">
        <v>13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9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</row>
    <row r="2" customFormat="false" ht="37.5" hidden="false" customHeight="true" outlineLevel="0" collapsed="false">
      <c r="A2" s="60" t="s">
        <v>13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</row>
    <row r="3" customFormat="false" ht="21" hidden="false" customHeight="true" outlineLevel="0" collapsed="false">
      <c r="A3" s="61" t="s">
        <v>2</v>
      </c>
      <c r="B3" s="61" t="s">
        <v>3</v>
      </c>
      <c r="C3" s="61" t="s">
        <v>4</v>
      </c>
      <c r="D3" s="61" t="s">
        <v>5</v>
      </c>
      <c r="E3" s="61" t="s">
        <v>6</v>
      </c>
      <c r="F3" s="61" t="s">
        <v>136</v>
      </c>
      <c r="G3" s="61" t="s">
        <v>137</v>
      </c>
      <c r="H3" s="61" t="s">
        <v>138</v>
      </c>
      <c r="I3" s="61" t="s">
        <v>139</v>
      </c>
      <c r="J3" s="61" t="s">
        <v>12</v>
      </c>
      <c r="K3" s="62" t="s">
        <v>140</v>
      </c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</row>
    <row r="4" customFormat="false" ht="18" hidden="false" customHeight="true" outlineLevel="0" collapsed="false">
      <c r="A4" s="63" t="n">
        <v>1</v>
      </c>
      <c r="B4" s="15" t="str">
        <f aca="false">'Etape 1'!B4</f>
        <v>Philippe JEAN</v>
      </c>
      <c r="C4" s="15" t="str">
        <f aca="false">'Etape 1'!C4</f>
        <v>José BAZILET</v>
      </c>
      <c r="D4" s="16" t="str">
        <f aca="false">'Etape 1'!D4</f>
        <v>Talbot Sunbeam TI</v>
      </c>
      <c r="E4" s="16" t="str">
        <f aca="false">'Etape 1'!E4</f>
        <v>1981</v>
      </c>
      <c r="F4" s="64" t="n">
        <f aca="false">'Etape 1'!K4</f>
        <v>32</v>
      </c>
      <c r="G4" s="64" t="n">
        <f aca="false">'Etape 2'!K4</f>
        <v>79</v>
      </c>
      <c r="H4" s="64" t="n">
        <f aca="false">'Etape 3'!K4</f>
        <v>104</v>
      </c>
      <c r="I4" s="64" t="n">
        <v>0</v>
      </c>
      <c r="J4" s="65" t="n">
        <f aca="false">SUM(F4:I4)</f>
        <v>215</v>
      </c>
      <c r="K4" s="66" t="n">
        <f aca="false">RANK(J4,$J$4:$J$43,1)</f>
        <v>8</v>
      </c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</row>
    <row r="5" customFormat="false" ht="18" hidden="false" customHeight="true" outlineLevel="0" collapsed="false">
      <c r="A5" s="30" t="n">
        <v>2</v>
      </c>
      <c r="B5" s="15" t="str">
        <f aca="false">'Etape 1'!B5</f>
        <v>Evan Mc KENZIE </v>
      </c>
      <c r="C5" s="15" t="str">
        <f aca="false">'Etape 1'!C5</f>
        <v>Thierry LIMBERT</v>
      </c>
      <c r="D5" s="21" t="str">
        <f aca="false">'Etape 1'!D5</f>
        <v>VW Golf GTI</v>
      </c>
      <c r="E5" s="21" t="n">
        <f aca="false">'Etape 1'!E5</f>
        <v>1982</v>
      </c>
      <c r="F5" s="67" t="n">
        <f aca="false">'Etape 1'!K5</f>
        <v>35</v>
      </c>
      <c r="G5" s="67" t="n">
        <f aca="false">'Etape 2'!K5</f>
        <v>205</v>
      </c>
      <c r="H5" s="67" t="n">
        <f aca="false">'Etape 3'!K5</f>
        <v>95</v>
      </c>
      <c r="I5" s="67" t="n">
        <v>0</v>
      </c>
      <c r="J5" s="68" t="n">
        <f aca="false">SUM(F5:I5)</f>
        <v>335</v>
      </c>
      <c r="K5" s="66" t="n">
        <f aca="false">RANK(J5,$J$4:$J$43,1)</f>
        <v>15</v>
      </c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</row>
    <row r="6" customFormat="false" ht="18" hidden="false" customHeight="true" outlineLevel="0" collapsed="false">
      <c r="A6" s="30" t="n">
        <v>3</v>
      </c>
      <c r="B6" s="15" t="str">
        <f aca="false">'Etape 1'!B6</f>
        <v>Peter STUTZMANN </v>
      </c>
      <c r="C6" s="15" t="str">
        <f aca="false">'Etape 1'!C6</f>
        <v>Sébastien FREMAUD </v>
      </c>
      <c r="D6" s="21" t="str">
        <f aca="false">'Etape 1'!D6</f>
        <v>Honda Civic</v>
      </c>
      <c r="E6" s="21" t="n">
        <f aca="false">'Etape 1'!E6</f>
        <v>1975</v>
      </c>
      <c r="F6" s="67" t="n">
        <f aca="false">'Etape 1'!K6</f>
        <v>0</v>
      </c>
      <c r="G6" s="67" t="n">
        <f aca="false">'Etape 2'!K6</f>
        <v>48</v>
      </c>
      <c r="H6" s="67" t="n">
        <f aca="false">'Etape 3'!K6</f>
        <v>84</v>
      </c>
      <c r="I6" s="67" t="n">
        <v>0</v>
      </c>
      <c r="J6" s="68" t="n">
        <f aca="false">SUM(F6:I6)</f>
        <v>132</v>
      </c>
      <c r="K6" s="66" t="n">
        <f aca="false">RANK(J6,$J$4:$J$43,1)</f>
        <v>1</v>
      </c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</row>
    <row r="7" customFormat="false" ht="18" hidden="false" customHeight="true" outlineLevel="0" collapsed="false">
      <c r="A7" s="30" t="n">
        <v>4</v>
      </c>
      <c r="B7" s="15" t="str">
        <f aca="false">'Etape 1'!B7</f>
        <v>Christian TANNER</v>
      </c>
      <c r="C7" s="15" t="str">
        <f aca="false">'Etape 1'!C7</f>
        <v>Alain BONNEAU</v>
      </c>
      <c r="D7" s="21" t="str">
        <f aca="false">'Etape 1'!D7</f>
        <v>BMW 3.20</v>
      </c>
      <c r="E7" s="21" t="n">
        <f aca="false">'Etape 1'!E7</f>
        <v>1984</v>
      </c>
      <c r="F7" s="67" t="n">
        <f aca="false">'Etape 1'!K7</f>
        <v>20</v>
      </c>
      <c r="G7" s="67" t="n">
        <f aca="false">'Etape 2'!K7</f>
        <v>120</v>
      </c>
      <c r="H7" s="67" t="n">
        <f aca="false">'Etape 3'!K7</f>
        <v>188</v>
      </c>
      <c r="I7" s="67" t="n">
        <v>0</v>
      </c>
      <c r="J7" s="68" t="n">
        <f aca="false">SUM(F7:I7)</f>
        <v>328</v>
      </c>
      <c r="K7" s="66" t="n">
        <f aca="false">RANK(J7,$J$4:$J$43,1)</f>
        <v>12</v>
      </c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</row>
    <row r="8" customFormat="false" ht="18" hidden="false" customHeight="true" outlineLevel="0" collapsed="false">
      <c r="A8" s="30" t="n">
        <v>5</v>
      </c>
      <c r="B8" s="15" t="str">
        <f aca="false">'Etape 1'!B8</f>
        <v>J.François LASSAUX </v>
      </c>
      <c r="C8" s="15" t="str">
        <f aca="false">'Etape 1'!C8</f>
        <v>J.Baptiste LASSAUX </v>
      </c>
      <c r="D8" s="21" t="str">
        <f aca="false">'Etape 1'!D8</f>
        <v>Sunbeam Chamois </v>
      </c>
      <c r="E8" s="21" t="n">
        <f aca="false">'Etape 1'!E8</f>
        <v>1969</v>
      </c>
      <c r="F8" s="67" t="n">
        <f aca="false">'Etape 1'!K8</f>
        <v>60</v>
      </c>
      <c r="G8" s="67" t="n">
        <f aca="false">'Etape 2'!K8</f>
        <v>22</v>
      </c>
      <c r="H8" s="67" t="n">
        <f aca="false">'Etape 3'!K8</f>
        <v>80</v>
      </c>
      <c r="I8" s="67" t="n">
        <v>0</v>
      </c>
      <c r="J8" s="68" t="n">
        <f aca="false">SUM(F8:I8)</f>
        <v>162</v>
      </c>
      <c r="K8" s="66" t="n">
        <f aca="false">RANK(J8,$J$4:$J$43,1)</f>
        <v>4</v>
      </c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</row>
    <row r="9" customFormat="false" ht="18" hidden="false" customHeight="true" outlineLevel="0" collapsed="false">
      <c r="A9" s="30" t="n">
        <v>6</v>
      </c>
      <c r="B9" s="25" t="str">
        <f aca="false">'Etape 1'!B9</f>
        <v>Myriam LANTRES  </v>
      </c>
      <c r="C9" s="15" t="str">
        <f aca="false">'Etape 1'!C9</f>
        <v>Christian LANTRES</v>
      </c>
      <c r="D9" s="21" t="str">
        <f aca="false">'Etape 1'!D9</f>
        <v>Peugeot 205 GTI </v>
      </c>
      <c r="E9" s="21" t="n">
        <f aca="false">'Etape 1'!E9</f>
        <v>1985</v>
      </c>
      <c r="F9" s="67" t="n">
        <f aca="false">'Etape 1'!K9</f>
        <v>62</v>
      </c>
      <c r="G9" s="67" t="n">
        <f aca="false">'Etape 2'!K9</f>
        <v>51</v>
      </c>
      <c r="H9" s="67" t="n">
        <f aca="false">'Etape 3'!K9</f>
        <v>82</v>
      </c>
      <c r="I9" s="67" t="n">
        <v>0</v>
      </c>
      <c r="J9" s="68" t="n">
        <f aca="false">SUM(F9:I9)</f>
        <v>195</v>
      </c>
      <c r="K9" s="66" t="n">
        <f aca="false">RANK(J9,$J$4:$J$43,1)</f>
        <v>5</v>
      </c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</row>
    <row r="10" customFormat="false" ht="18" hidden="false" customHeight="true" outlineLevel="0" collapsed="false">
      <c r="A10" s="30" t="n">
        <v>7</v>
      </c>
      <c r="B10" s="15" t="str">
        <f aca="false">'Etape 1'!B10</f>
        <v>Stephan DUPONT  </v>
      </c>
      <c r="C10" s="15" t="str">
        <f aca="false">'Etape 1'!C10</f>
        <v>Pierre Alex DUPONT</v>
      </c>
      <c r="D10" s="21" t="str">
        <f aca="false">'Etape 1'!D10</f>
        <v>Audi Coupé GT </v>
      </c>
      <c r="E10" s="21" t="n">
        <f aca="false">'Etape 1'!E10</f>
        <v>1985</v>
      </c>
      <c r="F10" s="67" t="n">
        <f aca="false">'Etape 1'!K10</f>
        <v>71</v>
      </c>
      <c r="G10" s="67" t="n">
        <f aca="false">'Etape 2'!K10</f>
        <v>40</v>
      </c>
      <c r="H10" s="67" t="n">
        <f aca="false">'Etape 3'!K10</f>
        <v>100</v>
      </c>
      <c r="I10" s="67" t="n">
        <v>0</v>
      </c>
      <c r="J10" s="68" t="n">
        <f aca="false">SUM(F10:I10)</f>
        <v>211</v>
      </c>
      <c r="K10" s="66" t="n">
        <f aca="false">RANK(J10,$J$4:$J$43,1)</f>
        <v>7</v>
      </c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</row>
    <row r="11" customFormat="false" ht="18" hidden="false" customHeight="true" outlineLevel="0" collapsed="false">
      <c r="A11" s="30" t="n">
        <v>8</v>
      </c>
      <c r="B11" s="15" t="str">
        <f aca="false">'Etape 1'!B11</f>
        <v>Jean Pierre RICARD </v>
      </c>
      <c r="C11" s="15" t="str">
        <f aca="false">'Etape 1'!C11</f>
        <v>Yannick LABAYE </v>
      </c>
      <c r="D11" s="21" t="str">
        <f aca="false">'Etape 1'!D11</f>
        <v>Alfa Romeo Bertone </v>
      </c>
      <c r="E11" s="21" t="n">
        <f aca="false">'Etape 1'!E11</f>
        <v>1973</v>
      </c>
      <c r="F11" s="67" t="n">
        <f aca="false">'Etape 1'!K11</f>
        <v>40</v>
      </c>
      <c r="G11" s="67" t="n">
        <f aca="false">'Etape 2'!K11</f>
        <v>154</v>
      </c>
      <c r="H11" s="67" t="n">
        <f aca="false">'Etape 3'!K11</f>
        <v>40</v>
      </c>
      <c r="I11" s="67" t="n">
        <v>0</v>
      </c>
      <c r="J11" s="68" t="n">
        <f aca="false">SUM(F11:I11)</f>
        <v>234</v>
      </c>
      <c r="K11" s="66" t="n">
        <f aca="false">RANK(J11,$J$4:$J$43,1)</f>
        <v>10</v>
      </c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</row>
    <row r="12" customFormat="false" ht="18" hidden="false" customHeight="true" outlineLevel="0" collapsed="false">
      <c r="A12" s="30" t="n">
        <v>9</v>
      </c>
      <c r="B12" s="15" t="str">
        <f aca="false">'Etape 1'!B12</f>
        <v>Michel THOUY </v>
      </c>
      <c r="C12" s="25" t="str">
        <f aca="false">'Etape 1'!C12</f>
        <v>Florence SIGURET </v>
      </c>
      <c r="D12" s="21" t="str">
        <f aca="false">'Etape 1'!D12</f>
        <v>Renault 5 Turbo2 </v>
      </c>
      <c r="E12" s="21" t="n">
        <f aca="false">'Etape 1'!E12</f>
        <v>1983</v>
      </c>
      <c r="F12" s="67" t="n">
        <f aca="false">'Etape 1'!K12</f>
        <v>24</v>
      </c>
      <c r="G12" s="67" t="n">
        <f aca="false">'Etape 2'!K12</f>
        <v>72</v>
      </c>
      <c r="H12" s="67" t="n">
        <f aca="false">'Etape 3'!K12</f>
        <v>104</v>
      </c>
      <c r="I12" s="67" t="n">
        <v>0</v>
      </c>
      <c r="J12" s="68" t="n">
        <f aca="false">SUM(F12:I12)</f>
        <v>200</v>
      </c>
      <c r="K12" s="66" t="n">
        <f aca="false">RANK(J12,$J$4:$J$43,1)</f>
        <v>6</v>
      </c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</row>
    <row r="13" customFormat="false" ht="18" hidden="false" customHeight="true" outlineLevel="0" collapsed="false">
      <c r="A13" s="30" t="n">
        <v>10</v>
      </c>
      <c r="B13" s="15" t="str">
        <f aca="false">'Etape 1'!B13</f>
        <v>Michael HICKS </v>
      </c>
      <c r="C13" s="15" t="str">
        <f aca="false">'Etape 1'!C13</f>
        <v>Jérôme GREMILLON </v>
      </c>
      <c r="D13" s="21" t="str">
        <f aca="false">'Etape 1'!D13</f>
        <v>Porsche 914/6 </v>
      </c>
      <c r="E13" s="21" t="n">
        <f aca="false">'Etape 1'!E13</f>
        <v>1970</v>
      </c>
      <c r="F13" s="67" t="n">
        <f aca="false">'Etape 1'!K13</f>
        <v>60</v>
      </c>
      <c r="G13" s="67" t="n">
        <f aca="false">'Etape 2'!K13</f>
        <v>387</v>
      </c>
      <c r="H13" s="67" t="n">
        <f aca="false">'Etape 3'!K13</f>
        <v>240</v>
      </c>
      <c r="I13" s="67" t="n">
        <v>0</v>
      </c>
      <c r="J13" s="68" t="n">
        <f aca="false">SUM(F13:I13)</f>
        <v>687</v>
      </c>
      <c r="K13" s="66" t="n">
        <f aca="false">RANK(J13,$J$4:$J$43,1)</f>
        <v>25</v>
      </c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</row>
    <row r="14" customFormat="false" ht="18" hidden="false" customHeight="true" outlineLevel="0" collapsed="false">
      <c r="A14" s="30" t="n">
        <v>11</v>
      </c>
      <c r="B14" s="15" t="str">
        <f aca="false">'Etape 1'!B14</f>
        <v>Bernard MANDOJANA</v>
      </c>
      <c r="C14" s="15" t="str">
        <f aca="false">'Etape 1'!C14</f>
        <v>Alain LACOUTURE</v>
      </c>
      <c r="D14" s="21" t="str">
        <f aca="false">'Etape 1'!D14</f>
        <v>BMW 6,28</v>
      </c>
      <c r="E14" s="21" t="n">
        <f aca="false">'Etape 1'!E14</f>
        <v>1981</v>
      </c>
      <c r="F14" s="67" t="n">
        <f aca="false">'Etape 1'!K14</f>
        <v>87</v>
      </c>
      <c r="G14" s="67" t="n">
        <f aca="false">'Etape 2'!K14</f>
        <v>98</v>
      </c>
      <c r="H14" s="67" t="n">
        <f aca="false">'Etape 3'!K14</f>
        <v>149</v>
      </c>
      <c r="I14" s="67" t="n">
        <v>0</v>
      </c>
      <c r="J14" s="68" t="n">
        <f aca="false">SUM(F14:I14)</f>
        <v>334</v>
      </c>
      <c r="K14" s="66" t="n">
        <f aca="false">RANK(J14,$J$4:$J$43,1)</f>
        <v>14</v>
      </c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</row>
    <row r="15" customFormat="false" ht="18" hidden="false" customHeight="true" outlineLevel="0" collapsed="false">
      <c r="A15" s="30" t="n">
        <v>12</v>
      </c>
      <c r="B15" s="15" t="str">
        <f aca="false">'Etape 1'!B15</f>
        <v>Pierre BOUTINET</v>
      </c>
      <c r="C15" s="25" t="str">
        <f aca="false">'Etape 1'!C15</f>
        <v>Catherine BOUTINET</v>
      </c>
      <c r="D15" s="21" t="str">
        <f aca="false">'Etape 1'!D15</f>
        <v>Saab Sonett</v>
      </c>
      <c r="E15" s="21" t="n">
        <f aca="false">'Etape 1'!E15</f>
        <v>1972</v>
      </c>
      <c r="F15" s="67" t="n">
        <f aca="false">'Etape 1'!K15</f>
        <v>87</v>
      </c>
      <c r="G15" s="67" t="n">
        <f aca="false">'Etape 2'!K15</f>
        <v>81</v>
      </c>
      <c r="H15" s="67" t="n">
        <f aca="false">'Etape 3'!K15</f>
        <v>324</v>
      </c>
      <c r="I15" s="67" t="n">
        <v>0</v>
      </c>
      <c r="J15" s="68" t="n">
        <f aca="false">SUM(F15:I15)</f>
        <v>492</v>
      </c>
      <c r="K15" s="66" t="n">
        <f aca="false">RANK(J15,$J$4:$J$43,1)</f>
        <v>20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</row>
    <row r="16" customFormat="false" ht="18" hidden="false" customHeight="true" outlineLevel="0" collapsed="false">
      <c r="A16" s="30" t="n">
        <v>13</v>
      </c>
      <c r="B16" s="25" t="str">
        <f aca="false">'Etape 1'!B16</f>
        <v>Micheline THOMAS</v>
      </c>
      <c r="C16" s="25" t="str">
        <f aca="false">'Etape 1'!C16</f>
        <v>Géraldine ROULET</v>
      </c>
      <c r="D16" s="21" t="str">
        <f aca="false">'Etape 1'!D16</f>
        <v>Honda Prelude</v>
      </c>
      <c r="E16" s="21" t="n">
        <f aca="false">'Etape 1'!E16</f>
        <v>1983</v>
      </c>
      <c r="F16" s="67" t="n">
        <f aca="false">'Etape 1'!K16</f>
        <v>10000</v>
      </c>
      <c r="G16" s="67" t="n">
        <f aca="false">'Etape 2'!K16</f>
        <v>0</v>
      </c>
      <c r="H16" s="67" t="n">
        <f aca="false">'Etape 3'!K16</f>
        <v>10000</v>
      </c>
      <c r="I16" s="67" t="n">
        <v>0</v>
      </c>
      <c r="J16" s="68" t="n">
        <f aca="false">SUM(F16:I16)</f>
        <v>20000</v>
      </c>
      <c r="K16" s="66" t="n">
        <f aca="false">RANK(J16,$J$4:$J$43,1)</f>
        <v>38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</row>
    <row r="17" customFormat="false" ht="18" hidden="false" customHeight="true" outlineLevel="0" collapsed="false">
      <c r="A17" s="30" t="n">
        <v>14</v>
      </c>
      <c r="B17" s="15" t="str">
        <f aca="false">'Etape 1'!B17</f>
        <v>Serge GLEYROUX</v>
      </c>
      <c r="C17" s="15" t="str">
        <f aca="false">'Etape 1'!C17</f>
        <v>Christophe GLEYROUX </v>
      </c>
      <c r="D17" s="21" t="str">
        <f aca="false">'Etape 1'!D17</f>
        <v>VW Golf GTD</v>
      </c>
      <c r="E17" s="21" t="n">
        <f aca="false">'Etape 1'!E17</f>
        <v>1983</v>
      </c>
      <c r="F17" s="67" t="n">
        <f aca="false">'Etape 1'!K17</f>
        <v>220</v>
      </c>
      <c r="G17" s="67" t="n">
        <f aca="false">'Etape 2'!K17</f>
        <v>72</v>
      </c>
      <c r="H17" s="67" t="n">
        <f aca="false">'Etape 3'!K17</f>
        <v>125</v>
      </c>
      <c r="I17" s="67" t="n">
        <v>0</v>
      </c>
      <c r="J17" s="68" t="n">
        <f aca="false">SUM(F17:I17)</f>
        <v>417</v>
      </c>
      <c r="K17" s="66" t="n">
        <f aca="false">RANK(J17,$J$4:$J$43,1)</f>
        <v>17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</row>
    <row r="18" customFormat="false" ht="18" hidden="false" customHeight="true" outlineLevel="0" collapsed="false">
      <c r="A18" s="30" t="n">
        <v>15</v>
      </c>
      <c r="B18" s="15" t="str">
        <f aca="false">'Etape 1'!B18</f>
        <v>Didier FAURE</v>
      </c>
      <c r="C18" s="15" t="str">
        <f aca="false">'Etape 1'!C18</f>
        <v>Gautier PIQUER</v>
      </c>
      <c r="D18" s="21" t="str">
        <f aca="false">'Etape 1'!D18</f>
        <v>Triumph Dolomite Sprint</v>
      </c>
      <c r="E18" s="21" t="n">
        <f aca="false">'Etape 1'!E18</f>
        <v>1976</v>
      </c>
      <c r="F18" s="67" t="n">
        <f aca="false">'Etape 1'!K18</f>
        <v>62</v>
      </c>
      <c r="G18" s="67" t="n">
        <f aca="false">'Etape 2'!K18</f>
        <v>274</v>
      </c>
      <c r="H18" s="67" t="n">
        <f aca="false">'Etape 3'!K18</f>
        <v>260</v>
      </c>
      <c r="I18" s="67" t="n">
        <v>0</v>
      </c>
      <c r="J18" s="68" t="n">
        <f aca="false">SUM(F18:I18)</f>
        <v>596</v>
      </c>
      <c r="K18" s="66" t="n">
        <f aca="false">RANK(J18,$J$4:$J$43,1)</f>
        <v>23</v>
      </c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</row>
    <row r="19" customFormat="false" ht="18" hidden="false" customHeight="true" outlineLevel="0" collapsed="false">
      <c r="A19" s="30" t="n">
        <v>16</v>
      </c>
      <c r="B19" s="15" t="str">
        <f aca="false">'Etape 1'!B19</f>
        <v>Patrick SCHEURER</v>
      </c>
      <c r="C19" s="25" t="str">
        <f aca="false">'Etape 1'!C19</f>
        <v>Catherine SCHEURER</v>
      </c>
      <c r="D19" s="21" t="str">
        <f aca="false">'Etape 1'!D19</f>
        <v>Daf Marathon</v>
      </c>
      <c r="E19" s="21" t="n">
        <f aca="false">'Etape 1'!E19</f>
        <v>1975</v>
      </c>
      <c r="F19" s="67" t="n">
        <f aca="false">'Etape 1'!K19</f>
        <v>103</v>
      </c>
      <c r="G19" s="67" t="n">
        <f aca="false">'Etape 2'!K19</f>
        <v>166</v>
      </c>
      <c r="H19" s="67" t="n">
        <f aca="false">'Etape 3'!K19</f>
        <v>192</v>
      </c>
      <c r="I19" s="67" t="n">
        <v>0</v>
      </c>
      <c r="J19" s="68" t="n">
        <f aca="false">SUM(F19:I19)</f>
        <v>461</v>
      </c>
      <c r="K19" s="66" t="n">
        <f aca="false">RANK(J19,$J$4:$J$43,1)</f>
        <v>18</v>
      </c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</row>
    <row r="20" customFormat="false" ht="18" hidden="false" customHeight="true" outlineLevel="0" collapsed="false">
      <c r="A20" s="30" t="n">
        <v>17</v>
      </c>
      <c r="B20" s="15" t="str">
        <f aca="false">'Etape 1'!B20</f>
        <v>Pierre BRILLEAU</v>
      </c>
      <c r="C20" s="25" t="str">
        <f aca="false">'Etape 1'!C20</f>
        <v>Danièle BRILLEAU</v>
      </c>
      <c r="D20" s="21" t="str">
        <f aca="false">'Etape 1'!D20</f>
        <v>Austin Mini</v>
      </c>
      <c r="E20" s="21" t="n">
        <f aca="false">'Etape 1'!E20</f>
        <v>1978</v>
      </c>
      <c r="F20" s="67" t="n">
        <f aca="false">'Etape 1'!K20</f>
        <v>62</v>
      </c>
      <c r="G20" s="67" t="n">
        <f aca="false">'Etape 2'!K20</f>
        <v>289</v>
      </c>
      <c r="H20" s="67" t="n">
        <f aca="false">'Etape 3'!K20</f>
        <v>210</v>
      </c>
      <c r="I20" s="67" t="n">
        <v>0</v>
      </c>
      <c r="J20" s="68" t="n">
        <f aca="false">SUM(F20:I20)</f>
        <v>561</v>
      </c>
      <c r="K20" s="66" t="n">
        <f aca="false">RANK(J20,$J$4:$J$43,1)</f>
        <v>21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</row>
    <row r="21" customFormat="false" ht="18" hidden="false" customHeight="true" outlineLevel="0" collapsed="false">
      <c r="A21" s="30" t="n">
        <v>18</v>
      </c>
      <c r="B21" s="15" t="str">
        <f aca="false">'Etape 1'!B21</f>
        <v>Henry COURREGES</v>
      </c>
      <c r="C21" s="25" t="str">
        <f aca="false">'Etape 1'!C21</f>
        <v>Morgane GACON</v>
      </c>
      <c r="D21" s="21" t="str">
        <f aca="false">'Etape 1'!D21</f>
        <v>Alfa Romeo GTV 6</v>
      </c>
      <c r="E21" s="21" t="n">
        <f aca="false">'Etape 1'!E21</f>
        <v>1984</v>
      </c>
      <c r="F21" s="67" t="n">
        <f aca="false">'Etape 1'!K21</f>
        <v>57</v>
      </c>
      <c r="G21" s="67" t="n">
        <f aca="false">'Etape 2'!K21</f>
        <v>268</v>
      </c>
      <c r="H21" s="67" t="n">
        <f aca="false">'Etape 3'!K21</f>
        <v>136</v>
      </c>
      <c r="I21" s="67" t="n">
        <v>0</v>
      </c>
      <c r="J21" s="68" t="n">
        <f aca="false">SUM(F21:I21)</f>
        <v>461</v>
      </c>
      <c r="K21" s="66" t="n">
        <f aca="false">RANK(J21,$J$4:$J$43,1)</f>
        <v>18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</row>
    <row r="22" customFormat="false" ht="18" hidden="false" customHeight="true" outlineLevel="0" collapsed="false">
      <c r="A22" s="30" t="n">
        <v>19</v>
      </c>
      <c r="B22" s="15" t="str">
        <f aca="false">'Etape 1'!B22</f>
        <v>Nicolas MARCHAND</v>
      </c>
      <c r="C22" s="15" t="str">
        <f aca="false">'Etape 1'!C22</f>
        <v>Joël ROQUET</v>
      </c>
      <c r="D22" s="21" t="str">
        <f aca="false">'Etape 1'!D22</f>
        <v>Opel Manta 1300</v>
      </c>
      <c r="E22" s="21" t="n">
        <f aca="false">'Etape 1'!E22</f>
        <v>1983</v>
      </c>
      <c r="F22" s="67" t="n">
        <f aca="false">'Etape 1'!K22</f>
        <v>83</v>
      </c>
      <c r="G22" s="67" t="n">
        <f aca="false">'Etape 2'!K22</f>
        <v>140</v>
      </c>
      <c r="H22" s="67" t="n">
        <f aca="false">'Etape 3'!K22</f>
        <v>154</v>
      </c>
      <c r="I22" s="67" t="n">
        <v>0</v>
      </c>
      <c r="J22" s="68" t="n">
        <f aca="false">SUM(F22:I22)</f>
        <v>377</v>
      </c>
      <c r="K22" s="66" t="n">
        <f aca="false">RANK(J22,$J$4:$J$43,1)</f>
        <v>16</v>
      </c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</row>
    <row r="23" customFormat="false" ht="18" hidden="false" customHeight="true" outlineLevel="0" collapsed="false">
      <c r="A23" s="30" t="n">
        <v>20</v>
      </c>
      <c r="B23" s="15" t="str">
        <f aca="false">'Etape 1'!B23</f>
        <v>Fabien BRASSAUD</v>
      </c>
      <c r="C23" s="15" t="str">
        <f aca="false">'Etape 1'!C23</f>
        <v>Florian BIZET</v>
      </c>
      <c r="D23" s="21" t="str">
        <f aca="false">'Etape 1'!D23</f>
        <v>Peugeot 205 Rallye</v>
      </c>
      <c r="E23" s="21" t="n">
        <f aca="false">'Etape 1'!E23</f>
        <v>1988</v>
      </c>
      <c r="F23" s="67" t="n">
        <f aca="false">'Etape 1'!K23</f>
        <v>111</v>
      </c>
      <c r="G23" s="67" t="n">
        <f aca="false">'Etape 2'!K23</f>
        <v>225</v>
      </c>
      <c r="H23" s="67" t="n">
        <f aca="false">'Etape 3'!K23</f>
        <v>235</v>
      </c>
      <c r="I23" s="67" t="n">
        <v>0</v>
      </c>
      <c r="J23" s="68" t="n">
        <f aca="false">SUM(F23:I23)</f>
        <v>571</v>
      </c>
      <c r="K23" s="66" t="n">
        <f aca="false">RANK(J23,$J$4:$J$43,1)</f>
        <v>22</v>
      </c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</row>
    <row r="24" customFormat="false" ht="18" hidden="false" customHeight="true" outlineLevel="0" collapsed="false">
      <c r="A24" s="30" t="n">
        <v>21</v>
      </c>
      <c r="B24" s="15" t="str">
        <f aca="false">'Etape 1'!B24</f>
        <v>Pierre LATASTE</v>
      </c>
      <c r="C24" s="15" t="str">
        <f aca="false">'Etape 1'!C24</f>
        <v>François GREFFIER</v>
      </c>
      <c r="D24" s="21" t="str">
        <f aca="false">'Etape 1'!D24</f>
        <v>Alfa Romeo GTV 2.0</v>
      </c>
      <c r="E24" s="21" t="n">
        <f aca="false">'Etape 1'!E24</f>
        <v>1981</v>
      </c>
      <c r="F24" s="67" t="n">
        <f aca="false">'Etape 1'!K24</f>
        <v>240</v>
      </c>
      <c r="G24" s="67" t="n">
        <f aca="false">'Etape 2'!K24</f>
        <v>245</v>
      </c>
      <c r="H24" s="67" t="n">
        <f aca="false">'Etape 3'!K24</f>
        <v>286</v>
      </c>
      <c r="I24" s="67" t="n">
        <v>0</v>
      </c>
      <c r="J24" s="68" t="n">
        <f aca="false">SUM(F24:I24)</f>
        <v>771</v>
      </c>
      <c r="K24" s="66" t="n">
        <f aca="false">RANK(J24,$J$4:$J$43,1)</f>
        <v>26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</row>
    <row r="25" customFormat="false" ht="18" hidden="false" customHeight="true" outlineLevel="0" collapsed="false">
      <c r="A25" s="30" t="n">
        <v>22</v>
      </c>
      <c r="B25" s="15" t="str">
        <f aca="false">'Etape 1'!B25</f>
        <v>Erik VALLET</v>
      </c>
      <c r="C25" s="25" t="str">
        <f aca="false">'Etape 1'!C25</f>
        <v>Angélique REDALLAH</v>
      </c>
      <c r="D25" s="21" t="str">
        <f aca="false">'Etape 1'!D25</f>
        <v>Triumph Spitfire</v>
      </c>
      <c r="E25" s="21" t="n">
        <f aca="false">'Etape 1'!E25</f>
        <v>1972</v>
      </c>
      <c r="F25" s="67" t="n">
        <f aca="false">'Etape 1'!K25</f>
        <v>150</v>
      </c>
      <c r="G25" s="67" t="n">
        <f aca="false">'Etape 2'!K25</f>
        <v>220</v>
      </c>
      <c r="H25" s="67" t="n">
        <f aca="false">'Etape 3'!K25</f>
        <v>10000</v>
      </c>
      <c r="I25" s="67" t="n">
        <v>0</v>
      </c>
      <c r="J25" s="68" t="n">
        <f aca="false">SUM(F25:I25)</f>
        <v>10370</v>
      </c>
      <c r="K25" s="66" t="n">
        <f aca="false">RANK(J25,$J$4:$J$43,1)</f>
        <v>33</v>
      </c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</row>
    <row r="26" customFormat="false" ht="18" hidden="false" customHeight="true" outlineLevel="0" collapsed="false">
      <c r="A26" s="30" t="n">
        <v>23</v>
      </c>
      <c r="B26" s="15" t="str">
        <f aca="false">'Etape 1'!B26</f>
        <v>Arthur VERGNAUD</v>
      </c>
      <c r="C26" s="25" t="str">
        <f aca="false">'Etape 1'!C26</f>
        <v>Camille BLONSARD</v>
      </c>
      <c r="D26" s="21" t="str">
        <f aca="false">'Etape 1'!D26</f>
        <v>Alpine V6 GT</v>
      </c>
      <c r="E26" s="21" t="n">
        <f aca="false">'Etape 1'!E26</f>
        <v>1987</v>
      </c>
      <c r="F26" s="67" t="n">
        <f aca="false">'Etape 1'!K26</f>
        <v>62</v>
      </c>
      <c r="G26" s="67" t="n">
        <f aca="false">'Etape 2'!K26</f>
        <v>90</v>
      </c>
      <c r="H26" s="67" t="n">
        <f aca="false">'Etape 3'!K26</f>
        <v>180</v>
      </c>
      <c r="I26" s="67" t="n">
        <v>0</v>
      </c>
      <c r="J26" s="68" t="n">
        <f aca="false">SUM(F26:I26)</f>
        <v>332</v>
      </c>
      <c r="K26" s="66" t="n">
        <f aca="false">RANK(J26,$J$4:$J$43,1)</f>
        <v>13</v>
      </c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</row>
    <row r="27" customFormat="false" ht="18" hidden="false" customHeight="true" outlineLevel="0" collapsed="false">
      <c r="A27" s="30" t="n">
        <v>24</v>
      </c>
      <c r="B27" s="15" t="str">
        <f aca="false">'Etape 1'!B27</f>
        <v>Patrice CAPDEVILLE</v>
      </c>
      <c r="C27" s="15" t="str">
        <f aca="false">'Etape 1'!C27</f>
        <v>Philippe VARON</v>
      </c>
      <c r="D27" s="21" t="str">
        <f aca="false">'Etape 1'!D27</f>
        <v>Peugeot 205 GTI</v>
      </c>
      <c r="E27" s="21" t="n">
        <f aca="false">'Etape 1'!E27</f>
        <v>1986</v>
      </c>
      <c r="F27" s="67" t="n">
        <f aca="false">'Etape 1'!K27</f>
        <v>106</v>
      </c>
      <c r="G27" s="67" t="n">
        <f aca="false">'Etape 2'!K27</f>
        <v>485</v>
      </c>
      <c r="H27" s="67" t="n">
        <f aca="false">'Etape 3'!K27</f>
        <v>10000</v>
      </c>
      <c r="I27" s="67" t="n">
        <v>0</v>
      </c>
      <c r="J27" s="68" t="n">
        <f aca="false">SUM(F27:I27)</f>
        <v>10591</v>
      </c>
      <c r="K27" s="66" t="n">
        <f aca="false">RANK(J27,$J$4:$J$43,1)</f>
        <v>35</v>
      </c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</row>
    <row r="28" customFormat="false" ht="18" hidden="false" customHeight="true" outlineLevel="0" collapsed="false">
      <c r="A28" s="30" t="n">
        <v>25</v>
      </c>
      <c r="B28" s="15" t="str">
        <f aca="false">'Etape 1'!B28</f>
        <v>Daniel LAVIGNE</v>
      </c>
      <c r="C28" s="25" t="str">
        <f aca="false">'Etape 1'!C28</f>
        <v>Nadine LAVIGNE</v>
      </c>
      <c r="D28" s="21" t="str">
        <f aca="false">'Etape 1'!D28</f>
        <v>Porsche 964</v>
      </c>
      <c r="E28" s="21" t="n">
        <f aca="false">'Etape 1'!E28</f>
        <v>1991</v>
      </c>
      <c r="F28" s="67" t="n">
        <f aca="false">'Etape 1'!K28</f>
        <v>78</v>
      </c>
      <c r="G28" s="67" t="n">
        <f aca="false">'Etape 2'!K28</f>
        <v>280</v>
      </c>
      <c r="H28" s="67" t="n">
        <f aca="false">'Etape 3'!K28</f>
        <v>310</v>
      </c>
      <c r="I28" s="67" t="n">
        <v>0</v>
      </c>
      <c r="J28" s="68" t="n">
        <f aca="false">SUM(F28:I28)</f>
        <v>668</v>
      </c>
      <c r="K28" s="66" t="n">
        <f aca="false">RANK(J28,$J$4:$J$43,1)</f>
        <v>24</v>
      </c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</row>
    <row r="29" customFormat="false" ht="18" hidden="false" customHeight="true" outlineLevel="0" collapsed="false">
      <c r="A29" s="30" t="n">
        <v>26</v>
      </c>
      <c r="B29" s="15" t="str">
        <f aca="false">'Etape 1'!B29</f>
        <v>Pierre LE ROUX</v>
      </c>
      <c r="C29" s="25" t="str">
        <f aca="false">'Etape 1'!C29</f>
        <v>Anne LE ROUX</v>
      </c>
      <c r="D29" s="21" t="str">
        <f aca="false">'Etape 1'!D29</f>
        <v>Peugeot 309 Coupé</v>
      </c>
      <c r="E29" s="21" t="n">
        <f aca="false">'Etape 1'!E29</f>
        <v>1989</v>
      </c>
      <c r="F29" s="67" t="n">
        <f aca="false">'Etape 1'!K29</f>
        <v>185</v>
      </c>
      <c r="G29" s="67" t="n">
        <f aca="false">'Etape 2'!K29</f>
        <v>240</v>
      </c>
      <c r="H29" s="67" t="n">
        <f aca="false">'Etape 3'!K29</f>
        <v>380</v>
      </c>
      <c r="I29" s="67" t="n">
        <v>0</v>
      </c>
      <c r="J29" s="68" t="n">
        <f aca="false">SUM(F29:I29)</f>
        <v>805</v>
      </c>
      <c r="K29" s="66" t="n">
        <f aca="false">RANK(J29,$J$4:$J$43,1)</f>
        <v>28</v>
      </c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</row>
    <row r="30" customFormat="false" ht="18" hidden="false" customHeight="true" outlineLevel="0" collapsed="false">
      <c r="A30" s="30" t="n">
        <v>27</v>
      </c>
      <c r="B30" s="15" t="str">
        <f aca="false">'Etape 1'!B30</f>
        <v>Aurélien GADRAT</v>
      </c>
      <c r="C30" s="25" t="str">
        <f aca="false">'Etape 1'!C30</f>
        <v>Amélie FOUGERAT</v>
      </c>
      <c r="D30" s="21" t="str">
        <f aca="false">'Etape 1'!D30</f>
        <v>Porsche 924</v>
      </c>
      <c r="E30" s="21" t="n">
        <f aca="false">'Etape 1'!E30</f>
        <v>1983</v>
      </c>
      <c r="F30" s="67" t="n">
        <f aca="false">'Etape 1'!K30</f>
        <v>225</v>
      </c>
      <c r="G30" s="67" t="n">
        <f aca="false">'Etape 2'!K30</f>
        <v>360</v>
      </c>
      <c r="H30" s="67" t="n">
        <f aca="false">'Etape 3'!K30</f>
        <v>10000</v>
      </c>
      <c r="I30" s="67" t="n">
        <v>0</v>
      </c>
      <c r="J30" s="68" t="n">
        <f aca="false">SUM(F30:I30)</f>
        <v>10585</v>
      </c>
      <c r="K30" s="66" t="n">
        <f aca="false">RANK(J30,$J$4:$J$43,1)</f>
        <v>34</v>
      </c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</row>
    <row r="31" customFormat="false" ht="18" hidden="false" customHeight="true" outlineLevel="0" collapsed="false">
      <c r="A31" s="30" t="n">
        <v>28</v>
      </c>
      <c r="B31" s="15" t="str">
        <f aca="false">'Etape 1'!B31</f>
        <v>Bernard SARAZIN</v>
      </c>
      <c r="C31" s="25" t="str">
        <f aca="false">'Etape 1'!C31</f>
        <v>Marie France SARAZIN</v>
      </c>
      <c r="D31" s="21" t="str">
        <f aca="false">'Etape 1'!D31</f>
        <v>Lotus Elan</v>
      </c>
      <c r="E31" s="21" t="n">
        <f aca="false">'Etape 1'!E31</f>
        <v>1966</v>
      </c>
      <c r="F31" s="67" t="n">
        <f aca="false">'Etape 1'!K31</f>
        <v>127</v>
      </c>
      <c r="G31" s="67" t="n">
        <f aca="false">'Etape 2'!K31</f>
        <v>380</v>
      </c>
      <c r="H31" s="67" t="n">
        <f aca="false">'Etape 3'!K31</f>
        <v>280</v>
      </c>
      <c r="I31" s="67" t="n">
        <v>0</v>
      </c>
      <c r="J31" s="68" t="n">
        <f aca="false">SUM(F31:I31)</f>
        <v>787</v>
      </c>
      <c r="K31" s="66" t="n">
        <f aca="false">RANK(J31,$J$4:$J$43,1)</f>
        <v>27</v>
      </c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</row>
    <row r="32" customFormat="false" ht="18" hidden="false" customHeight="true" outlineLevel="0" collapsed="false">
      <c r="A32" s="30" t="n">
        <v>29</v>
      </c>
      <c r="B32" s="15" t="str">
        <f aca="false">'Etape 1'!B32</f>
        <v>Philippe AUDUREAU</v>
      </c>
      <c r="C32" s="25" t="str">
        <f aca="false">'Etape 1'!C32</f>
        <v>Romy AUDUREAU</v>
      </c>
      <c r="D32" s="21" t="str">
        <f aca="false">'Etape 1'!D32</f>
        <v>MG B/GT</v>
      </c>
      <c r="E32" s="21" t="n">
        <f aca="false">'Etape 1'!E32</f>
        <v>1971</v>
      </c>
      <c r="F32" s="67" t="n">
        <f aca="false">'Etape 1'!K32</f>
        <v>320</v>
      </c>
      <c r="G32" s="67" t="n">
        <f aca="false">'Etape 2'!K32</f>
        <v>440</v>
      </c>
      <c r="H32" s="67" t="n">
        <f aca="false">'Etape 3'!K32</f>
        <v>10000</v>
      </c>
      <c r="I32" s="67" t="n">
        <v>0</v>
      </c>
      <c r="J32" s="68" t="n">
        <f aca="false">SUM(F32:I32)</f>
        <v>10760</v>
      </c>
      <c r="K32" s="66" t="n">
        <f aca="false">RANK(J32,$J$4:$J$43,1)</f>
        <v>37</v>
      </c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</row>
    <row r="33" customFormat="false" ht="18" hidden="false" customHeight="true" outlineLevel="0" collapsed="false">
      <c r="A33" s="30" t="n">
        <v>30</v>
      </c>
      <c r="B33" s="15" t="str">
        <f aca="false">'Etape 1'!B33</f>
        <v>Nicolas FRANCOIS</v>
      </c>
      <c r="C33" s="25" t="str">
        <f aca="false">'Etape 1'!C33</f>
        <v>Alexandrine FRANCOIS</v>
      </c>
      <c r="D33" s="21" t="str">
        <f aca="false">'Etape 1'!D33</f>
        <v>Peugeot 205 Rallye</v>
      </c>
      <c r="E33" s="21" t="n">
        <f aca="false">'Etape 1'!E33</f>
        <v>1990</v>
      </c>
      <c r="F33" s="67" t="n">
        <f aca="false">'Etape 1'!K33</f>
        <v>240</v>
      </c>
      <c r="G33" s="67" t="n">
        <f aca="false">'Etape 2'!K33</f>
        <v>440</v>
      </c>
      <c r="H33" s="67" t="n">
        <f aca="false">'Etape 3'!K33</f>
        <v>385</v>
      </c>
      <c r="I33" s="67" t="n">
        <v>0</v>
      </c>
      <c r="J33" s="68" t="n">
        <f aca="false">SUM(F33:I33)</f>
        <v>1065</v>
      </c>
      <c r="K33" s="66" t="n">
        <f aca="false">RANK(J33,$J$4:$J$43,1)</f>
        <v>30</v>
      </c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</row>
    <row r="34" customFormat="false" ht="18" hidden="false" customHeight="true" outlineLevel="0" collapsed="false">
      <c r="A34" s="30" t="n">
        <v>31</v>
      </c>
      <c r="B34" s="15" t="str">
        <f aca="false">'Etape 1'!B34</f>
        <v>Gilles FRANCOIS</v>
      </c>
      <c r="C34" s="15" t="str">
        <f aca="false">'Etape 1'!C34</f>
        <v>Morgan MOIZANT</v>
      </c>
      <c r="D34" s="21" t="str">
        <f aca="false">'Etape 1'!D34</f>
        <v>Porsche 944</v>
      </c>
      <c r="E34" s="21" t="n">
        <f aca="false">'Etape 1'!E34</f>
        <v>1982</v>
      </c>
      <c r="F34" s="67" t="n">
        <f aca="false">'Etape 1'!K34</f>
        <v>396</v>
      </c>
      <c r="G34" s="67" t="n">
        <f aca="false">'Etape 2'!K34</f>
        <v>272</v>
      </c>
      <c r="H34" s="67" t="n">
        <f aca="false">'Etape 3'!K34</f>
        <v>440</v>
      </c>
      <c r="I34" s="67" t="n">
        <v>0</v>
      </c>
      <c r="J34" s="68" t="n">
        <f aca="false">SUM(F34:I34)</f>
        <v>1108</v>
      </c>
      <c r="K34" s="66" t="n">
        <f aca="false">RANK(J34,$J$4:$J$43,1)</f>
        <v>31</v>
      </c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</row>
    <row r="35" customFormat="false" ht="18" hidden="false" customHeight="true" outlineLevel="0" collapsed="false">
      <c r="A35" s="30" t="n">
        <v>32</v>
      </c>
      <c r="B35" s="15" t="str">
        <f aca="false">'Etape 1'!B35</f>
        <v>Fabrice CHARTREUX</v>
      </c>
      <c r="C35" s="25" t="str">
        <f aca="false">'Etape 1'!C35</f>
        <v>Sophie CHARTREUX</v>
      </c>
      <c r="D35" s="21" t="str">
        <f aca="false">'Etape 1'!D35</f>
        <v>Porsche 911 Carrera</v>
      </c>
      <c r="E35" s="21" t="n">
        <f aca="false">'Etape 1'!E35</f>
        <v>1986</v>
      </c>
      <c r="F35" s="67" t="n">
        <f aca="false">'Etape 1'!K35</f>
        <v>419</v>
      </c>
      <c r="G35" s="67" t="n">
        <f aca="false">'Etape 2'!K35</f>
        <v>10000</v>
      </c>
      <c r="H35" s="67" t="n">
        <f aca="false">'Etape 3'!K35</f>
        <v>10000</v>
      </c>
      <c r="I35" s="67" t="n">
        <v>0</v>
      </c>
      <c r="J35" s="68" t="n">
        <f aca="false">SUM(F35:I35)</f>
        <v>20419</v>
      </c>
      <c r="K35" s="66" t="n">
        <f aca="false">RANK(J35,$J$4:$J$43,1)</f>
        <v>40</v>
      </c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</row>
    <row r="36" customFormat="false" ht="18" hidden="false" customHeight="true" outlineLevel="0" collapsed="false">
      <c r="A36" s="30" t="n">
        <v>33</v>
      </c>
      <c r="B36" s="15" t="str">
        <f aca="false">'Etape 1'!B36</f>
        <v>Patrick PONCELET</v>
      </c>
      <c r="C36" s="25" t="str">
        <f aca="false">'Etape 1'!C36</f>
        <v>Marina PONCELET</v>
      </c>
      <c r="D36" s="21" t="str">
        <f aca="false">'Etape 1'!D36</f>
        <v>Jaguar Type E Cab</v>
      </c>
      <c r="E36" s="21" t="n">
        <f aca="false">'Etape 1'!E36</f>
        <v>1968</v>
      </c>
      <c r="F36" s="67" t="n">
        <f aca="false">'Etape 1'!K36</f>
        <v>340</v>
      </c>
      <c r="G36" s="67" t="n">
        <f aca="false">'Etape 2'!K36</f>
        <v>304</v>
      </c>
      <c r="H36" s="67" t="n">
        <f aca="false">'Etape 3'!K36</f>
        <v>10000</v>
      </c>
      <c r="I36" s="67" t="n">
        <v>0</v>
      </c>
      <c r="J36" s="68" t="n">
        <f aca="false">SUM(F36:I36)</f>
        <v>10644</v>
      </c>
      <c r="K36" s="66" t="n">
        <f aca="false">RANK(J36,$J$4:$J$43,1)</f>
        <v>36</v>
      </c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</row>
    <row r="37" customFormat="false" ht="18" hidden="false" customHeight="true" outlineLevel="0" collapsed="false">
      <c r="A37" s="30" t="n">
        <v>34</v>
      </c>
      <c r="B37" s="25" t="str">
        <f aca="false">'Etape 1'!B37</f>
        <v>Sabrina ROY</v>
      </c>
      <c r="C37" s="15" t="str">
        <f aca="false">'Etape 1'!C37</f>
        <v>Guillaume LABAT</v>
      </c>
      <c r="D37" s="21" t="str">
        <f aca="false">'Etape 1'!D37</f>
        <v>Lancia Beta Coupé</v>
      </c>
      <c r="E37" s="21" t="n">
        <f aca="false">'Etape 1'!E37</f>
        <v>1981</v>
      </c>
      <c r="F37" s="67" t="n">
        <f aca="false">'Etape 1'!K37</f>
        <v>68</v>
      </c>
      <c r="G37" s="67" t="n">
        <f aca="false">'Etape 2'!K37</f>
        <v>106</v>
      </c>
      <c r="H37" s="67" t="n">
        <f aca="false">'Etape 3'!K37</f>
        <v>61</v>
      </c>
      <c r="I37" s="67" t="n">
        <v>0</v>
      </c>
      <c r="J37" s="68" t="n">
        <f aca="false">SUM(F37:I37)</f>
        <v>235</v>
      </c>
      <c r="K37" s="66" t="n">
        <f aca="false">RANK(J37,$J$4:$J$43,1)</f>
        <v>11</v>
      </c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</row>
    <row r="38" customFormat="false" ht="18" hidden="false" customHeight="true" outlineLevel="0" collapsed="false">
      <c r="A38" s="30" t="n">
        <v>35</v>
      </c>
      <c r="B38" s="15" t="str">
        <f aca="false">'Etape 1'!B38</f>
        <v>Geoffrey TRICARD</v>
      </c>
      <c r="C38" s="15" t="str">
        <f aca="false">'Etape 1'!C38</f>
        <v>Kevin PARSA</v>
      </c>
      <c r="D38" s="21" t="str">
        <f aca="false">'Etape 1'!D38</f>
        <v>VW Golf GTI</v>
      </c>
      <c r="E38" s="21" t="n">
        <f aca="false">'Etape 1'!E38</f>
        <v>1983</v>
      </c>
      <c r="F38" s="67" t="n">
        <f aca="false">'Etape 1'!K38</f>
        <v>540</v>
      </c>
      <c r="G38" s="67" t="n">
        <f aca="false">'Etape 2'!K38</f>
        <v>441</v>
      </c>
      <c r="H38" s="67" t="n">
        <f aca="false">'Etape 3'!K38</f>
        <v>500</v>
      </c>
      <c r="I38" s="67" t="n">
        <v>0</v>
      </c>
      <c r="J38" s="68" t="n">
        <f aca="false">SUM(F38:I38)</f>
        <v>1481</v>
      </c>
      <c r="K38" s="66" t="n">
        <f aca="false">RANK(J38,$J$4:$J$43,1)</f>
        <v>32</v>
      </c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</row>
    <row r="39" customFormat="false" ht="18" hidden="false" customHeight="true" outlineLevel="0" collapsed="false">
      <c r="A39" s="30" t="n">
        <v>36</v>
      </c>
      <c r="B39" s="25" t="str">
        <f aca="false">'Etape 1'!B39</f>
        <v>Aurélie ROUSTEING</v>
      </c>
      <c r="C39" s="15" t="str">
        <f aca="false">'Etape 1'!C39</f>
        <v>Benoit ROUSTEING</v>
      </c>
      <c r="D39" s="21" t="str">
        <f aca="false">'Etape 1'!D39</f>
        <v>Renault 5 GT Turbo</v>
      </c>
      <c r="E39" s="21" t="n">
        <f aca="false">'Etape 1'!E39</f>
        <v>1987</v>
      </c>
      <c r="F39" s="67" t="n">
        <f aca="false">'Etape 1'!K39</f>
        <v>30</v>
      </c>
      <c r="G39" s="67" t="n">
        <f aca="false">'Etape 2'!K39</f>
        <v>102</v>
      </c>
      <c r="H39" s="67" t="n">
        <f aca="false">'Etape 3'!K39</f>
        <v>85</v>
      </c>
      <c r="I39" s="67" t="n">
        <v>0</v>
      </c>
      <c r="J39" s="68" t="n">
        <f aca="false">SUM(F39:I39)</f>
        <v>217</v>
      </c>
      <c r="K39" s="66" t="n">
        <f aca="false">RANK(J39,$J$4:$J$43,1)</f>
        <v>9</v>
      </c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</row>
    <row r="40" customFormat="false" ht="18" hidden="false" customHeight="true" outlineLevel="0" collapsed="false">
      <c r="A40" s="30" t="n">
        <v>37</v>
      </c>
      <c r="B40" s="25" t="str">
        <f aca="false">'Etape 1'!B40</f>
        <v>Murielle PRIOLEAU</v>
      </c>
      <c r="C40" s="15" t="str">
        <f aca="false">'Etape 1'!C40</f>
        <v>Jean Marie PRIOLEAU</v>
      </c>
      <c r="D40" s="21" t="str">
        <f aca="false">'Etape 1'!D40</f>
        <v>Audi Coupé GT</v>
      </c>
      <c r="E40" s="21" t="n">
        <f aca="false">'Etape 1'!E40</f>
        <v>1984</v>
      </c>
      <c r="F40" s="67" t="n">
        <f aca="false">'Etape 1'!K40</f>
        <v>40</v>
      </c>
      <c r="G40" s="67" t="n">
        <f aca="false">'Etape 2'!K40</f>
        <v>7</v>
      </c>
      <c r="H40" s="67" t="n">
        <f aca="false">'Etape 3'!K40</f>
        <v>86</v>
      </c>
      <c r="I40" s="67" t="n">
        <v>0</v>
      </c>
      <c r="J40" s="68" t="n">
        <f aca="false">SUM(F40:I40)</f>
        <v>133</v>
      </c>
      <c r="K40" s="66" t="n">
        <f aca="false">RANK(J40,$J$4:$J$43,1)</f>
        <v>2</v>
      </c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</row>
    <row r="41" customFormat="false" ht="18" hidden="false" customHeight="true" outlineLevel="0" collapsed="false">
      <c r="A41" s="30" t="n">
        <v>38</v>
      </c>
      <c r="B41" s="15" t="str">
        <f aca="false">'Etape 1'!B41</f>
        <v>Dominique LANDESQUE</v>
      </c>
      <c r="C41" s="15" t="str">
        <f aca="false">'Etape 1'!C41</f>
        <v>Michaël TEXEIRA</v>
      </c>
      <c r="D41" s="21" t="str">
        <f aca="false">'Etape 1'!D41</f>
        <v>Ford Escort Mk2</v>
      </c>
      <c r="E41" s="21" t="n">
        <f aca="false">'Etape 1'!E41</f>
        <v>1979</v>
      </c>
      <c r="F41" s="67" t="n">
        <f aca="false">'Etape 1'!K41</f>
        <v>0</v>
      </c>
      <c r="G41" s="67" t="n">
        <f aca="false">'Etape 2'!K41</f>
        <v>60</v>
      </c>
      <c r="H41" s="67" t="n">
        <f aca="false">'Etape 3'!K41</f>
        <v>84</v>
      </c>
      <c r="I41" s="67" t="n">
        <v>0</v>
      </c>
      <c r="J41" s="68" t="n">
        <f aca="false">SUM(F41:I41)</f>
        <v>144</v>
      </c>
      <c r="K41" s="66" t="n">
        <f aca="false">RANK(J41,$J$4:$J$43,1)</f>
        <v>3</v>
      </c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</row>
    <row r="42" customFormat="false" ht="18" hidden="false" customHeight="true" outlineLevel="0" collapsed="false">
      <c r="A42" s="30" t="n">
        <v>39</v>
      </c>
      <c r="B42" s="15" t="str">
        <f aca="false">'Etape 1'!B42</f>
        <v>Christian BON</v>
      </c>
      <c r="C42" s="25" t="str">
        <f aca="false">'Etape 1'!C42</f>
        <v>Carole BON</v>
      </c>
      <c r="D42" s="21" t="str">
        <f aca="false">'Etape 1'!D42</f>
        <v>Audi Coupé GT</v>
      </c>
      <c r="E42" s="21" t="n">
        <f aca="false">'Etape 1'!E42</f>
        <v>1983</v>
      </c>
      <c r="F42" s="67" t="n">
        <f aca="false">'Etape 1'!K42</f>
        <v>260</v>
      </c>
      <c r="G42" s="67" t="n">
        <f aca="false">'Etape 2'!K42</f>
        <v>300</v>
      </c>
      <c r="H42" s="67" t="n">
        <f aca="false">'Etape 3'!K42</f>
        <v>300</v>
      </c>
      <c r="I42" s="67" t="n">
        <v>0</v>
      </c>
      <c r="J42" s="68" t="n">
        <f aca="false">SUM(F42:I42)</f>
        <v>860</v>
      </c>
      <c r="K42" s="66" t="n">
        <f aca="false">RANK(J42,$J$4:$J$43,1)</f>
        <v>29</v>
      </c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</row>
    <row r="43" customFormat="false" ht="18" hidden="false" customHeight="true" outlineLevel="0" collapsed="false">
      <c r="A43" s="32" t="n">
        <v>40</v>
      </c>
      <c r="B43" s="15" t="str">
        <f aca="false">'Etape 1'!B43</f>
        <v>Olivier VILLEMONTEIX</v>
      </c>
      <c r="C43" s="25" t="str">
        <f aca="false">'Etape 1'!C43</f>
        <v>Marianne VILLEMONTEIX</v>
      </c>
      <c r="D43" s="21" t="str">
        <f aca="false">'Etape 1'!D43</f>
        <v>Porsche 911  </v>
      </c>
      <c r="E43" s="21" t="n">
        <f aca="false">'Etape 1'!E43</f>
        <v>1984</v>
      </c>
      <c r="F43" s="67" t="n">
        <f aca="false">'Etape 1'!K43</f>
        <v>143</v>
      </c>
      <c r="G43" s="67" t="n">
        <f aca="false">'Etape 2'!K43</f>
        <v>10000</v>
      </c>
      <c r="H43" s="67" t="n">
        <f aca="false">'Etape 3'!K43</f>
        <v>10000</v>
      </c>
      <c r="I43" s="67" t="n">
        <v>0</v>
      </c>
      <c r="J43" s="68" t="n">
        <f aca="false">SUM(F43:I43)</f>
        <v>20143</v>
      </c>
      <c r="K43" s="66" t="n">
        <f aca="false">RANK(J43,$J$4:$J$43,1)</f>
        <v>39</v>
      </c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69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69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69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69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69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69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69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69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69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69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69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69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69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69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69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69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69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69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69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69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69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69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69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69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69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69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69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69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69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69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69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69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69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69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69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69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69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69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69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69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69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69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69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69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69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69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69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69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69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69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69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69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69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69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69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69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69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69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5.71"/>
    <col collapsed="false" customWidth="true" hidden="false" outlineLevel="0" max="4" min="3" style="0" width="25.7"/>
    <col collapsed="false" customWidth="true" hidden="false" outlineLevel="0" max="5" min="5" style="1" width="22.67"/>
    <col collapsed="false" customWidth="true" hidden="false" outlineLevel="0" max="6" min="6" style="0" width="20.7"/>
    <col collapsed="false" customWidth="true" hidden="false" outlineLevel="0" max="7" min="7" style="0" width="8.7"/>
  </cols>
  <sheetData>
    <row r="1" customFormat="false" ht="72" hidden="false" customHeight="true" outlineLevel="0" collapsed="false">
      <c r="A1" s="57" t="s">
        <v>132</v>
      </c>
      <c r="B1" s="57"/>
      <c r="C1" s="57"/>
      <c r="D1" s="57"/>
      <c r="E1" s="57"/>
      <c r="F1" s="57"/>
      <c r="G1" s="57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</row>
    <row r="2" customFormat="false" ht="37.5" hidden="false" customHeight="true" outlineLevel="0" collapsed="false">
      <c r="A2" s="70" t="s">
        <v>141</v>
      </c>
      <c r="B2" s="70"/>
      <c r="C2" s="70"/>
      <c r="D2" s="70"/>
      <c r="E2" s="70"/>
      <c r="F2" s="70"/>
      <c r="G2" s="70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</row>
    <row r="3" customFormat="false" ht="21" hidden="false" customHeight="true" outlineLevel="0" collapsed="false">
      <c r="A3" s="71" t="s">
        <v>140</v>
      </c>
      <c r="B3" s="72" t="s">
        <v>2</v>
      </c>
      <c r="C3" s="9" t="s">
        <v>3</v>
      </c>
      <c r="D3" s="9" t="s">
        <v>4</v>
      </c>
      <c r="E3" s="9" t="s">
        <v>5</v>
      </c>
      <c r="F3" s="73" t="s">
        <v>6</v>
      </c>
      <c r="G3" s="74" t="s">
        <v>12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</row>
    <row r="4" customFormat="false" ht="18" hidden="false" customHeight="true" outlineLevel="0" collapsed="false">
      <c r="A4" s="75" t="n">
        <f aca="false">RANK(G4,$G$4:$G$43,1)</f>
        <v>1</v>
      </c>
      <c r="B4" s="76" t="n">
        <v>3</v>
      </c>
      <c r="C4" s="15" t="str">
        <f aca="false">'Etape 1'!B6</f>
        <v>Peter STUTZMANN </v>
      </c>
      <c r="D4" s="15" t="str">
        <f aca="false">'Etape 1'!C6</f>
        <v>Sébastien FREMAUD </v>
      </c>
      <c r="E4" s="21" t="str">
        <f aca="false">'Etape 1'!D6</f>
        <v>Honda Civic</v>
      </c>
      <c r="F4" s="21" t="n">
        <f aca="false">'Etape 1'!E6</f>
        <v>1975</v>
      </c>
      <c r="G4" s="77" t="n">
        <f aca="false">Scratch!J6</f>
        <v>132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</row>
    <row r="5" customFormat="false" ht="18" hidden="false" customHeight="true" outlineLevel="0" collapsed="false">
      <c r="A5" s="75" t="n">
        <f aca="false">RANK(G5,$G$4:$G$43,1)</f>
        <v>2</v>
      </c>
      <c r="B5" s="76" t="n">
        <v>37</v>
      </c>
      <c r="C5" s="25" t="str">
        <f aca="false">'Etape 1'!B40</f>
        <v>Murielle PRIOLEAU</v>
      </c>
      <c r="D5" s="15" t="str">
        <f aca="false">'Etape 1'!C40</f>
        <v>Jean Marie PRIOLEAU</v>
      </c>
      <c r="E5" s="21" t="str">
        <f aca="false">'Etape 1'!D40</f>
        <v>Audi Coupé GT</v>
      </c>
      <c r="F5" s="21" t="n">
        <f aca="false">'Etape 1'!E40</f>
        <v>1984</v>
      </c>
      <c r="G5" s="77" t="n">
        <f aca="false">Scratch!J40</f>
        <v>133</v>
      </c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</row>
    <row r="6" customFormat="false" ht="18" hidden="false" customHeight="true" outlineLevel="0" collapsed="false">
      <c r="A6" s="75" t="n">
        <f aca="false">RANK(G6,$G$4:$G$43,1)</f>
        <v>3</v>
      </c>
      <c r="B6" s="76" t="n">
        <v>38</v>
      </c>
      <c r="C6" s="15" t="str">
        <f aca="false">'Etape 1'!B41</f>
        <v>Dominique LANDESQUE</v>
      </c>
      <c r="D6" s="15" t="str">
        <f aca="false">'Etape 1'!C41</f>
        <v>Michaël TEXEIRA</v>
      </c>
      <c r="E6" s="21" t="str">
        <f aca="false">'Etape 1'!D41</f>
        <v>Ford Escort Mk2</v>
      </c>
      <c r="F6" s="21" t="n">
        <f aca="false">'Etape 1'!E41</f>
        <v>1979</v>
      </c>
      <c r="G6" s="77" t="n">
        <f aca="false">Scratch!J41</f>
        <v>144</v>
      </c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</row>
    <row r="7" customFormat="false" ht="18" hidden="false" customHeight="true" outlineLevel="0" collapsed="false">
      <c r="A7" s="75" t="n">
        <f aca="false">RANK(G7,$G$4:$G$43,1)</f>
        <v>4</v>
      </c>
      <c r="B7" s="76" t="n">
        <v>5</v>
      </c>
      <c r="C7" s="15" t="str">
        <f aca="false">'Etape 1'!B8</f>
        <v>J.François LASSAUX </v>
      </c>
      <c r="D7" s="15" t="str">
        <f aca="false">'Etape 1'!C8</f>
        <v>J.Baptiste LASSAUX </v>
      </c>
      <c r="E7" s="21" t="str">
        <f aca="false">'Etape 1'!D8</f>
        <v>Sunbeam Chamois </v>
      </c>
      <c r="F7" s="21" t="n">
        <f aca="false">'Etape 1'!E8</f>
        <v>1969</v>
      </c>
      <c r="G7" s="77" t="n">
        <f aca="false">Scratch!J8</f>
        <v>162</v>
      </c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</row>
    <row r="8" customFormat="false" ht="18" hidden="false" customHeight="true" outlineLevel="0" collapsed="false">
      <c r="A8" s="75" t="n">
        <f aca="false">RANK(G8,$G$4:$G$43,1)</f>
        <v>5</v>
      </c>
      <c r="B8" s="76" t="n">
        <v>6</v>
      </c>
      <c r="C8" s="25" t="str">
        <f aca="false">'Etape 1'!B9</f>
        <v>Myriam LANTRES  </v>
      </c>
      <c r="D8" s="15" t="str">
        <f aca="false">'Etape 1'!C9</f>
        <v>Christian LANTRES</v>
      </c>
      <c r="E8" s="21" t="str">
        <f aca="false">'Etape 1'!D9</f>
        <v>Peugeot 205 GTI </v>
      </c>
      <c r="F8" s="21" t="n">
        <f aca="false">'Etape 1'!E9</f>
        <v>1985</v>
      </c>
      <c r="G8" s="77" t="n">
        <f aca="false">Scratch!J9</f>
        <v>195</v>
      </c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</row>
    <row r="9" customFormat="false" ht="18" hidden="false" customHeight="true" outlineLevel="0" collapsed="false">
      <c r="A9" s="75" t="n">
        <f aca="false">RANK(G9,$G$4:$G$43,1)</f>
        <v>6</v>
      </c>
      <c r="B9" s="76" t="n">
        <v>9</v>
      </c>
      <c r="C9" s="15" t="str">
        <f aca="false">'Etape 1'!B12</f>
        <v>Michel THOUY </v>
      </c>
      <c r="D9" s="25" t="str">
        <f aca="false">'Etape 1'!C12</f>
        <v>Florence SIGURET </v>
      </c>
      <c r="E9" s="21" t="str">
        <f aca="false">'Etape 1'!D12</f>
        <v>Renault 5 Turbo2 </v>
      </c>
      <c r="F9" s="21" t="n">
        <f aca="false">'Etape 1'!E12</f>
        <v>1983</v>
      </c>
      <c r="G9" s="77" t="n">
        <f aca="false">Scratch!J12</f>
        <v>200</v>
      </c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</row>
    <row r="10" customFormat="false" ht="18" hidden="false" customHeight="true" outlineLevel="0" collapsed="false">
      <c r="A10" s="75" t="n">
        <f aca="false">RANK(G10,$G$4:$G$43,1)</f>
        <v>7</v>
      </c>
      <c r="B10" s="78" t="n">
        <v>7</v>
      </c>
      <c r="C10" s="79" t="str">
        <f aca="false">'Etape 1'!B10</f>
        <v>Stephan DUPONT  </v>
      </c>
      <c r="D10" s="79" t="str">
        <f aca="false">'Etape 1'!C10</f>
        <v>Pierre Alex DUPONT</v>
      </c>
      <c r="E10" s="80" t="str">
        <f aca="false">'Etape 1'!D10</f>
        <v>Audi Coupé GT </v>
      </c>
      <c r="F10" s="80" t="n">
        <f aca="false">'Etape 1'!E10</f>
        <v>1985</v>
      </c>
      <c r="G10" s="77" t="n">
        <f aca="false">Scratch!J10</f>
        <v>211</v>
      </c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</row>
    <row r="11" customFormat="false" ht="18" hidden="false" customHeight="true" outlineLevel="0" collapsed="false">
      <c r="A11" s="75" t="n">
        <f aca="false">RANK(G11,$G$4:$G$43,1)</f>
        <v>8</v>
      </c>
      <c r="B11" s="78" t="n">
        <v>1</v>
      </c>
      <c r="C11" s="15" t="str">
        <f aca="false">'Etape 1'!B4</f>
        <v>Philippe JEAN</v>
      </c>
      <c r="D11" s="15" t="str">
        <f aca="false">'Etape 1'!C4</f>
        <v>José BAZILET</v>
      </c>
      <c r="E11" s="80" t="str">
        <f aca="false">'Etape 1'!D4</f>
        <v>Talbot Sunbeam TI</v>
      </c>
      <c r="F11" s="80" t="str">
        <f aca="false">'Etape 1'!E4</f>
        <v>1981</v>
      </c>
      <c r="G11" s="77" t="n">
        <f aca="false">Scratch!J4</f>
        <v>215</v>
      </c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</row>
    <row r="12" customFormat="false" ht="18" hidden="false" customHeight="true" outlineLevel="0" collapsed="false">
      <c r="A12" s="81" t="n">
        <f aca="false">RANK(G12,$G$4:$G$43,1)</f>
        <v>9</v>
      </c>
      <c r="B12" s="76" t="n">
        <v>36</v>
      </c>
      <c r="C12" s="25" t="str">
        <f aca="false">'Etape 1'!B39</f>
        <v>Aurélie ROUSTEING</v>
      </c>
      <c r="D12" s="15" t="str">
        <f aca="false">'Etape 1'!C39</f>
        <v>Benoit ROUSTEING</v>
      </c>
      <c r="E12" s="21" t="str">
        <f aca="false">'Etape 1'!D39</f>
        <v>Renault 5 GT Turbo</v>
      </c>
      <c r="F12" s="21" t="n">
        <f aca="false">'Etape 1'!E39</f>
        <v>1987</v>
      </c>
      <c r="G12" s="77" t="n">
        <f aca="false">Scratch!J39</f>
        <v>217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</row>
    <row r="13" customFormat="false" ht="18" hidden="false" customHeight="true" outlineLevel="0" collapsed="false">
      <c r="A13" s="75" t="n">
        <f aca="false">RANK(G13,$G$4:$G$43,1)</f>
        <v>10</v>
      </c>
      <c r="B13" s="76" t="n">
        <v>8</v>
      </c>
      <c r="C13" s="15" t="str">
        <f aca="false">'Etape 1'!B11</f>
        <v>Jean Pierre RICARD </v>
      </c>
      <c r="D13" s="15" t="str">
        <f aca="false">'Etape 1'!C11</f>
        <v>Yannick LABAYE </v>
      </c>
      <c r="E13" s="21" t="str">
        <f aca="false">'Etape 1'!D11</f>
        <v>Alfa Romeo Bertone </v>
      </c>
      <c r="F13" s="21" t="n">
        <f aca="false">'Etape 1'!E11</f>
        <v>1973</v>
      </c>
      <c r="G13" s="77" t="n">
        <f aca="false">Scratch!J11</f>
        <v>234</v>
      </c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</row>
    <row r="14" customFormat="false" ht="18" hidden="false" customHeight="true" outlineLevel="0" collapsed="false">
      <c r="A14" s="75" t="n">
        <f aca="false">RANK(G14,$G$4:$G$43,1)</f>
        <v>11</v>
      </c>
      <c r="B14" s="76" t="n">
        <v>34</v>
      </c>
      <c r="C14" s="25" t="str">
        <f aca="false">'Etape 1'!B37</f>
        <v>Sabrina ROY</v>
      </c>
      <c r="D14" s="15" t="str">
        <f aca="false">'Etape 1'!C37</f>
        <v>Guillaume LABAT</v>
      </c>
      <c r="E14" s="21" t="str">
        <f aca="false">'Etape 1'!D37</f>
        <v>Lancia Beta Coupé</v>
      </c>
      <c r="F14" s="21" t="n">
        <f aca="false">'Etape 1'!E37</f>
        <v>1981</v>
      </c>
      <c r="G14" s="77" t="n">
        <f aca="false">Scratch!J37</f>
        <v>235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</row>
    <row r="15" customFormat="false" ht="18" hidden="false" customHeight="true" outlineLevel="0" collapsed="false">
      <c r="A15" s="75" t="n">
        <f aca="false">RANK(G15,$G$4:$G$43,1)</f>
        <v>12</v>
      </c>
      <c r="B15" s="76" t="n">
        <v>4</v>
      </c>
      <c r="C15" s="15" t="str">
        <f aca="false">'Etape 1'!B7</f>
        <v>Christian TANNER</v>
      </c>
      <c r="D15" s="15" t="str">
        <f aca="false">'Etape 1'!C7</f>
        <v>Alain BONNEAU</v>
      </c>
      <c r="E15" s="21" t="str">
        <f aca="false">'Etape 1'!D7</f>
        <v>BMW 3.20</v>
      </c>
      <c r="F15" s="21" t="n">
        <f aca="false">'Etape 1'!E7</f>
        <v>1984</v>
      </c>
      <c r="G15" s="77" t="n">
        <f aca="false">Scratch!J7</f>
        <v>328</v>
      </c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</row>
    <row r="16" customFormat="false" ht="18" hidden="false" customHeight="true" outlineLevel="0" collapsed="false">
      <c r="A16" s="75" t="n">
        <f aca="false">RANK(G16,$G$4:$G$43,1)</f>
        <v>13</v>
      </c>
      <c r="B16" s="76" t="n">
        <v>23</v>
      </c>
      <c r="C16" s="15" t="str">
        <f aca="false">'Etape 1'!B26</f>
        <v>Arthur VERGNAUD</v>
      </c>
      <c r="D16" s="25" t="str">
        <f aca="false">'Etape 1'!C26</f>
        <v>Camille BLONSARD</v>
      </c>
      <c r="E16" s="21" t="str">
        <f aca="false">'Etape 1'!D26</f>
        <v>Alpine V6 GT</v>
      </c>
      <c r="F16" s="21" t="n">
        <f aca="false">'Etape 1'!E26</f>
        <v>1987</v>
      </c>
      <c r="G16" s="77" t="n">
        <f aca="false">Scratch!J26</f>
        <v>332</v>
      </c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</row>
    <row r="17" customFormat="false" ht="18" hidden="false" customHeight="true" outlineLevel="0" collapsed="false">
      <c r="A17" s="75" t="n">
        <f aca="false">RANK(G17,$G$4:$G$43,1)</f>
        <v>14</v>
      </c>
      <c r="B17" s="76" t="n">
        <v>11</v>
      </c>
      <c r="C17" s="15" t="str">
        <f aca="false">'Etape 1'!B14</f>
        <v>Bernard MANDOJANA</v>
      </c>
      <c r="D17" s="15" t="str">
        <f aca="false">'Etape 1'!C14</f>
        <v>Alain LACOUTURE</v>
      </c>
      <c r="E17" s="21" t="str">
        <f aca="false">'Etape 1'!D14</f>
        <v>BMW 6,28</v>
      </c>
      <c r="F17" s="21" t="n">
        <f aca="false">'Etape 1'!E14</f>
        <v>1981</v>
      </c>
      <c r="G17" s="77" t="n">
        <f aca="false">Scratch!J14</f>
        <v>334</v>
      </c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</row>
    <row r="18" customFormat="false" ht="18" hidden="false" customHeight="true" outlineLevel="0" collapsed="false">
      <c r="A18" s="75" t="n">
        <f aca="false">RANK(G18,$G$4:$G$43,1)</f>
        <v>15</v>
      </c>
      <c r="B18" s="76" t="n">
        <v>2</v>
      </c>
      <c r="C18" s="15" t="str">
        <f aca="false">'Etape 1'!B5</f>
        <v>Evan Mc KENZIE </v>
      </c>
      <c r="D18" s="15" t="str">
        <f aca="false">'Etape 1'!C5</f>
        <v>Thierry LIMBERT</v>
      </c>
      <c r="E18" s="21" t="str">
        <f aca="false">'Etape 1'!D5</f>
        <v>VW Golf GTI</v>
      </c>
      <c r="F18" s="21" t="n">
        <f aca="false">'Etape 1'!E5</f>
        <v>1982</v>
      </c>
      <c r="G18" s="77" t="n">
        <f aca="false">Scratch!J5</f>
        <v>335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</row>
    <row r="19" customFormat="false" ht="18" hidden="false" customHeight="true" outlineLevel="0" collapsed="false">
      <c r="A19" s="75" t="n">
        <f aca="false">RANK(G19,$G$4:$G$43,1)</f>
        <v>16</v>
      </c>
      <c r="B19" s="76" t="n">
        <v>19</v>
      </c>
      <c r="C19" s="15" t="str">
        <f aca="false">'Etape 1'!B22</f>
        <v>Nicolas MARCHAND</v>
      </c>
      <c r="D19" s="15" t="str">
        <f aca="false">'Etape 1'!C22</f>
        <v>Joël ROQUET</v>
      </c>
      <c r="E19" s="21" t="str">
        <f aca="false">'Etape 1'!D22</f>
        <v>Opel Manta 1300</v>
      </c>
      <c r="F19" s="21" t="n">
        <f aca="false">'Etape 1'!E22</f>
        <v>1983</v>
      </c>
      <c r="G19" s="77" t="n">
        <f aca="false">Scratch!J22</f>
        <v>377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</row>
    <row r="20" customFormat="false" ht="18" hidden="false" customHeight="true" outlineLevel="0" collapsed="false">
      <c r="A20" s="75" t="n">
        <f aca="false">RANK(G20,$G$4:$G$43,1)</f>
        <v>17</v>
      </c>
      <c r="B20" s="76" t="n">
        <v>14</v>
      </c>
      <c r="C20" s="15" t="str">
        <f aca="false">'Etape 1'!B17</f>
        <v>Serge GLEYROUX</v>
      </c>
      <c r="D20" s="15" t="str">
        <f aca="false">'Etape 1'!C17</f>
        <v>Christophe GLEYROUX </v>
      </c>
      <c r="E20" s="21" t="str">
        <f aca="false">'Etape 1'!D17</f>
        <v>VW Golf GTD</v>
      </c>
      <c r="F20" s="21" t="n">
        <f aca="false">'Etape 1'!E17</f>
        <v>1983</v>
      </c>
      <c r="G20" s="77" t="n">
        <f aca="false">Scratch!J17</f>
        <v>417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</row>
    <row r="21" customFormat="false" ht="18" hidden="false" customHeight="true" outlineLevel="0" collapsed="false">
      <c r="A21" s="75" t="n">
        <f aca="false">RANK(G21,$G$4:$G$43,1)</f>
        <v>18</v>
      </c>
      <c r="B21" s="76" t="n">
        <v>16</v>
      </c>
      <c r="C21" s="15" t="str">
        <f aca="false">'Etape 1'!B19</f>
        <v>Patrick SCHEURER</v>
      </c>
      <c r="D21" s="25" t="str">
        <f aca="false">'Etape 1'!C19</f>
        <v>Catherine SCHEURER</v>
      </c>
      <c r="E21" s="21" t="str">
        <f aca="false">'Etape 1'!D19</f>
        <v>Daf Marathon</v>
      </c>
      <c r="F21" s="21" t="n">
        <f aca="false">'Etape 1'!E19</f>
        <v>1975</v>
      </c>
      <c r="G21" s="77" t="n">
        <f aca="false">Scratch!J19</f>
        <v>461</v>
      </c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</row>
    <row r="22" customFormat="false" ht="18" hidden="false" customHeight="true" outlineLevel="0" collapsed="false">
      <c r="A22" s="75" t="n">
        <f aca="false">RANK(G22,$G$4:$G$43,1)</f>
        <v>18</v>
      </c>
      <c r="B22" s="76" t="n">
        <v>18</v>
      </c>
      <c r="C22" s="15" t="str">
        <f aca="false">'Etape 1'!B21</f>
        <v>Henry COURREGES</v>
      </c>
      <c r="D22" s="25" t="str">
        <f aca="false">'Etape 1'!C21</f>
        <v>Morgane GACON</v>
      </c>
      <c r="E22" s="21" t="str">
        <f aca="false">'Etape 1'!D21</f>
        <v>Alfa Romeo GTV 6</v>
      </c>
      <c r="F22" s="21" t="n">
        <f aca="false">'Etape 1'!E21</f>
        <v>1984</v>
      </c>
      <c r="G22" s="77" t="n">
        <f aca="false">Scratch!J21</f>
        <v>461</v>
      </c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</row>
    <row r="23" customFormat="false" ht="18" hidden="false" customHeight="true" outlineLevel="0" collapsed="false">
      <c r="A23" s="75" t="n">
        <f aca="false">RANK(G23,$G$4:$G$43,1)</f>
        <v>20</v>
      </c>
      <c r="B23" s="76" t="n">
        <v>12</v>
      </c>
      <c r="C23" s="15" t="str">
        <f aca="false">'Etape 1'!B15</f>
        <v>Pierre BOUTINET</v>
      </c>
      <c r="D23" s="25" t="str">
        <f aca="false">'Etape 1'!C15</f>
        <v>Catherine BOUTINET</v>
      </c>
      <c r="E23" s="21" t="str">
        <f aca="false">'Etape 1'!D15</f>
        <v>Saab Sonett</v>
      </c>
      <c r="F23" s="21" t="n">
        <f aca="false">'Etape 1'!E15</f>
        <v>1972</v>
      </c>
      <c r="G23" s="77" t="n">
        <f aca="false">Scratch!J15</f>
        <v>492</v>
      </c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</row>
    <row r="24" customFormat="false" ht="18" hidden="false" customHeight="true" outlineLevel="0" collapsed="false">
      <c r="A24" s="75" t="n">
        <f aca="false">RANK(G24,$G$4:$G$43,1)</f>
        <v>21</v>
      </c>
      <c r="B24" s="76" t="n">
        <v>17</v>
      </c>
      <c r="C24" s="15" t="str">
        <f aca="false">'Etape 1'!B20</f>
        <v>Pierre BRILLEAU</v>
      </c>
      <c r="D24" s="25" t="str">
        <f aca="false">'Etape 1'!C20</f>
        <v>Danièle BRILLEAU</v>
      </c>
      <c r="E24" s="21" t="str">
        <f aca="false">'Etape 1'!D20</f>
        <v>Austin Mini</v>
      </c>
      <c r="F24" s="21" t="n">
        <f aca="false">'Etape 1'!E20</f>
        <v>1978</v>
      </c>
      <c r="G24" s="77" t="n">
        <f aca="false">Scratch!J20</f>
        <v>561</v>
      </c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</row>
    <row r="25" customFormat="false" ht="18" hidden="false" customHeight="true" outlineLevel="0" collapsed="false">
      <c r="A25" s="75" t="n">
        <f aca="false">RANK(G25,$G$4:$G$43,1)</f>
        <v>22</v>
      </c>
      <c r="B25" s="76" t="n">
        <v>20</v>
      </c>
      <c r="C25" s="15" t="str">
        <f aca="false">'Etape 1'!B23</f>
        <v>Fabien BRASSAUD</v>
      </c>
      <c r="D25" s="15" t="str">
        <f aca="false">'Etape 1'!C23</f>
        <v>Florian BIZET</v>
      </c>
      <c r="E25" s="21" t="str">
        <f aca="false">'Etape 1'!D23</f>
        <v>Peugeot 205 Rallye</v>
      </c>
      <c r="F25" s="21" t="n">
        <f aca="false">'Etape 1'!E23</f>
        <v>1988</v>
      </c>
      <c r="G25" s="77" t="n">
        <f aca="false">Scratch!J23</f>
        <v>571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</row>
    <row r="26" customFormat="false" ht="18" hidden="false" customHeight="true" outlineLevel="0" collapsed="false">
      <c r="A26" s="75" t="n">
        <f aca="false">RANK(G26,$G$4:$G$43,1)</f>
        <v>23</v>
      </c>
      <c r="B26" s="76" t="n">
        <v>15</v>
      </c>
      <c r="C26" s="15" t="str">
        <f aca="false">'Etape 1'!B18</f>
        <v>Didier FAURE</v>
      </c>
      <c r="D26" s="15" t="str">
        <f aca="false">'Etape 1'!C18</f>
        <v>Gautier PIQUER</v>
      </c>
      <c r="E26" s="21" t="str">
        <f aca="false">'Etape 1'!D18</f>
        <v>Triumph Dolomite Sprint</v>
      </c>
      <c r="F26" s="21" t="n">
        <f aca="false">'Etape 1'!E18</f>
        <v>1976</v>
      </c>
      <c r="G26" s="77" t="n">
        <f aca="false">Scratch!J18</f>
        <v>596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</row>
    <row r="27" customFormat="false" ht="18" hidden="false" customHeight="true" outlineLevel="0" collapsed="false">
      <c r="A27" s="75" t="n">
        <f aca="false">RANK(G27,$G$4:$G$43,1)</f>
        <v>24</v>
      </c>
      <c r="B27" s="76" t="n">
        <v>25</v>
      </c>
      <c r="C27" s="15" t="str">
        <f aca="false">'Etape 1'!B28</f>
        <v>Daniel LAVIGNE</v>
      </c>
      <c r="D27" s="25" t="str">
        <f aca="false">'Etape 1'!C28</f>
        <v>Nadine LAVIGNE</v>
      </c>
      <c r="E27" s="21" t="str">
        <f aca="false">'Etape 1'!D28</f>
        <v>Porsche 964</v>
      </c>
      <c r="F27" s="21" t="n">
        <f aca="false">'Etape 1'!E28</f>
        <v>1991</v>
      </c>
      <c r="G27" s="77" t="n">
        <f aca="false">Scratch!J28</f>
        <v>668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</row>
    <row r="28" customFormat="false" ht="18" hidden="false" customHeight="true" outlineLevel="0" collapsed="false">
      <c r="A28" s="75" t="n">
        <f aca="false">RANK(G28,$G$4:$G$43,1)</f>
        <v>25</v>
      </c>
      <c r="B28" s="76" t="n">
        <v>10</v>
      </c>
      <c r="C28" s="15" t="str">
        <f aca="false">'Etape 1'!B13</f>
        <v>Michael HICKS </v>
      </c>
      <c r="D28" s="15" t="str">
        <f aca="false">'Etape 1'!C13</f>
        <v>Jérôme GREMILLON </v>
      </c>
      <c r="E28" s="21" t="str">
        <f aca="false">'Etape 1'!D13</f>
        <v>Porsche 914/6 </v>
      </c>
      <c r="F28" s="21" t="n">
        <f aca="false">'Etape 1'!E13</f>
        <v>1970</v>
      </c>
      <c r="G28" s="77" t="n">
        <f aca="false">Scratch!J13</f>
        <v>687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</row>
    <row r="29" customFormat="false" ht="18" hidden="false" customHeight="true" outlineLevel="0" collapsed="false">
      <c r="A29" s="75" t="n">
        <f aca="false">RANK(G29,$G$4:$G$43,1)</f>
        <v>26</v>
      </c>
      <c r="B29" s="76" t="n">
        <v>21</v>
      </c>
      <c r="C29" s="15" t="str">
        <f aca="false">'Etape 1'!B24</f>
        <v>Pierre LATASTE</v>
      </c>
      <c r="D29" s="15" t="str">
        <f aca="false">'Etape 1'!C24</f>
        <v>François GREFFIER</v>
      </c>
      <c r="E29" s="21" t="str">
        <f aca="false">'Etape 1'!D24</f>
        <v>Alfa Romeo GTV 2.0</v>
      </c>
      <c r="F29" s="21" t="n">
        <f aca="false">'Etape 1'!E24</f>
        <v>1981</v>
      </c>
      <c r="G29" s="77" t="n">
        <f aca="false">Scratch!J24</f>
        <v>771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</row>
    <row r="30" customFormat="false" ht="18" hidden="false" customHeight="true" outlineLevel="0" collapsed="false">
      <c r="A30" s="75" t="n">
        <f aca="false">RANK(G30,$G$4:$G$43,1)</f>
        <v>27</v>
      </c>
      <c r="B30" s="76" t="n">
        <v>28</v>
      </c>
      <c r="C30" s="15" t="str">
        <f aca="false">'Etape 1'!B31</f>
        <v>Bernard SARAZIN</v>
      </c>
      <c r="D30" s="25" t="str">
        <f aca="false">'Etape 1'!C31</f>
        <v>Marie France SARAZIN</v>
      </c>
      <c r="E30" s="21" t="str">
        <f aca="false">'Etape 1'!D31</f>
        <v>Lotus Elan</v>
      </c>
      <c r="F30" s="21" t="n">
        <f aca="false">'Etape 1'!E31</f>
        <v>1966</v>
      </c>
      <c r="G30" s="77" t="n">
        <f aca="false">Scratch!J31</f>
        <v>787</v>
      </c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</row>
    <row r="31" customFormat="false" ht="18" hidden="false" customHeight="true" outlineLevel="0" collapsed="false">
      <c r="A31" s="75" t="n">
        <f aca="false">RANK(G31,$G$4:$G$43,1)</f>
        <v>28</v>
      </c>
      <c r="B31" s="76" t="n">
        <v>26</v>
      </c>
      <c r="C31" s="15" t="str">
        <f aca="false">'Etape 1'!B29</f>
        <v>Pierre LE ROUX</v>
      </c>
      <c r="D31" s="25" t="str">
        <f aca="false">'Etape 1'!C29</f>
        <v>Anne LE ROUX</v>
      </c>
      <c r="E31" s="21" t="str">
        <f aca="false">'Etape 1'!D29</f>
        <v>Peugeot 309 Coupé</v>
      </c>
      <c r="F31" s="21" t="n">
        <f aca="false">'Etape 1'!E29</f>
        <v>1989</v>
      </c>
      <c r="G31" s="77" t="n">
        <f aca="false">Scratch!J29</f>
        <v>805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</row>
    <row r="32" customFormat="false" ht="18" hidden="false" customHeight="true" outlineLevel="0" collapsed="false">
      <c r="A32" s="75" t="n">
        <f aca="false">RANK(G32,$G$4:$G$43,1)</f>
        <v>29</v>
      </c>
      <c r="B32" s="76" t="n">
        <v>39</v>
      </c>
      <c r="C32" s="15" t="str">
        <f aca="false">'Etape 1'!B42</f>
        <v>Christian BON</v>
      </c>
      <c r="D32" s="25" t="str">
        <f aca="false">'Etape 1'!C42</f>
        <v>Carole BON</v>
      </c>
      <c r="E32" s="21" t="str">
        <f aca="false">'Etape 1'!D42</f>
        <v>Audi Coupé GT</v>
      </c>
      <c r="F32" s="21" t="n">
        <f aca="false">'Etape 1'!E42</f>
        <v>1983</v>
      </c>
      <c r="G32" s="77" t="n">
        <f aca="false">Scratch!J42</f>
        <v>860</v>
      </c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</row>
    <row r="33" customFormat="false" ht="18" hidden="false" customHeight="true" outlineLevel="0" collapsed="false">
      <c r="A33" s="75" t="n">
        <f aca="false">RANK(G33,$G$4:$G$43,1)</f>
        <v>30</v>
      </c>
      <c r="B33" s="76" t="n">
        <v>30</v>
      </c>
      <c r="C33" s="15" t="str">
        <f aca="false">'Etape 1'!B33</f>
        <v>Nicolas FRANCOIS</v>
      </c>
      <c r="D33" s="25" t="str">
        <f aca="false">'Etape 1'!C33</f>
        <v>Alexandrine FRANCOIS</v>
      </c>
      <c r="E33" s="21" t="str">
        <f aca="false">'Etape 1'!D33</f>
        <v>Peugeot 205 Rallye</v>
      </c>
      <c r="F33" s="21" t="n">
        <f aca="false">'Etape 1'!E33</f>
        <v>1990</v>
      </c>
      <c r="G33" s="77" t="n">
        <f aca="false">Scratch!J33</f>
        <v>1065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</row>
    <row r="34" customFormat="false" ht="18" hidden="false" customHeight="true" outlineLevel="0" collapsed="false">
      <c r="A34" s="75" t="n">
        <f aca="false">RANK(G34,$G$4:$G$43,1)</f>
        <v>31</v>
      </c>
      <c r="B34" s="76" t="n">
        <v>31</v>
      </c>
      <c r="C34" s="15" t="str">
        <f aca="false">'Etape 1'!B34</f>
        <v>Gilles FRANCOIS</v>
      </c>
      <c r="D34" s="15" t="str">
        <f aca="false">'Etape 1'!C34</f>
        <v>Morgan MOIZANT</v>
      </c>
      <c r="E34" s="21" t="str">
        <f aca="false">'Etape 1'!D34</f>
        <v>Porsche 944</v>
      </c>
      <c r="F34" s="21" t="n">
        <f aca="false">'Etape 1'!E34</f>
        <v>1982</v>
      </c>
      <c r="G34" s="77" t="n">
        <f aca="false">Scratch!J34</f>
        <v>1108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</row>
    <row r="35" customFormat="false" ht="18" hidden="false" customHeight="true" outlineLevel="0" collapsed="false">
      <c r="A35" s="75" t="n">
        <f aca="false">RANK(G35,$G$4:$G$43,1)</f>
        <v>32</v>
      </c>
      <c r="B35" s="76" t="n">
        <v>35</v>
      </c>
      <c r="C35" s="15" t="str">
        <f aca="false">'Etape 1'!B38</f>
        <v>Geoffrey TRICARD</v>
      </c>
      <c r="D35" s="15" t="str">
        <f aca="false">'Etape 1'!C38</f>
        <v>Kevin PARSA</v>
      </c>
      <c r="E35" s="21" t="str">
        <f aca="false">'Etape 1'!D38</f>
        <v>VW Golf GTI</v>
      </c>
      <c r="F35" s="21" t="n">
        <f aca="false">'Etape 1'!E38</f>
        <v>1983</v>
      </c>
      <c r="G35" s="77" t="n">
        <f aca="false">Scratch!J38</f>
        <v>1481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</row>
    <row r="36" customFormat="false" ht="18" hidden="false" customHeight="true" outlineLevel="0" collapsed="false">
      <c r="A36" s="75" t="n">
        <f aca="false">RANK(G36,$G$4:$G$43,1)</f>
        <v>33</v>
      </c>
      <c r="B36" s="76" t="n">
        <v>22</v>
      </c>
      <c r="C36" s="15" t="str">
        <f aca="false">'Etape 1'!B25</f>
        <v>Erik VALLET</v>
      </c>
      <c r="D36" s="25" t="str">
        <f aca="false">'Etape 1'!C25</f>
        <v>Angélique REDALLAH</v>
      </c>
      <c r="E36" s="21" t="str">
        <f aca="false">'Etape 1'!D25</f>
        <v>Triumph Spitfire</v>
      </c>
      <c r="F36" s="21" t="n">
        <f aca="false">'Etape 1'!E25</f>
        <v>1972</v>
      </c>
      <c r="G36" s="77" t="n">
        <f aca="false">Scratch!J25</f>
        <v>1037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</row>
    <row r="37" customFormat="false" ht="18" hidden="false" customHeight="true" outlineLevel="0" collapsed="false">
      <c r="A37" s="75" t="n">
        <f aca="false">RANK(G37,$G$4:$G$43,1)</f>
        <v>34</v>
      </c>
      <c r="B37" s="76" t="n">
        <v>27</v>
      </c>
      <c r="C37" s="15" t="str">
        <f aca="false">'Etape 1'!B30</f>
        <v>Aurélien GADRAT</v>
      </c>
      <c r="D37" s="25" t="str">
        <f aca="false">'Etape 1'!C30</f>
        <v>Amélie FOUGERAT</v>
      </c>
      <c r="E37" s="21" t="str">
        <f aca="false">'Etape 1'!D30</f>
        <v>Porsche 924</v>
      </c>
      <c r="F37" s="21" t="n">
        <f aca="false">'Etape 1'!E30</f>
        <v>1983</v>
      </c>
      <c r="G37" s="77" t="n">
        <f aca="false">Scratch!J30</f>
        <v>10585</v>
      </c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</row>
    <row r="38" customFormat="false" ht="18" hidden="false" customHeight="true" outlineLevel="0" collapsed="false">
      <c r="A38" s="75" t="n">
        <f aca="false">RANK(G38,$G$4:$G$43,1)</f>
        <v>35</v>
      </c>
      <c r="B38" s="76" t="n">
        <v>24</v>
      </c>
      <c r="C38" s="15" t="str">
        <f aca="false">'Etape 1'!B27</f>
        <v>Patrice CAPDEVILLE</v>
      </c>
      <c r="D38" s="15" t="str">
        <f aca="false">'Etape 1'!C27</f>
        <v>Philippe VARON</v>
      </c>
      <c r="E38" s="21" t="str">
        <f aca="false">'Etape 1'!D27</f>
        <v>Peugeot 205 GTI</v>
      </c>
      <c r="F38" s="21" t="n">
        <f aca="false">'Etape 1'!E27</f>
        <v>1986</v>
      </c>
      <c r="G38" s="77" t="n">
        <f aca="false">Scratch!J27</f>
        <v>10591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</row>
    <row r="39" customFormat="false" ht="18" hidden="false" customHeight="true" outlineLevel="0" collapsed="false">
      <c r="A39" s="75" t="n">
        <f aca="false">RANK(G39,$G$4:$G$43,1)</f>
        <v>36</v>
      </c>
      <c r="B39" s="76" t="n">
        <v>33</v>
      </c>
      <c r="C39" s="15" t="str">
        <f aca="false">'Etape 1'!B36</f>
        <v>Patrick PONCELET</v>
      </c>
      <c r="D39" s="25" t="str">
        <f aca="false">'Etape 1'!C36</f>
        <v>Marina PONCELET</v>
      </c>
      <c r="E39" s="21" t="str">
        <f aca="false">'Etape 1'!D36</f>
        <v>Jaguar Type E Cab</v>
      </c>
      <c r="F39" s="21" t="n">
        <f aca="false">'Etape 1'!E36</f>
        <v>1968</v>
      </c>
      <c r="G39" s="77" t="n">
        <f aca="false">Scratch!J36</f>
        <v>10644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</row>
    <row r="40" customFormat="false" ht="18" hidden="false" customHeight="true" outlineLevel="0" collapsed="false">
      <c r="A40" s="75" t="n">
        <f aca="false">RANK(G40,$G$4:$G$43,1)</f>
        <v>37</v>
      </c>
      <c r="B40" s="76" t="n">
        <v>29</v>
      </c>
      <c r="C40" s="15" t="str">
        <f aca="false">'Etape 1'!B32</f>
        <v>Philippe AUDUREAU</v>
      </c>
      <c r="D40" s="25" t="str">
        <f aca="false">'Etape 1'!C32</f>
        <v>Romy AUDUREAU</v>
      </c>
      <c r="E40" s="21" t="str">
        <f aca="false">'Etape 1'!D32</f>
        <v>MG B/GT</v>
      </c>
      <c r="F40" s="21" t="n">
        <f aca="false">'Etape 1'!E32</f>
        <v>1971</v>
      </c>
      <c r="G40" s="77" t="n">
        <f aca="false">Scratch!J32</f>
        <v>10760</v>
      </c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</row>
    <row r="41" customFormat="false" ht="18" hidden="false" customHeight="true" outlineLevel="0" collapsed="false">
      <c r="A41" s="75" t="n">
        <f aca="false">RANK(G41,$G$4:$G$43,1)</f>
        <v>38</v>
      </c>
      <c r="B41" s="76" t="n">
        <v>13</v>
      </c>
      <c r="C41" s="25" t="str">
        <f aca="false">'Etape 1'!B16</f>
        <v>Micheline THOMAS</v>
      </c>
      <c r="D41" s="25" t="str">
        <f aca="false">'Etape 1'!C16</f>
        <v>Géraldine ROULET</v>
      </c>
      <c r="E41" s="21" t="str">
        <f aca="false">'Etape 1'!D16</f>
        <v>Honda Prelude</v>
      </c>
      <c r="F41" s="21" t="n">
        <f aca="false">'Etape 1'!E16</f>
        <v>1983</v>
      </c>
      <c r="G41" s="77" t="n">
        <f aca="false">Scratch!J16</f>
        <v>20000</v>
      </c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</row>
    <row r="42" customFormat="false" ht="18" hidden="false" customHeight="true" outlineLevel="0" collapsed="false">
      <c r="A42" s="75" t="n">
        <f aca="false">RANK(G42,$G$4:$G$43,1)</f>
        <v>39</v>
      </c>
      <c r="B42" s="78" t="n">
        <v>40</v>
      </c>
      <c r="C42" s="15" t="str">
        <f aca="false">'Etape 1'!B43</f>
        <v>Olivier VILLEMONTEIX</v>
      </c>
      <c r="D42" s="25" t="str">
        <f aca="false">'Etape 1'!C43</f>
        <v>Marianne VILLEMONTEIX</v>
      </c>
      <c r="E42" s="21" t="str">
        <f aca="false">'Etape 1'!D43</f>
        <v>Porsche 911  </v>
      </c>
      <c r="F42" s="21" t="n">
        <f aca="false">'Etape 1'!E43</f>
        <v>1984</v>
      </c>
      <c r="G42" s="77" t="n">
        <f aca="false">Scratch!J43</f>
        <v>20143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</row>
    <row r="43" customFormat="false" ht="18" hidden="false" customHeight="true" outlineLevel="0" collapsed="false">
      <c r="A43" s="75" t="n">
        <f aca="false">RANK(G43,$G$4:$G$43,1)</f>
        <v>40</v>
      </c>
      <c r="B43" s="76" t="n">
        <v>32</v>
      </c>
      <c r="C43" s="15" t="str">
        <f aca="false">'Etape 1'!B35</f>
        <v>Fabrice CHARTREUX</v>
      </c>
      <c r="D43" s="25" t="str">
        <f aca="false">'Etape 1'!C35</f>
        <v>Sophie CHARTREUX</v>
      </c>
      <c r="E43" s="21" t="str">
        <f aca="false">'Etape 1'!D35</f>
        <v>Porsche 911 Carrera</v>
      </c>
      <c r="F43" s="21" t="n">
        <f aca="false">'Etape 1'!E35</f>
        <v>1986</v>
      </c>
      <c r="G43" s="77" t="n">
        <f aca="false">Scratch!J35</f>
        <v>20419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</row>
    <row r="44" customFormat="false" ht="12.75" hidden="false" customHeight="false" outlineLevel="0" collapsed="false">
      <c r="A44" s="69"/>
      <c r="B44" s="58"/>
      <c r="C44" s="58"/>
      <c r="D44" s="58"/>
      <c r="E44" s="69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</row>
    <row r="45" customFormat="false" ht="12.75" hidden="false" customHeight="false" outlineLevel="0" collapsed="false">
      <c r="A45" s="69"/>
      <c r="B45" s="58"/>
      <c r="C45" s="58"/>
      <c r="D45" s="58"/>
      <c r="E45" s="69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</row>
    <row r="46" customFormat="false" ht="12.75" hidden="false" customHeight="false" outlineLevel="0" collapsed="false">
      <c r="A46" s="69"/>
      <c r="B46" s="58"/>
      <c r="C46" s="58"/>
      <c r="D46" s="58"/>
      <c r="E46" s="69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</row>
    <row r="47" customFormat="false" ht="12.75" hidden="false" customHeight="false" outlineLevel="0" collapsed="false">
      <c r="A47" s="69"/>
      <c r="B47" s="58"/>
      <c r="C47" s="58"/>
      <c r="D47" s="58"/>
      <c r="E47" s="69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</row>
    <row r="48" customFormat="false" ht="12.75" hidden="false" customHeight="false" outlineLevel="0" collapsed="false">
      <c r="A48" s="69"/>
      <c r="B48" s="58"/>
      <c r="C48" s="58"/>
      <c r="D48" s="58"/>
      <c r="E48" s="69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</row>
    <row r="49" customFormat="false" ht="12.75" hidden="false" customHeight="false" outlineLevel="0" collapsed="false">
      <c r="A49" s="69"/>
      <c r="B49" s="58"/>
      <c r="C49" s="58"/>
      <c r="D49" s="58"/>
      <c r="E49" s="69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</row>
    <row r="50" customFormat="false" ht="12.75" hidden="false" customHeight="false" outlineLevel="0" collapsed="false">
      <c r="A50" s="69"/>
      <c r="B50" s="58"/>
      <c r="C50" s="58"/>
      <c r="D50" s="58"/>
      <c r="E50" s="69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</row>
    <row r="51" customFormat="false" ht="12.75" hidden="false" customHeight="false" outlineLevel="0" collapsed="false">
      <c r="A51" s="69"/>
      <c r="B51" s="58"/>
      <c r="C51" s="58"/>
      <c r="D51" s="58"/>
      <c r="E51" s="69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</row>
    <row r="52" customFormat="false" ht="12.75" hidden="false" customHeight="false" outlineLevel="0" collapsed="false">
      <c r="A52" s="69"/>
      <c r="B52" s="58"/>
      <c r="C52" s="58"/>
      <c r="D52" s="58"/>
      <c r="E52" s="69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</row>
    <row r="53" customFormat="false" ht="12.75" hidden="false" customHeight="false" outlineLevel="0" collapsed="false">
      <c r="A53" s="69"/>
      <c r="B53" s="58"/>
      <c r="C53" s="58"/>
      <c r="D53" s="58"/>
      <c r="E53" s="69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</row>
    <row r="54" customFormat="false" ht="12.75" hidden="false" customHeight="false" outlineLevel="0" collapsed="false">
      <c r="A54" s="69"/>
      <c r="B54" s="58"/>
      <c r="C54" s="58"/>
      <c r="D54" s="58"/>
      <c r="E54" s="69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</row>
    <row r="55" customFormat="false" ht="12.75" hidden="false" customHeight="false" outlineLevel="0" collapsed="false">
      <c r="A55" s="69"/>
      <c r="B55" s="58"/>
      <c r="C55" s="58"/>
      <c r="D55" s="58"/>
      <c r="E55" s="69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</row>
    <row r="56" customFormat="false" ht="12.75" hidden="false" customHeight="false" outlineLevel="0" collapsed="false">
      <c r="A56" s="69"/>
      <c r="B56" s="58"/>
      <c r="C56" s="58"/>
      <c r="D56" s="58"/>
      <c r="E56" s="69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</row>
    <row r="57" customFormat="false" ht="12.75" hidden="false" customHeight="false" outlineLevel="0" collapsed="false">
      <c r="A57" s="69"/>
      <c r="B57" s="58"/>
      <c r="C57" s="58"/>
      <c r="D57" s="58"/>
      <c r="E57" s="69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</row>
    <row r="58" customFormat="false" ht="12.75" hidden="false" customHeight="false" outlineLevel="0" collapsed="false">
      <c r="A58" s="69"/>
      <c r="B58" s="58"/>
      <c r="C58" s="58"/>
      <c r="D58" s="58"/>
      <c r="E58" s="69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</row>
    <row r="59" customFormat="false" ht="12.75" hidden="false" customHeight="false" outlineLevel="0" collapsed="false">
      <c r="A59" s="69"/>
      <c r="B59" s="58"/>
      <c r="C59" s="58"/>
      <c r="D59" s="58"/>
      <c r="E59" s="69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</row>
    <row r="60" customFormat="false" ht="12.75" hidden="false" customHeight="false" outlineLevel="0" collapsed="false">
      <c r="A60" s="69"/>
      <c r="B60" s="58"/>
      <c r="C60" s="58"/>
      <c r="D60" s="58"/>
      <c r="E60" s="69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</row>
    <row r="61" customFormat="false" ht="12.75" hidden="false" customHeight="false" outlineLevel="0" collapsed="false">
      <c r="A61" s="69"/>
      <c r="B61" s="58"/>
      <c r="C61" s="58"/>
      <c r="D61" s="58"/>
      <c r="E61" s="69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</row>
    <row r="62" customFormat="false" ht="12.75" hidden="false" customHeight="false" outlineLevel="0" collapsed="false">
      <c r="A62" s="69"/>
      <c r="B62" s="58"/>
      <c r="C62" s="58"/>
      <c r="D62" s="58"/>
      <c r="E62" s="69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</row>
    <row r="63" customFormat="false" ht="12.75" hidden="false" customHeight="false" outlineLevel="0" collapsed="false">
      <c r="A63" s="69"/>
      <c r="B63" s="58"/>
      <c r="C63" s="58"/>
      <c r="D63" s="58"/>
      <c r="E63" s="69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</row>
    <row r="64" customFormat="false" ht="12.75" hidden="false" customHeight="false" outlineLevel="0" collapsed="false">
      <c r="A64" s="69"/>
      <c r="B64" s="58"/>
      <c r="C64" s="58"/>
      <c r="D64" s="58"/>
      <c r="E64" s="69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</row>
    <row r="65" customFormat="false" ht="12.75" hidden="false" customHeight="false" outlineLevel="0" collapsed="false">
      <c r="A65" s="69"/>
      <c r="B65" s="58"/>
      <c r="C65" s="58"/>
      <c r="D65" s="58"/>
      <c r="E65" s="69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12.75" hidden="false" customHeight="false" outlineLevel="0" collapsed="false">
      <c r="A66" s="69"/>
      <c r="B66" s="58"/>
      <c r="C66" s="58"/>
      <c r="D66" s="58"/>
      <c r="E66" s="69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</row>
    <row r="67" customFormat="false" ht="12.75" hidden="false" customHeight="false" outlineLevel="0" collapsed="false">
      <c r="A67" s="69"/>
      <c r="B67" s="58"/>
      <c r="C67" s="58"/>
      <c r="D67" s="58"/>
      <c r="E67" s="69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</row>
    <row r="68" customFormat="false" ht="12.75" hidden="false" customHeight="false" outlineLevel="0" collapsed="false">
      <c r="A68" s="69"/>
      <c r="B68" s="58"/>
      <c r="C68" s="58"/>
      <c r="D68" s="58"/>
      <c r="E68" s="69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</row>
    <row r="69" customFormat="false" ht="12.75" hidden="false" customHeight="false" outlineLevel="0" collapsed="false">
      <c r="A69" s="69"/>
      <c r="B69" s="58"/>
      <c r="C69" s="58"/>
      <c r="D69" s="58"/>
      <c r="E69" s="69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</row>
    <row r="70" customFormat="false" ht="12.75" hidden="false" customHeight="false" outlineLevel="0" collapsed="false">
      <c r="A70" s="69"/>
      <c r="B70" s="58"/>
      <c r="C70" s="58"/>
      <c r="D70" s="58"/>
      <c r="E70" s="69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</row>
    <row r="71" customFormat="false" ht="12.75" hidden="false" customHeight="false" outlineLevel="0" collapsed="false">
      <c r="A71" s="69"/>
      <c r="B71" s="58"/>
      <c r="C71" s="58"/>
      <c r="D71" s="58"/>
      <c r="E71" s="69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</row>
    <row r="72" customFormat="false" ht="12.75" hidden="false" customHeight="false" outlineLevel="0" collapsed="false">
      <c r="A72" s="69"/>
      <c r="B72" s="58"/>
      <c r="C72" s="58"/>
      <c r="D72" s="58"/>
      <c r="E72" s="69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</row>
    <row r="73" customFormat="false" ht="12.75" hidden="false" customHeight="false" outlineLevel="0" collapsed="false">
      <c r="A73" s="69"/>
      <c r="B73" s="58"/>
      <c r="C73" s="58"/>
      <c r="D73" s="58"/>
      <c r="E73" s="69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</row>
    <row r="74" customFormat="false" ht="12.75" hidden="false" customHeight="false" outlineLevel="0" collapsed="false">
      <c r="A74" s="69"/>
      <c r="B74" s="58"/>
      <c r="C74" s="58"/>
      <c r="D74" s="58"/>
      <c r="E74" s="69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</row>
    <row r="75" customFormat="false" ht="12.75" hidden="false" customHeight="false" outlineLevel="0" collapsed="false">
      <c r="A75" s="69"/>
      <c r="B75" s="58"/>
      <c r="C75" s="58"/>
      <c r="D75" s="58"/>
      <c r="E75" s="69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</row>
    <row r="76" customFormat="false" ht="12.75" hidden="false" customHeight="false" outlineLevel="0" collapsed="false">
      <c r="A76" s="69"/>
      <c r="B76" s="58"/>
      <c r="C76" s="58"/>
      <c r="D76" s="58"/>
      <c r="E76" s="69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</row>
    <row r="77" customFormat="false" ht="12.75" hidden="false" customHeight="false" outlineLevel="0" collapsed="false">
      <c r="A77" s="69"/>
      <c r="B77" s="58"/>
      <c r="C77" s="58"/>
      <c r="D77" s="58"/>
      <c r="E77" s="69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</row>
    <row r="78" customFormat="false" ht="12.75" hidden="false" customHeight="false" outlineLevel="0" collapsed="false">
      <c r="A78" s="69"/>
      <c r="B78" s="58"/>
      <c r="C78" s="58"/>
      <c r="D78" s="58"/>
      <c r="E78" s="69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</row>
    <row r="79" customFormat="false" ht="12.75" hidden="false" customHeight="false" outlineLevel="0" collapsed="false">
      <c r="A79" s="69"/>
      <c r="B79" s="58"/>
      <c r="C79" s="58"/>
      <c r="D79" s="58"/>
      <c r="E79" s="69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</row>
    <row r="80" customFormat="false" ht="12.75" hidden="false" customHeight="false" outlineLevel="0" collapsed="false">
      <c r="A80" s="69"/>
      <c r="B80" s="58"/>
      <c r="C80" s="58"/>
      <c r="D80" s="58"/>
      <c r="E80" s="69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</row>
    <row r="81" customFormat="false" ht="12.75" hidden="false" customHeight="false" outlineLevel="0" collapsed="false">
      <c r="A81" s="69"/>
      <c r="B81" s="58"/>
      <c r="C81" s="58"/>
      <c r="D81" s="58"/>
      <c r="E81" s="69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</row>
    <row r="82" customFormat="false" ht="12.75" hidden="false" customHeight="false" outlineLevel="0" collapsed="false">
      <c r="A82" s="69"/>
      <c r="B82" s="58"/>
      <c r="C82" s="58"/>
      <c r="D82" s="58"/>
      <c r="E82" s="69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</row>
    <row r="83" customFormat="false" ht="12.75" hidden="false" customHeight="false" outlineLevel="0" collapsed="false">
      <c r="A83" s="69"/>
      <c r="B83" s="58"/>
      <c r="C83" s="58"/>
      <c r="D83" s="58"/>
      <c r="E83" s="69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</row>
    <row r="84" customFormat="false" ht="12.75" hidden="false" customHeight="false" outlineLevel="0" collapsed="false">
      <c r="A84" s="69"/>
      <c r="B84" s="58"/>
      <c r="C84" s="58"/>
      <c r="D84" s="58"/>
      <c r="E84" s="69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</row>
    <row r="85" customFormat="false" ht="12.75" hidden="false" customHeight="false" outlineLevel="0" collapsed="false">
      <c r="A85" s="69"/>
      <c r="B85" s="58"/>
      <c r="C85" s="58"/>
      <c r="D85" s="58"/>
      <c r="E85" s="69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</row>
    <row r="86" customFormat="false" ht="12.75" hidden="false" customHeight="false" outlineLevel="0" collapsed="false">
      <c r="A86" s="69"/>
      <c r="B86" s="58"/>
      <c r="C86" s="58"/>
      <c r="D86" s="58"/>
      <c r="E86" s="69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</row>
    <row r="87" customFormat="false" ht="12.75" hidden="false" customHeight="false" outlineLevel="0" collapsed="false">
      <c r="A87" s="69"/>
      <c r="B87" s="58"/>
      <c r="C87" s="58"/>
      <c r="D87" s="58"/>
      <c r="E87" s="69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</row>
    <row r="88" customFormat="false" ht="12.75" hidden="false" customHeight="false" outlineLevel="0" collapsed="false">
      <c r="A88" s="69"/>
      <c r="B88" s="58"/>
      <c r="C88" s="58"/>
      <c r="D88" s="58"/>
      <c r="E88" s="69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</row>
    <row r="89" customFormat="false" ht="12.75" hidden="false" customHeight="false" outlineLevel="0" collapsed="false">
      <c r="A89" s="69"/>
      <c r="B89" s="58"/>
      <c r="C89" s="58"/>
      <c r="D89" s="58"/>
      <c r="E89" s="69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</row>
    <row r="90" customFormat="false" ht="12.75" hidden="false" customHeight="false" outlineLevel="0" collapsed="false">
      <c r="A90" s="69"/>
      <c r="B90" s="58"/>
      <c r="C90" s="58"/>
      <c r="D90" s="58"/>
      <c r="E90" s="69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</row>
    <row r="91" customFormat="false" ht="12.75" hidden="false" customHeight="false" outlineLevel="0" collapsed="false">
      <c r="A91" s="69"/>
      <c r="B91" s="58"/>
      <c r="C91" s="58"/>
      <c r="D91" s="58"/>
      <c r="E91" s="69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</row>
    <row r="92" customFormat="false" ht="12.75" hidden="false" customHeight="false" outlineLevel="0" collapsed="false">
      <c r="A92" s="69"/>
      <c r="B92" s="58"/>
      <c r="C92" s="58"/>
      <c r="D92" s="58"/>
      <c r="E92" s="69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</row>
    <row r="93" customFormat="false" ht="12.75" hidden="false" customHeight="false" outlineLevel="0" collapsed="false">
      <c r="A93" s="69"/>
      <c r="B93" s="58"/>
      <c r="C93" s="58"/>
      <c r="D93" s="58"/>
      <c r="E93" s="69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</row>
    <row r="94" customFormat="false" ht="12.75" hidden="false" customHeight="false" outlineLevel="0" collapsed="false">
      <c r="A94" s="69"/>
      <c r="B94" s="58"/>
      <c r="C94" s="58"/>
      <c r="D94" s="58"/>
      <c r="E94" s="69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</row>
    <row r="95" customFormat="false" ht="12.75" hidden="false" customHeight="false" outlineLevel="0" collapsed="false">
      <c r="A95" s="69"/>
      <c r="B95" s="58"/>
      <c r="C95" s="58"/>
      <c r="D95" s="58"/>
      <c r="E95" s="69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</row>
    <row r="96" customFormat="false" ht="12.75" hidden="false" customHeight="false" outlineLevel="0" collapsed="false">
      <c r="A96" s="69"/>
      <c r="B96" s="58"/>
      <c r="C96" s="58"/>
      <c r="D96" s="58"/>
      <c r="E96" s="69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</row>
    <row r="97" customFormat="false" ht="12.75" hidden="false" customHeight="false" outlineLevel="0" collapsed="false">
      <c r="A97" s="69"/>
      <c r="B97" s="58"/>
      <c r="C97" s="58"/>
      <c r="D97" s="58"/>
      <c r="E97" s="69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</row>
    <row r="98" customFormat="false" ht="12.75" hidden="false" customHeight="false" outlineLevel="0" collapsed="false">
      <c r="A98" s="69"/>
      <c r="B98" s="58"/>
      <c r="C98" s="58"/>
      <c r="D98" s="58"/>
      <c r="E98" s="69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</row>
    <row r="99" customFormat="false" ht="12.75" hidden="false" customHeight="false" outlineLevel="0" collapsed="false">
      <c r="A99" s="69"/>
      <c r="B99" s="58"/>
      <c r="C99" s="58"/>
      <c r="D99" s="58"/>
      <c r="E99" s="69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</row>
    <row r="100" customFormat="false" ht="12.75" hidden="false" customHeight="false" outlineLevel="0" collapsed="false">
      <c r="A100" s="69"/>
      <c r="B100" s="58"/>
      <c r="C100" s="58"/>
      <c r="D100" s="58"/>
      <c r="E100" s="69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</row>
    <row r="101" customFormat="false" ht="12.75" hidden="false" customHeight="false" outlineLevel="0" collapsed="false">
      <c r="A101" s="69"/>
      <c r="B101" s="58"/>
      <c r="C101" s="58"/>
      <c r="D101" s="58"/>
      <c r="E101" s="69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17:11:07Z</dcterms:created>
  <dc:creator>stephane</dc:creator>
  <dc:description/>
  <dc:language>en-US</dc:language>
  <cp:lastModifiedBy>patrice gacon</cp:lastModifiedBy>
  <cp:lastPrinted>2015-11-21T20:15:02Z</cp:lastPrinted>
  <dcterms:modified xsi:type="dcterms:W3CDTF">2015-11-23T09:23:46Z</dcterms:modified>
  <cp:revision>12</cp:revision>
  <dc:subject/>
  <dc:title/>
</cp:coreProperties>
</file>