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4"/>
  </bookViews>
  <sheets>
    <sheet name="Etape 1" sheetId="1" state="visible" r:id="rId2"/>
    <sheet name="Etape 2" sheetId="2" state="visible" r:id="rId3"/>
    <sheet name="Etape 3" sheetId="3" state="visible" r:id="rId4"/>
    <sheet name="Scratch" sheetId="4" state="visible" r:id="rId5"/>
    <sheet name="Résultat Fin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8">
  <si>
    <t xml:space="preserve">Carto'CAGOUILLE du 19 mars 2016</t>
  </si>
  <si>
    <t xml:space="preserve">ETAPE 1</t>
  </si>
  <si>
    <t xml:space="preserve">N°</t>
  </si>
  <si>
    <t xml:space="preserve">PILOTE</t>
  </si>
  <si>
    <t xml:space="preserve">NAVIGATEUR</t>
  </si>
  <si>
    <t xml:space="preserve">VEHICULE</t>
  </si>
  <si>
    <t xml:space="preserve">ANNÉE</t>
  </si>
  <si>
    <t xml:space="preserve">CP</t>
  </si>
  <si>
    <t xml:space="preserve">RATURE</t>
  </si>
  <si>
    <t xml:space="preserve">RETARD</t>
  </si>
  <si>
    <t xml:space="preserve">AVANCE</t>
  </si>
  <si>
    <t xml:space="preserve">CH</t>
  </si>
  <si>
    <t xml:space="preserve">TOTAL</t>
  </si>
  <si>
    <t xml:space="preserve">Michel THOUY</t>
  </si>
  <si>
    <t xml:space="preserve">Florence SIGURET</t>
  </si>
  <si>
    <t xml:space="preserve">Renault 5 Turbo2</t>
  </si>
  <si>
    <t xml:space="preserve">1983</t>
  </si>
  <si>
    <t xml:space="preserve"> </t>
  </si>
  <si>
    <t xml:space="preserve">Christian HUGONT</t>
  </si>
  <si>
    <t xml:space="preserve">Evelyne HERNANDEZ</t>
  </si>
  <si>
    <t xml:space="preserve">Citroën Visa GT</t>
  </si>
  <si>
    <t xml:space="preserve">Jean Pierre RICARD</t>
  </si>
  <si>
    <t xml:space="preserve">Yannick LABAYE</t>
  </si>
  <si>
    <t xml:space="preserve">Alfa Romeo Bertone</t>
  </si>
  <si>
    <t xml:space="preserve">Pierre BOUTINET</t>
  </si>
  <si>
    <t xml:space="preserve">Catherine BOUTINET</t>
  </si>
  <si>
    <t xml:space="preserve">Saab Sonett III</t>
  </si>
  <si>
    <t xml:space="preserve">Sabrina ROY</t>
  </si>
  <si>
    <t xml:space="preserve">Guillaume LABAT</t>
  </si>
  <si>
    <t xml:space="preserve">Lancia Beta Coupé</t>
  </si>
  <si>
    <t xml:space="preserve">Hervé PICART</t>
  </si>
  <si>
    <t xml:space="preserve">Joël ROQUET</t>
  </si>
  <si>
    <t xml:space="preserve">Opel Manta 1300 S</t>
  </si>
  <si>
    <t xml:space="preserve">Pierre BRILLEAU</t>
  </si>
  <si>
    <t xml:space="preserve">Danièle BRILLEAU</t>
  </si>
  <si>
    <t xml:space="preserve">Austin Mini XK 251</t>
  </si>
  <si>
    <t xml:space="preserve">Christian BON</t>
  </si>
  <si>
    <t xml:space="preserve">Didier CAILLE</t>
  </si>
  <si>
    <t xml:space="preserve">Audu Coupé GT 5S</t>
  </si>
  <si>
    <t xml:space="preserve">Catherine SCHEURER</t>
  </si>
  <si>
    <t xml:space="preserve">Victor SCHEURER</t>
  </si>
  <si>
    <t xml:space="preserve">Daf Marathon</t>
  </si>
  <si>
    <t xml:space="preserve">Daniel LAVIGNE</t>
  </si>
  <si>
    <t xml:space="preserve">Nadine LAVIGNE</t>
  </si>
  <si>
    <t xml:space="preserve">VW Golf GTI</t>
  </si>
  <si>
    <t xml:space="preserve">Fabien BRASSAUD</t>
  </si>
  <si>
    <t xml:space="preserve">Florian BIZET</t>
  </si>
  <si>
    <t xml:space="preserve">Peugeot 205 Rallye</t>
  </si>
  <si>
    <t xml:space="preserve">Patrice CAPDEVILLE</t>
  </si>
  <si>
    <t xml:space="preserve">Philippe VARON</t>
  </si>
  <si>
    <t xml:space="preserve">Peugeot 205 GTI</t>
  </si>
  <si>
    <t xml:space="preserve">Arthur VERGNAUD</t>
  </si>
  <si>
    <t xml:space="preserve">Simon DAGNEAU</t>
  </si>
  <si>
    <t xml:space="preserve">Renault Clio Williams</t>
  </si>
  <si>
    <t xml:space="preserve">Aurélien GADRAT</t>
  </si>
  <si>
    <t xml:space="preserve">Amélie FOUGERAT</t>
  </si>
  <si>
    <t xml:space="preserve">Porsche 924</t>
  </si>
  <si>
    <t xml:space="preserve">Jean Jacques HERVIER</t>
  </si>
  <si>
    <t xml:space="preserve">Maryse ERRARD</t>
  </si>
  <si>
    <t xml:space="preserve">Lancia Fulvia Zagato</t>
  </si>
  <si>
    <t xml:space="preserve">François CRISTOU</t>
  </si>
  <si>
    <t xml:space="preserve">Gildas LAOT</t>
  </si>
  <si>
    <t xml:space="preserve">Porsche Cayman</t>
  </si>
  <si>
    <t xml:space="preserve">Luc FOURCAUD</t>
  </si>
  <si>
    <t xml:space="preserve">Alain FOURCAUD</t>
  </si>
  <si>
    <t xml:space="preserve">Matra Bagheera</t>
  </si>
  <si>
    <t xml:space="preserve">Gérard GUYOT</t>
  </si>
  <si>
    <t xml:space="preserve">Patrick GUYOT</t>
  </si>
  <si>
    <t xml:space="preserve">Porsche Boxster</t>
  </si>
  <si>
    <t xml:space="preserve">Jean Marc PICARD</t>
  </si>
  <si>
    <t xml:space="preserve">Bruno MOREAU</t>
  </si>
  <si>
    <t xml:space="preserve">BMW Z3 Coupé</t>
  </si>
  <si>
    <t xml:space="preserve">Jean Paul NOCETTI</t>
  </si>
  <si>
    <t xml:space="preserve">Josiane NOCETTI</t>
  </si>
  <si>
    <t xml:space="preserve">Austin Mini Clubman</t>
  </si>
  <si>
    <t xml:space="preserve">John STEVENS</t>
  </si>
  <si>
    <t xml:space="preserve">Helen STEVENS</t>
  </si>
  <si>
    <t xml:space="preserve">Austin Mini Cooper</t>
  </si>
  <si>
    <t xml:space="preserve">Gaël COMBAUD</t>
  </si>
  <si>
    <t xml:space="preserve">Fanny COMBAUD</t>
  </si>
  <si>
    <t xml:space="preserve">Fiat 126</t>
  </si>
  <si>
    <t xml:space="preserve">Catherine CRISTOU</t>
  </si>
  <si>
    <t xml:space="preserve">Catherine LAOT</t>
  </si>
  <si>
    <t xml:space="preserve">Porsche 911 SC</t>
  </si>
  <si>
    <t xml:space="preserve">Alain MAINGRAUD</t>
  </si>
  <si>
    <t xml:space="preserve">Béatrice MAINGRAUD</t>
  </si>
  <si>
    <t xml:space="preserve">Mazda MX5</t>
  </si>
  <si>
    <t xml:space="preserve">Roland LACORRE</t>
  </si>
  <si>
    <t xml:space="preserve">Chantal BARRAUD</t>
  </si>
  <si>
    <t xml:space="preserve">Ford Escort XR3</t>
  </si>
  <si>
    <t xml:space="preserve">Hervé POINET</t>
  </si>
  <si>
    <t xml:space="preserve">Xavier ARISTIDE</t>
  </si>
  <si>
    <t xml:space="preserve">Renault 5 GT Turbo </t>
  </si>
  <si>
    <t xml:space="preserve">Patricia PICART</t>
  </si>
  <si>
    <t xml:space="preserve">Valérie PICHON</t>
  </si>
  <si>
    <t xml:space="preserve">Citroën Saxo</t>
  </si>
  <si>
    <t xml:space="preserve">Olivier BRENACHOT</t>
  </si>
  <si>
    <t xml:space="preserve">Eric LEY</t>
  </si>
  <si>
    <t xml:space="preserve">Opel 1900 GT</t>
  </si>
  <si>
    <t xml:space="preserve">Tanguy ROBERT</t>
  </si>
  <si>
    <t xml:space="preserve">Damien PETIT</t>
  </si>
  <si>
    <t xml:space="preserve">Julien TERRASSIER</t>
  </si>
  <si>
    <t xml:space="preserve">Rémy LECLANCHE</t>
  </si>
  <si>
    <t xml:space="preserve">Fiat X 1/9</t>
  </si>
  <si>
    <t xml:space="preserve">Pierre LE ROUX</t>
  </si>
  <si>
    <t xml:space="preserve">Anne LE ROUX</t>
  </si>
  <si>
    <t xml:space="preserve">Peugeot 309 Coupé </t>
  </si>
  <si>
    <t xml:space="preserve">ETAPE 2</t>
  </si>
  <si>
    <t xml:space="preserve">ETAPE 3</t>
  </si>
  <si>
    <t xml:space="preserve">Classement  Scratch</t>
  </si>
  <si>
    <t xml:space="preserve">E1</t>
  </si>
  <si>
    <t xml:space="preserve">E2</t>
  </si>
  <si>
    <t xml:space="preserve">E3</t>
  </si>
  <si>
    <t xml:space="preserve">IT</t>
  </si>
  <si>
    <t xml:space="preserve">Classement</t>
  </si>
  <si>
    <t xml:space="preserve">Carto'CAGOUILLE  du 19 mars 2016</t>
  </si>
  <si>
    <t xml:space="preserve">Classement Final</t>
  </si>
  <si>
    <t xml:space="preserve">Alfa Roméo Bert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1"/>
      <color rgb="FF00000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sz val="10"/>
      <color rgb="FFC5000B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33CC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67"/>
    <col collapsed="false" customWidth="true" hidden="false" outlineLevel="0" max="3" min="3" style="0" width="20.7"/>
    <col collapsed="false" customWidth="true" hidden="false" outlineLevel="0" max="4" min="4" style="0" width="21.96"/>
    <col collapsed="false" customWidth="true" hidden="false" outlineLevel="0" max="5" min="5" style="0" width="12.05"/>
    <col collapsed="false" customWidth="true" hidden="false" outlineLevel="0" max="6" min="6" style="0" width="10.71"/>
    <col collapsed="false" customWidth="true" hidden="false" outlineLevel="0" max="9" min="7" style="0" width="15.7"/>
    <col collapsed="false" customWidth="true" hidden="false" outlineLevel="0" max="11" min="10" style="0" width="10.7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s="11" customFormat="true" ht="2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9" t="s">
        <v>12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18" hidden="false" customHeight="true" outlineLevel="0" collapsed="false">
      <c r="A4" s="12" t="n">
        <v>1</v>
      </c>
      <c r="B4" s="13" t="s">
        <v>13</v>
      </c>
      <c r="C4" s="14" t="s">
        <v>14</v>
      </c>
      <c r="D4" s="13" t="s">
        <v>15</v>
      </c>
      <c r="E4" s="15" t="s">
        <v>16</v>
      </c>
      <c r="F4" s="16"/>
      <c r="G4" s="16" t="s">
        <v>17</v>
      </c>
      <c r="H4" s="16"/>
      <c r="I4" s="16"/>
      <c r="J4" s="16"/>
      <c r="K4" s="17" t="n">
        <f aca="false">SUM(F4:J4)</f>
        <v>0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8" hidden="false" customHeight="true" outlineLevel="0" collapsed="false">
      <c r="A5" s="18" t="n">
        <v>2</v>
      </c>
      <c r="B5" s="19" t="s">
        <v>18</v>
      </c>
      <c r="C5" s="20" t="s">
        <v>19</v>
      </c>
      <c r="D5" s="19" t="s">
        <v>20</v>
      </c>
      <c r="E5" s="19" t="n">
        <v>1983</v>
      </c>
      <c r="F5" s="21" t="n">
        <v>60</v>
      </c>
      <c r="G5" s="21"/>
      <c r="H5" s="21" t="n">
        <v>4</v>
      </c>
      <c r="I5" s="21"/>
      <c r="J5" s="21"/>
      <c r="K5" s="17" t="n">
        <f aca="false">SUM(F5:J5)</f>
        <v>64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8" hidden="false" customHeight="true" outlineLevel="0" collapsed="false">
      <c r="A6" s="18" t="n">
        <v>3</v>
      </c>
      <c r="B6" s="19" t="s">
        <v>21</v>
      </c>
      <c r="C6" s="22" t="s">
        <v>22</v>
      </c>
      <c r="D6" s="19" t="s">
        <v>23</v>
      </c>
      <c r="E6" s="19" t="n">
        <v>1973</v>
      </c>
      <c r="F6" s="21" t="n">
        <v>60</v>
      </c>
      <c r="G6" s="21"/>
      <c r="H6" s="21"/>
      <c r="I6" s="21"/>
      <c r="J6" s="21"/>
      <c r="K6" s="17" t="n">
        <f aca="false">SUM(F6:J6)</f>
        <v>60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8" hidden="false" customHeight="true" outlineLevel="0" collapsed="false">
      <c r="A7" s="18" t="n">
        <v>4</v>
      </c>
      <c r="B7" s="19" t="s">
        <v>24</v>
      </c>
      <c r="C7" s="20" t="s">
        <v>25</v>
      </c>
      <c r="D7" s="19" t="s">
        <v>26</v>
      </c>
      <c r="E7" s="19" t="n">
        <v>1972</v>
      </c>
      <c r="F7" s="21" t="n">
        <v>60</v>
      </c>
      <c r="G7" s="21"/>
      <c r="H7" s="21" t="n">
        <v>2</v>
      </c>
      <c r="I7" s="21"/>
      <c r="J7" s="21"/>
      <c r="K7" s="17" t="n">
        <f aca="false">SUM(F7:J7)</f>
        <v>62</v>
      </c>
      <c r="L7" s="2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8" hidden="false" customHeight="true" outlineLevel="0" collapsed="false">
      <c r="A8" s="18" t="n">
        <v>5</v>
      </c>
      <c r="B8" s="24" t="s">
        <v>27</v>
      </c>
      <c r="C8" s="22" t="s">
        <v>28</v>
      </c>
      <c r="D8" s="19" t="s">
        <v>29</v>
      </c>
      <c r="E8" s="19" t="n">
        <v>1981</v>
      </c>
      <c r="F8" s="21" t="n">
        <v>20</v>
      </c>
      <c r="G8" s="21"/>
      <c r="H8" s="21"/>
      <c r="I8" s="21"/>
      <c r="J8" s="21"/>
      <c r="K8" s="17" t="n">
        <f aca="false">SUM(F8:J8)</f>
        <v>2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8" hidden="false" customHeight="true" outlineLevel="0" collapsed="false">
      <c r="A9" s="18" t="n">
        <v>6</v>
      </c>
      <c r="B9" s="19" t="s">
        <v>30</v>
      </c>
      <c r="C9" s="22" t="s">
        <v>31</v>
      </c>
      <c r="D9" s="19" t="s">
        <v>32</v>
      </c>
      <c r="E9" s="19" t="n">
        <v>1983</v>
      </c>
      <c r="F9" s="21" t="n">
        <v>20</v>
      </c>
      <c r="G9" s="21"/>
      <c r="H9" s="21" t="s">
        <v>17</v>
      </c>
      <c r="I9" s="21"/>
      <c r="J9" s="21"/>
      <c r="K9" s="17" t="n">
        <f aca="false">SUM(F9:J9)</f>
        <v>20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8" hidden="false" customHeight="true" outlineLevel="0" collapsed="false">
      <c r="A10" s="18" t="n">
        <v>7</v>
      </c>
      <c r="B10" s="19" t="s">
        <v>33</v>
      </c>
      <c r="C10" s="20" t="s">
        <v>34</v>
      </c>
      <c r="D10" s="19" t="s">
        <v>35</v>
      </c>
      <c r="E10" s="19" t="n">
        <v>1978</v>
      </c>
      <c r="F10" s="21"/>
      <c r="G10" s="21"/>
      <c r="H10" s="21"/>
      <c r="I10" s="21"/>
      <c r="J10" s="21"/>
      <c r="K10" s="17" t="n">
        <f aca="false">SUM(F10:J10)</f>
        <v>0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8" hidden="false" customHeight="true" outlineLevel="0" collapsed="false">
      <c r="A11" s="18" t="n">
        <v>8</v>
      </c>
      <c r="B11" s="19" t="s">
        <v>36</v>
      </c>
      <c r="C11" s="22" t="s">
        <v>37</v>
      </c>
      <c r="D11" s="19" t="s">
        <v>38</v>
      </c>
      <c r="E11" s="19" t="n">
        <v>1983</v>
      </c>
      <c r="F11" s="21" t="n">
        <v>80</v>
      </c>
      <c r="G11" s="21"/>
      <c r="H11" s="21" t="n">
        <v>14</v>
      </c>
      <c r="I11" s="21"/>
      <c r="J11" s="21"/>
      <c r="K11" s="17" t="n">
        <f aca="false">SUM(F11:J11)</f>
        <v>94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8" hidden="false" customHeight="true" outlineLevel="0" collapsed="false">
      <c r="A12" s="18" t="n">
        <v>9</v>
      </c>
      <c r="B12" s="24" t="s">
        <v>39</v>
      </c>
      <c r="C12" s="22" t="s">
        <v>40</v>
      </c>
      <c r="D12" s="19" t="s">
        <v>41</v>
      </c>
      <c r="E12" s="19" t="n">
        <v>1975</v>
      </c>
      <c r="F12" s="21" t="n">
        <v>160</v>
      </c>
      <c r="G12" s="21"/>
      <c r="H12" s="21" t="n">
        <v>25</v>
      </c>
      <c r="I12" s="21"/>
      <c r="J12" s="21"/>
      <c r="K12" s="17" t="n">
        <f aca="false">SUM(F12:J12)</f>
        <v>185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8" hidden="false" customHeight="true" outlineLevel="0" collapsed="false">
      <c r="A13" s="18" t="n">
        <v>10</v>
      </c>
      <c r="B13" s="19" t="s">
        <v>42</v>
      </c>
      <c r="C13" s="20" t="s">
        <v>43</v>
      </c>
      <c r="D13" s="19" t="s">
        <v>44</v>
      </c>
      <c r="E13" s="19" t="n">
        <v>1980</v>
      </c>
      <c r="F13" s="21" t="n">
        <v>60</v>
      </c>
      <c r="G13" s="21"/>
      <c r="H13" s="21" t="n">
        <v>6</v>
      </c>
      <c r="I13" s="21"/>
      <c r="J13" s="21"/>
      <c r="K13" s="17" t="n">
        <f aca="false">SUM(F13:J13)</f>
        <v>66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8" hidden="false" customHeight="true" outlineLevel="0" collapsed="false">
      <c r="A14" s="18" t="n">
        <v>11</v>
      </c>
      <c r="B14" s="19" t="s">
        <v>45</v>
      </c>
      <c r="C14" s="22" t="s">
        <v>46</v>
      </c>
      <c r="D14" s="19" t="s">
        <v>47</v>
      </c>
      <c r="E14" s="19" t="n">
        <v>1988</v>
      </c>
      <c r="F14" s="21" t="n">
        <v>20</v>
      </c>
      <c r="G14" s="21"/>
      <c r="H14" s="21"/>
      <c r="I14" s="21"/>
      <c r="J14" s="21"/>
      <c r="K14" s="17" t="n">
        <f aca="false">SUM(F14:J14)</f>
        <v>20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8" hidden="false" customHeight="true" outlineLevel="0" collapsed="false">
      <c r="A15" s="18" t="n">
        <v>12</v>
      </c>
      <c r="B15" s="19" t="s">
        <v>48</v>
      </c>
      <c r="C15" s="22" t="s">
        <v>49</v>
      </c>
      <c r="D15" s="19" t="s">
        <v>50</v>
      </c>
      <c r="E15" s="19" t="n">
        <v>1986</v>
      </c>
      <c r="F15" s="21" t="n">
        <v>60</v>
      </c>
      <c r="G15" s="21"/>
      <c r="H15" s="21" t="n">
        <v>2</v>
      </c>
      <c r="I15" s="21"/>
      <c r="J15" s="21"/>
      <c r="K15" s="17" t="n">
        <f aca="false">SUM(F15:J15)</f>
        <v>62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8" hidden="false" customHeight="true" outlineLevel="0" collapsed="false">
      <c r="A16" s="18" t="n">
        <v>13</v>
      </c>
      <c r="B16" s="19" t="s">
        <v>51</v>
      </c>
      <c r="C16" s="22" t="s">
        <v>52</v>
      </c>
      <c r="D16" s="19" t="s">
        <v>53</v>
      </c>
      <c r="E16" s="19" t="n">
        <v>1993</v>
      </c>
      <c r="F16" s="21" t="n">
        <v>20</v>
      </c>
      <c r="G16" s="21"/>
      <c r="H16" s="21"/>
      <c r="I16" s="21"/>
      <c r="J16" s="21"/>
      <c r="K16" s="17" t="n">
        <f aca="false">SUM(F16:J16)</f>
        <v>20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8" hidden="false" customHeight="true" outlineLevel="0" collapsed="false">
      <c r="A17" s="18" t="n">
        <v>14</v>
      </c>
      <c r="B17" s="19" t="s">
        <v>54</v>
      </c>
      <c r="C17" s="20" t="s">
        <v>55</v>
      </c>
      <c r="D17" s="19" t="s">
        <v>56</v>
      </c>
      <c r="E17" s="19" t="n">
        <v>1983</v>
      </c>
      <c r="F17" s="21" t="n">
        <v>80</v>
      </c>
      <c r="G17" s="21"/>
      <c r="H17" s="21" t="n">
        <v>10</v>
      </c>
      <c r="I17" s="21"/>
      <c r="J17" s="21"/>
      <c r="K17" s="17" t="n">
        <f aca="false">SUM(F17:J17)</f>
        <v>90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8" hidden="false" customHeight="true" outlineLevel="0" collapsed="false">
      <c r="A18" s="18" t="n">
        <v>15</v>
      </c>
      <c r="B18" s="19" t="s">
        <v>57</v>
      </c>
      <c r="C18" s="20" t="s">
        <v>58</v>
      </c>
      <c r="D18" s="19" t="s">
        <v>59</v>
      </c>
      <c r="E18" s="19" t="n">
        <v>1972</v>
      </c>
      <c r="F18" s="21" t="n">
        <v>60</v>
      </c>
      <c r="G18" s="21"/>
      <c r="H18" s="21" t="n">
        <v>14</v>
      </c>
      <c r="I18" s="21"/>
      <c r="J18" s="21"/>
      <c r="K18" s="17" t="n">
        <f aca="false">SUM(F18:J18)</f>
        <v>7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8" hidden="false" customHeight="true" outlineLevel="0" collapsed="false">
      <c r="A19" s="18" t="n">
        <v>16</v>
      </c>
      <c r="B19" s="19" t="s">
        <v>60</v>
      </c>
      <c r="C19" s="22" t="s">
        <v>61</v>
      </c>
      <c r="D19" s="19" t="s">
        <v>62</v>
      </c>
      <c r="E19" s="19" t="n">
        <v>2006</v>
      </c>
      <c r="F19" s="21" t="n">
        <v>100</v>
      </c>
      <c r="G19" s="21"/>
      <c r="H19" s="21" t="n">
        <v>22</v>
      </c>
      <c r="I19" s="21"/>
      <c r="J19" s="21"/>
      <c r="K19" s="17" t="n">
        <f aca="false">SUM(F19:J19)</f>
        <v>122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8" hidden="false" customHeight="true" outlineLevel="0" collapsed="false">
      <c r="A20" s="18" t="n">
        <v>17</v>
      </c>
      <c r="B20" s="19" t="s">
        <v>63</v>
      </c>
      <c r="C20" s="19" t="s">
        <v>64</v>
      </c>
      <c r="D20" s="19" t="s">
        <v>65</v>
      </c>
      <c r="E20" s="19" t="n">
        <v>1980</v>
      </c>
      <c r="F20" s="21" t="n">
        <v>40</v>
      </c>
      <c r="G20" s="21"/>
      <c r="H20" s="21"/>
      <c r="I20" s="21"/>
      <c r="J20" s="21"/>
      <c r="K20" s="17" t="n">
        <f aca="false">SUM(F20:J20)</f>
        <v>40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8" hidden="false" customHeight="true" outlineLevel="0" collapsed="false">
      <c r="A21" s="18" t="n">
        <v>18</v>
      </c>
      <c r="B21" s="19" t="s">
        <v>66</v>
      </c>
      <c r="C21" s="22" t="s">
        <v>67</v>
      </c>
      <c r="D21" s="19" t="s">
        <v>68</v>
      </c>
      <c r="E21" s="19" t="n">
        <v>1996</v>
      </c>
      <c r="F21" s="21" t="n">
        <v>40</v>
      </c>
      <c r="G21" s="21"/>
      <c r="H21" s="21" t="n">
        <v>2</v>
      </c>
      <c r="I21" s="21"/>
      <c r="J21" s="21"/>
      <c r="K21" s="17" t="n">
        <f aca="false">SUM(F21:J21)</f>
        <v>42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8" hidden="false" customHeight="true" outlineLevel="0" collapsed="false">
      <c r="A22" s="18" t="n">
        <v>19</v>
      </c>
      <c r="B22" s="19" t="s">
        <v>69</v>
      </c>
      <c r="C22" s="22" t="s">
        <v>70</v>
      </c>
      <c r="D22" s="19" t="s">
        <v>71</v>
      </c>
      <c r="E22" s="19" t="n">
        <v>1998</v>
      </c>
      <c r="F22" s="21" t="n">
        <v>140</v>
      </c>
      <c r="G22" s="21"/>
      <c r="H22" s="21" t="n">
        <v>9</v>
      </c>
      <c r="I22" s="21"/>
      <c r="J22" s="21"/>
      <c r="K22" s="17" t="n">
        <f aca="false">SUM(F22:J22)</f>
        <v>149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8" hidden="false" customHeight="true" outlineLevel="0" collapsed="false">
      <c r="A23" s="18" t="n">
        <v>20</v>
      </c>
      <c r="B23" s="19" t="s">
        <v>72</v>
      </c>
      <c r="C23" s="20" t="s">
        <v>73</v>
      </c>
      <c r="D23" s="19" t="s">
        <v>74</v>
      </c>
      <c r="E23" s="19" t="n">
        <v>1980</v>
      </c>
      <c r="F23" s="21" t="n">
        <v>200</v>
      </c>
      <c r="G23" s="21"/>
      <c r="H23" s="21" t="n">
        <v>80</v>
      </c>
      <c r="I23" s="21"/>
      <c r="J23" s="21"/>
      <c r="K23" s="17" t="n">
        <f aca="false">SUM(F23:J23)</f>
        <v>280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8" hidden="false" customHeight="true" outlineLevel="0" collapsed="false">
      <c r="A24" s="18" t="n">
        <v>21</v>
      </c>
      <c r="B24" s="19" t="s">
        <v>75</v>
      </c>
      <c r="C24" s="20" t="s">
        <v>76</v>
      </c>
      <c r="D24" s="19" t="s">
        <v>77</v>
      </c>
      <c r="E24" s="19" t="n">
        <v>2002</v>
      </c>
      <c r="F24" s="21" t="n">
        <v>120</v>
      </c>
      <c r="G24" s="21"/>
      <c r="H24" s="21" t="n">
        <v>14</v>
      </c>
      <c r="I24" s="21"/>
      <c r="J24" s="21"/>
      <c r="K24" s="17" t="n">
        <f aca="false">SUM(F24:J24)</f>
        <v>134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8" hidden="false" customHeight="true" outlineLevel="0" collapsed="false">
      <c r="A25" s="18" t="n">
        <v>22</v>
      </c>
      <c r="B25" s="19" t="s">
        <v>78</v>
      </c>
      <c r="C25" s="20" t="s">
        <v>79</v>
      </c>
      <c r="D25" s="19" t="s">
        <v>80</v>
      </c>
      <c r="E25" s="19" t="n">
        <v>1978</v>
      </c>
      <c r="F25" s="21" t="n">
        <v>60</v>
      </c>
      <c r="G25" s="21"/>
      <c r="H25" s="21" t="n">
        <v>26</v>
      </c>
      <c r="I25" s="21"/>
      <c r="J25" s="21"/>
      <c r="K25" s="17" t="n">
        <f aca="false">SUM(F25:J25)</f>
        <v>86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8" hidden="false" customHeight="true" outlineLevel="0" collapsed="false">
      <c r="A26" s="18" t="n">
        <v>23</v>
      </c>
      <c r="B26" s="24" t="s">
        <v>81</v>
      </c>
      <c r="C26" s="20" t="s">
        <v>82</v>
      </c>
      <c r="D26" s="19" t="s">
        <v>83</v>
      </c>
      <c r="E26" s="19" t="n">
        <v>1975</v>
      </c>
      <c r="F26" s="21" t="n">
        <v>180</v>
      </c>
      <c r="G26" s="21"/>
      <c r="H26" s="21" t="n">
        <v>80</v>
      </c>
      <c r="I26" s="21"/>
      <c r="J26" s="21"/>
      <c r="K26" s="17" t="n">
        <f aca="false">SUM(F26:J26)</f>
        <v>260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8" hidden="false" customHeight="true" outlineLevel="0" collapsed="false">
      <c r="A27" s="18" t="n">
        <v>24</v>
      </c>
      <c r="B27" s="19" t="s">
        <v>84</v>
      </c>
      <c r="C27" s="20" t="s">
        <v>85</v>
      </c>
      <c r="D27" s="19" t="s">
        <v>86</v>
      </c>
      <c r="E27" s="19" t="n">
        <v>1994</v>
      </c>
      <c r="F27" s="21" t="n">
        <v>100</v>
      </c>
      <c r="G27" s="21"/>
      <c r="H27" s="21" t="n">
        <v>14</v>
      </c>
      <c r="I27" s="21"/>
      <c r="J27" s="21"/>
      <c r="K27" s="17" t="n">
        <f aca="false">SUM(F27:J27)</f>
        <v>114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8" hidden="false" customHeight="true" outlineLevel="0" collapsed="false">
      <c r="A28" s="18" t="n">
        <v>25</v>
      </c>
      <c r="B28" s="19" t="s">
        <v>87</v>
      </c>
      <c r="C28" s="20" t="s">
        <v>88</v>
      </c>
      <c r="D28" s="19" t="s">
        <v>89</v>
      </c>
      <c r="E28" s="19" t="n">
        <v>1986</v>
      </c>
      <c r="F28" s="21" t="n">
        <v>140</v>
      </c>
      <c r="G28" s="21"/>
      <c r="H28" s="21" t="n">
        <v>22</v>
      </c>
      <c r="I28" s="21"/>
      <c r="J28" s="21"/>
      <c r="K28" s="17" t="n">
        <f aca="false">SUM(F28:J28)</f>
        <v>162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8" hidden="false" customHeight="true" outlineLevel="0" collapsed="false">
      <c r="A29" s="18" t="n">
        <v>26</v>
      </c>
      <c r="B29" s="19" t="s">
        <v>90</v>
      </c>
      <c r="C29" s="22" t="s">
        <v>91</v>
      </c>
      <c r="D29" s="19" t="s">
        <v>92</v>
      </c>
      <c r="E29" s="19" t="n">
        <v>1988</v>
      </c>
      <c r="F29" s="21" t="n">
        <v>60</v>
      </c>
      <c r="G29" s="21"/>
      <c r="H29" s="21"/>
      <c r="I29" s="21"/>
      <c r="J29" s="21"/>
      <c r="K29" s="17" t="n">
        <f aca="false">SUM(F29:J29)</f>
        <v>60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8" hidden="false" customHeight="true" outlineLevel="0" collapsed="false">
      <c r="A30" s="18" t="n">
        <v>27</v>
      </c>
      <c r="B30" s="24" t="s">
        <v>93</v>
      </c>
      <c r="C30" s="20" t="s">
        <v>94</v>
      </c>
      <c r="D30" s="19" t="s">
        <v>95</v>
      </c>
      <c r="E30" s="19" t="n">
        <v>2001</v>
      </c>
      <c r="F30" s="21" t="n">
        <v>220</v>
      </c>
      <c r="G30" s="21"/>
      <c r="H30" s="21" t="n">
        <v>4</v>
      </c>
      <c r="I30" s="21"/>
      <c r="J30" s="21"/>
      <c r="K30" s="17" t="n">
        <f aca="false">SUM(F30:J30)</f>
        <v>224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8" hidden="false" customHeight="true" outlineLevel="0" collapsed="false">
      <c r="A31" s="18" t="n">
        <v>28</v>
      </c>
      <c r="B31" s="19" t="s">
        <v>96</v>
      </c>
      <c r="C31" s="22" t="s">
        <v>97</v>
      </c>
      <c r="D31" s="19" t="s">
        <v>98</v>
      </c>
      <c r="E31" s="19" t="n">
        <v>1971</v>
      </c>
      <c r="F31" s="21" t="n">
        <v>80</v>
      </c>
      <c r="G31" s="21"/>
      <c r="H31" s="21" t="n">
        <v>25</v>
      </c>
      <c r="I31" s="21"/>
      <c r="J31" s="21"/>
      <c r="K31" s="17" t="n">
        <f aca="false">SUM(F31:J31)</f>
        <v>105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8" hidden="false" customHeight="true" outlineLevel="0" collapsed="false">
      <c r="A32" s="18" t="n">
        <v>29</v>
      </c>
      <c r="B32" s="19" t="s">
        <v>99</v>
      </c>
      <c r="C32" s="22" t="s">
        <v>100</v>
      </c>
      <c r="D32" s="19" t="s">
        <v>50</v>
      </c>
      <c r="E32" s="19" t="n">
        <v>1988</v>
      </c>
      <c r="F32" s="21" t="n">
        <v>80</v>
      </c>
      <c r="G32" s="21"/>
      <c r="H32" s="21" t="n">
        <v>14</v>
      </c>
      <c r="I32" s="21"/>
      <c r="J32" s="21"/>
      <c r="K32" s="17" t="n">
        <f aca="false">SUM(F32:J32)</f>
        <v>94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8" hidden="false" customHeight="true" outlineLevel="0" collapsed="false">
      <c r="A33" s="18" t="n">
        <v>30</v>
      </c>
      <c r="B33" s="19" t="s">
        <v>101</v>
      </c>
      <c r="C33" s="22" t="s">
        <v>102</v>
      </c>
      <c r="D33" s="19" t="s">
        <v>103</v>
      </c>
      <c r="E33" s="19" t="n">
        <v>1979</v>
      </c>
      <c r="F33" s="21" t="n">
        <v>40</v>
      </c>
      <c r="G33" s="21"/>
      <c r="H33" s="21" t="n">
        <v>10</v>
      </c>
      <c r="I33" s="21"/>
      <c r="J33" s="21"/>
      <c r="K33" s="17" t="n">
        <f aca="false">SUM(F33:J33)</f>
        <v>50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8" hidden="false" customHeight="true" outlineLevel="0" collapsed="false">
      <c r="A34" s="18" t="n">
        <v>31</v>
      </c>
      <c r="B34" s="19" t="s">
        <v>104</v>
      </c>
      <c r="C34" s="20" t="s">
        <v>105</v>
      </c>
      <c r="D34" s="19" t="s">
        <v>106</v>
      </c>
      <c r="E34" s="19" t="n">
        <v>1991</v>
      </c>
      <c r="F34" s="21" t="n">
        <v>60</v>
      </c>
      <c r="G34" s="21"/>
      <c r="H34" s="21" t="n">
        <v>28</v>
      </c>
      <c r="I34" s="21"/>
      <c r="J34" s="21"/>
      <c r="K34" s="17" t="n">
        <f aca="false">SUM(F34:J34)</f>
        <v>88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8" hidden="false" customHeight="true" outlineLevel="0" collapsed="false">
      <c r="A35" s="18" t="n">
        <v>32</v>
      </c>
      <c r="B35" s="19"/>
      <c r="C35" s="22"/>
      <c r="D35" s="19"/>
      <c r="E35" s="19"/>
      <c r="F35" s="21"/>
      <c r="G35" s="21"/>
      <c r="H35" s="21"/>
      <c r="I35" s="21"/>
      <c r="J35" s="21"/>
      <c r="K35" s="17" t="n">
        <f aca="false">SUM(F35:J35)</f>
        <v>0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8" hidden="false" customHeight="true" outlineLevel="0" collapsed="false">
      <c r="A36" s="18" t="n">
        <v>33</v>
      </c>
      <c r="B36" s="25"/>
      <c r="C36" s="26"/>
      <c r="D36" s="19"/>
      <c r="E36" s="19"/>
      <c r="F36" s="27"/>
      <c r="G36" s="27"/>
      <c r="H36" s="27"/>
      <c r="I36" s="27"/>
      <c r="J36" s="27"/>
      <c r="K36" s="17" t="n">
        <f aca="false">SUM(F36:J36)</f>
        <v>0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8" hidden="false" customHeight="true" outlineLevel="0" collapsed="false">
      <c r="A37" s="28" t="n">
        <v>34</v>
      </c>
      <c r="B37" s="29"/>
      <c r="C37" s="29"/>
      <c r="D37" s="19"/>
      <c r="E37" s="19"/>
      <c r="F37" s="21" t="s">
        <v>17</v>
      </c>
      <c r="G37" s="21" t="s">
        <v>17</v>
      </c>
      <c r="H37" s="21" t="s">
        <v>17</v>
      </c>
      <c r="I37" s="21" t="s">
        <v>17</v>
      </c>
      <c r="J37" s="21" t="s">
        <v>17</v>
      </c>
      <c r="K37" s="17" t="n">
        <f aca="false">SUM(F37:J37)</f>
        <v>0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8" hidden="false" customHeight="true" outlineLevel="0" collapsed="false">
      <c r="A38" s="28" t="n">
        <v>35</v>
      </c>
      <c r="B38" s="29"/>
      <c r="C38" s="29"/>
      <c r="D38" s="19"/>
      <c r="E38" s="19"/>
      <c r="F38" s="21" t="s">
        <v>17</v>
      </c>
      <c r="G38" s="21" t="s">
        <v>17</v>
      </c>
      <c r="H38" s="21" t="s">
        <v>17</v>
      </c>
      <c r="I38" s="21" t="s">
        <v>17</v>
      </c>
      <c r="J38" s="21" t="s">
        <v>17</v>
      </c>
      <c r="K38" s="17" t="n">
        <f aca="false">SUM(F38:J38)</f>
        <v>0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8" hidden="false" customHeight="true" outlineLevel="0" collapsed="false">
      <c r="A39" s="28" t="n">
        <v>36</v>
      </c>
      <c r="B39" s="29"/>
      <c r="C39" s="29"/>
      <c r="D39" s="30"/>
      <c r="E39" s="19"/>
      <c r="F39" s="21" t="s">
        <v>17</v>
      </c>
      <c r="G39" s="21" t="s">
        <v>17</v>
      </c>
      <c r="H39" s="21" t="s">
        <v>17</v>
      </c>
      <c r="I39" s="21" t="s">
        <v>17</v>
      </c>
      <c r="J39" s="21" t="s">
        <v>17</v>
      </c>
      <c r="K39" s="17" t="n">
        <f aca="false">SUM(F39:J39)</f>
        <v>0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8" hidden="false" customHeight="true" outlineLevel="0" collapsed="false">
      <c r="A40" s="28" t="n">
        <v>37</v>
      </c>
      <c r="B40" s="29"/>
      <c r="C40" s="29"/>
      <c r="D40" s="19"/>
      <c r="E40" s="19"/>
      <c r="F40" s="21" t="s">
        <v>17</v>
      </c>
      <c r="G40" s="21" t="s">
        <v>17</v>
      </c>
      <c r="H40" s="21" t="s">
        <v>17</v>
      </c>
      <c r="I40" s="21" t="s">
        <v>17</v>
      </c>
      <c r="J40" s="21" t="s">
        <v>17</v>
      </c>
      <c r="K40" s="17" t="n">
        <f aca="false">SUM(F40:J40)</f>
        <v>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8" hidden="false" customHeight="true" outlineLevel="0" collapsed="false">
      <c r="A41" s="28" t="n">
        <v>38</v>
      </c>
      <c r="B41" s="29"/>
      <c r="C41" s="29"/>
      <c r="D41" s="19"/>
      <c r="E41" s="19"/>
      <c r="F41" s="21" t="s">
        <v>17</v>
      </c>
      <c r="G41" s="21" t="s">
        <v>17</v>
      </c>
      <c r="H41" s="21" t="s">
        <v>17</v>
      </c>
      <c r="I41" s="21" t="s">
        <v>17</v>
      </c>
      <c r="J41" s="21" t="s">
        <v>17</v>
      </c>
      <c r="K41" s="17" t="n">
        <f aca="false">SUM(F41:J41)</f>
        <v>0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8" hidden="false" customHeight="true" outlineLevel="0" collapsed="false">
      <c r="A42" s="28" t="n">
        <v>39</v>
      </c>
      <c r="B42" s="29"/>
      <c r="C42" s="29"/>
      <c r="D42" s="19"/>
      <c r="E42" s="19"/>
      <c r="F42" s="21" t="s">
        <v>17</v>
      </c>
      <c r="G42" s="21" t="s">
        <v>17</v>
      </c>
      <c r="H42" s="21" t="s">
        <v>17</v>
      </c>
      <c r="I42" s="21" t="s">
        <v>17</v>
      </c>
      <c r="J42" s="21" t="s">
        <v>17</v>
      </c>
      <c r="K42" s="17" t="n">
        <f aca="false">SUM(F42:J42)</f>
        <v>0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8" hidden="false" customHeight="true" outlineLevel="0" collapsed="false">
      <c r="A43" s="31" t="n">
        <v>40</v>
      </c>
      <c r="B43" s="32"/>
      <c r="C43" s="32"/>
      <c r="D43" s="33"/>
      <c r="E43" s="19"/>
      <c r="F43" s="34"/>
      <c r="G43" s="34"/>
      <c r="H43" s="34"/>
      <c r="I43" s="34"/>
      <c r="J43" s="34"/>
      <c r="K43" s="17" t="n">
        <f aca="false">SUM(F43:J43)</f>
        <v>0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055555555556" right="0.393055555555556" top="0.329166666666667" bottom="0.41805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20.7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9" min="7" style="0" width="15.7"/>
    <col collapsed="false" customWidth="true" hidden="false" outlineLevel="0" max="11" min="10" style="0" width="10.71"/>
  </cols>
  <sheetData>
    <row r="1" customFormat="false" ht="72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  <c r="M1" s="36"/>
      <c r="N1" s="37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37.5" hidden="false" customHeight="true" outlineLevel="0" collapsed="false">
      <c r="A2" s="38" t="s">
        <v>10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</row>
    <row r="3" customFormat="false" ht="2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9" t="s">
        <v>12</v>
      </c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</row>
    <row r="4" customFormat="false" ht="18" hidden="false" customHeight="true" outlineLevel="0" collapsed="false">
      <c r="A4" s="39" t="n">
        <v>1</v>
      </c>
      <c r="B4" s="40" t="str">
        <f aca="false">'Etape 1'!B4</f>
        <v>Michel THOUY</v>
      </c>
      <c r="C4" s="41" t="str">
        <f aca="false">'Etape 1'!C4</f>
        <v>Florence SIGURET</v>
      </c>
      <c r="D4" s="40" t="str">
        <f aca="false">'Etape 1'!D4</f>
        <v>Renault 5 Turbo2</v>
      </c>
      <c r="E4" s="40" t="str">
        <f aca="false">'Etape 1'!E4</f>
        <v>1983</v>
      </c>
      <c r="F4" s="42" t="n">
        <v>20</v>
      </c>
      <c r="G4" s="42"/>
      <c r="H4" s="42"/>
      <c r="I4" s="42" t="n">
        <v>1</v>
      </c>
      <c r="J4" s="42"/>
      <c r="K4" s="43" t="n">
        <f aca="false">SUM(F4:J4)</f>
        <v>21</v>
      </c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</row>
    <row r="5" customFormat="false" ht="18" hidden="false" customHeight="true" outlineLevel="0" collapsed="false">
      <c r="A5" s="18" t="n">
        <v>2</v>
      </c>
      <c r="B5" s="40" t="str">
        <f aca="false">'Etape 1'!B5</f>
        <v>Christian HUGONT</v>
      </c>
      <c r="C5" s="41" t="str">
        <f aca="false">'Etape 1'!C5</f>
        <v>Evelyne HERNANDEZ</v>
      </c>
      <c r="D5" s="19" t="str">
        <f aca="false">'Etape 1'!D5</f>
        <v>Citroën Visa GT</v>
      </c>
      <c r="E5" s="19" t="n">
        <f aca="false">'Etape 1'!E5</f>
        <v>1983</v>
      </c>
      <c r="F5" s="21" t="n">
        <v>20</v>
      </c>
      <c r="G5" s="21"/>
      <c r="H5" s="21"/>
      <c r="I5" s="21"/>
      <c r="J5" s="21"/>
      <c r="K5" s="43" t="n">
        <f aca="false">SUM(F5:J5)</f>
        <v>20</v>
      </c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</row>
    <row r="6" customFormat="false" ht="18" hidden="false" customHeight="true" outlineLevel="0" collapsed="false">
      <c r="A6" s="18" t="n">
        <v>3</v>
      </c>
      <c r="B6" s="40" t="str">
        <f aca="false">'Etape 1'!B6</f>
        <v>Jean Pierre RICARD</v>
      </c>
      <c r="C6" s="40" t="str">
        <f aca="false">'Etape 1'!C6</f>
        <v>Yannick LABAYE</v>
      </c>
      <c r="D6" s="19" t="str">
        <f aca="false">'Etape 1'!D6</f>
        <v>Alfa Romeo Bertone</v>
      </c>
      <c r="E6" s="19" t="n">
        <f aca="false">'Etape 1'!E6</f>
        <v>1973</v>
      </c>
      <c r="F6" s="21" t="n">
        <v>40</v>
      </c>
      <c r="G6" s="21"/>
      <c r="H6" s="21"/>
      <c r="I6" s="21"/>
      <c r="J6" s="21"/>
      <c r="K6" s="43" t="n">
        <f aca="false">SUM(F6:J6)</f>
        <v>40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</row>
    <row r="7" customFormat="false" ht="18" hidden="false" customHeight="true" outlineLevel="0" collapsed="false">
      <c r="A7" s="18" t="n">
        <v>4</v>
      </c>
      <c r="B7" s="40" t="str">
        <f aca="false">'Etape 1'!B7</f>
        <v>Pierre BOUTINET</v>
      </c>
      <c r="C7" s="41" t="str">
        <f aca="false">'Etape 1'!C7</f>
        <v>Catherine BOUTINET</v>
      </c>
      <c r="D7" s="19" t="str">
        <f aca="false">'Etape 1'!D7</f>
        <v>Saab Sonett III</v>
      </c>
      <c r="E7" s="19" t="n">
        <f aca="false">'Etape 1'!E7</f>
        <v>1972</v>
      </c>
      <c r="F7" s="21" t="n">
        <v>20</v>
      </c>
      <c r="G7" s="21"/>
      <c r="H7" s="21"/>
      <c r="I7" s="21"/>
      <c r="J7" s="21"/>
      <c r="K7" s="43" t="n">
        <f aca="false">SUM(F7:J7)</f>
        <v>20</v>
      </c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</row>
    <row r="8" customFormat="false" ht="18" hidden="false" customHeight="true" outlineLevel="0" collapsed="false">
      <c r="A8" s="18" t="n">
        <v>5</v>
      </c>
      <c r="B8" s="41" t="str">
        <f aca="false">'Etape 1'!B8</f>
        <v>Sabrina ROY</v>
      </c>
      <c r="C8" s="40" t="str">
        <f aca="false">'Etape 1'!C8</f>
        <v>Guillaume LABAT</v>
      </c>
      <c r="D8" s="19" t="str">
        <f aca="false">'Etape 1'!D8</f>
        <v>Lancia Beta Coupé</v>
      </c>
      <c r="E8" s="19" t="n">
        <f aca="false">'Etape 1'!E8</f>
        <v>1981</v>
      </c>
      <c r="F8" s="21" t="n">
        <v>0</v>
      </c>
      <c r="G8" s="21"/>
      <c r="H8" s="21"/>
      <c r="I8" s="21"/>
      <c r="J8" s="21"/>
      <c r="K8" s="43" t="n">
        <f aca="false">SUM(F8:J8)</f>
        <v>0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</row>
    <row r="9" customFormat="false" ht="18" hidden="false" customHeight="true" outlineLevel="0" collapsed="false">
      <c r="A9" s="18" t="n">
        <v>6</v>
      </c>
      <c r="B9" s="40" t="str">
        <f aca="false">'Etape 1'!B9</f>
        <v>Hervé PICART</v>
      </c>
      <c r="C9" s="40" t="str">
        <f aca="false">'Etape 1'!C9</f>
        <v>Joël ROQUET</v>
      </c>
      <c r="D9" s="19" t="str">
        <f aca="false">'Etape 1'!D9</f>
        <v>Opel Manta 1300 S</v>
      </c>
      <c r="E9" s="19" t="n">
        <f aca="false">'Etape 1'!E9</f>
        <v>1983</v>
      </c>
      <c r="F9" s="21" t="n">
        <v>20</v>
      </c>
      <c r="G9" s="21"/>
      <c r="H9" s="21"/>
      <c r="I9" s="21" t="n">
        <v>1</v>
      </c>
      <c r="J9" s="21"/>
      <c r="K9" s="43" t="n">
        <f aca="false">SUM(F9:J9)</f>
        <v>21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</row>
    <row r="10" customFormat="false" ht="18" hidden="false" customHeight="true" outlineLevel="0" collapsed="false">
      <c r="A10" s="18" t="n">
        <v>7</v>
      </c>
      <c r="B10" s="40" t="str">
        <f aca="false">'Etape 1'!B10</f>
        <v>Pierre BRILLEAU</v>
      </c>
      <c r="C10" s="41" t="str">
        <f aca="false">'Etape 1'!C10</f>
        <v>Danièle BRILLEAU</v>
      </c>
      <c r="D10" s="19" t="str">
        <f aca="false">'Etape 1'!D10</f>
        <v>Austin Mini XK 251</v>
      </c>
      <c r="E10" s="19" t="n">
        <f aca="false">'Etape 1'!E10</f>
        <v>1978</v>
      </c>
      <c r="F10" s="21" t="n">
        <v>40</v>
      </c>
      <c r="G10" s="21"/>
      <c r="H10" s="21"/>
      <c r="I10" s="21"/>
      <c r="J10" s="21"/>
      <c r="K10" s="43" t="n">
        <f aca="false">SUM(F10:J10)</f>
        <v>40</v>
      </c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</row>
    <row r="11" customFormat="false" ht="18" hidden="false" customHeight="true" outlineLevel="0" collapsed="false">
      <c r="A11" s="18" t="n">
        <v>8</v>
      </c>
      <c r="B11" s="40" t="str">
        <f aca="false">'Etape 1'!B11</f>
        <v>Christian BON</v>
      </c>
      <c r="C11" s="40" t="str">
        <f aca="false">'Etape 1'!C11</f>
        <v>Didier CAILLE</v>
      </c>
      <c r="D11" s="19" t="str">
        <f aca="false">'Etape 1'!D11</f>
        <v>Audu Coupé GT 5S</v>
      </c>
      <c r="E11" s="19" t="n">
        <f aca="false">'Etape 1'!E11</f>
        <v>1983</v>
      </c>
      <c r="F11" s="21" t="n">
        <v>200</v>
      </c>
      <c r="G11" s="21"/>
      <c r="H11" s="21" t="n">
        <v>800</v>
      </c>
      <c r="I11" s="21"/>
      <c r="J11" s="21"/>
      <c r="K11" s="43" t="n">
        <f aca="false">SUM(F11:J11)</f>
        <v>1000</v>
      </c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</row>
    <row r="12" customFormat="false" ht="18" hidden="false" customHeight="true" outlineLevel="0" collapsed="false">
      <c r="A12" s="18" t="n">
        <v>9</v>
      </c>
      <c r="B12" s="41" t="str">
        <f aca="false">'Etape 1'!B12</f>
        <v>Catherine SCHEURER</v>
      </c>
      <c r="C12" s="40" t="str">
        <f aca="false">'Etape 1'!C12</f>
        <v>Victor SCHEURER</v>
      </c>
      <c r="D12" s="19" t="str">
        <f aca="false">'Etape 1'!D12</f>
        <v>Daf Marathon</v>
      </c>
      <c r="E12" s="19" t="n">
        <f aca="false">'Etape 1'!E12</f>
        <v>1975</v>
      </c>
      <c r="F12" s="21" t="n">
        <v>140</v>
      </c>
      <c r="G12" s="21"/>
      <c r="H12" s="21" t="n">
        <v>80</v>
      </c>
      <c r="I12" s="21"/>
      <c r="J12" s="21"/>
      <c r="K12" s="43" t="n">
        <f aca="false">SUM(F12:J12)</f>
        <v>220</v>
      </c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</row>
    <row r="13" customFormat="false" ht="18" hidden="false" customHeight="true" outlineLevel="0" collapsed="false">
      <c r="A13" s="18" t="n">
        <v>10</v>
      </c>
      <c r="B13" s="40" t="str">
        <f aca="false">'Etape 1'!B13</f>
        <v>Daniel LAVIGNE</v>
      </c>
      <c r="C13" s="41" t="str">
        <f aca="false">'Etape 1'!C13</f>
        <v>Nadine LAVIGNE</v>
      </c>
      <c r="D13" s="19" t="str">
        <f aca="false">'Etape 1'!D13</f>
        <v>VW Golf GTI</v>
      </c>
      <c r="E13" s="19" t="n">
        <f aca="false">'Etape 1'!E13</f>
        <v>1980</v>
      </c>
      <c r="F13" s="21" t="n">
        <v>40</v>
      </c>
      <c r="G13" s="21"/>
      <c r="H13" s="21" t="n">
        <v>7</v>
      </c>
      <c r="I13" s="21"/>
      <c r="J13" s="21"/>
      <c r="K13" s="43" t="n">
        <f aca="false">SUM(F13:J13)</f>
        <v>47</v>
      </c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</row>
    <row r="14" customFormat="false" ht="18" hidden="false" customHeight="true" outlineLevel="0" collapsed="false">
      <c r="A14" s="18" t="n">
        <v>11</v>
      </c>
      <c r="B14" s="40" t="str">
        <f aca="false">'Etape 1'!B14</f>
        <v>Fabien BRASSAUD</v>
      </c>
      <c r="C14" s="40" t="str">
        <f aca="false">'Etape 1'!C14</f>
        <v>Florian BIZET</v>
      </c>
      <c r="D14" s="19" t="str">
        <f aca="false">'Etape 1'!D14</f>
        <v>Peugeot 205 Rallye</v>
      </c>
      <c r="E14" s="19" t="n">
        <f aca="false">'Etape 1'!E14</f>
        <v>1988</v>
      </c>
      <c r="F14" s="21" t="n">
        <v>40</v>
      </c>
      <c r="G14" s="21"/>
      <c r="H14" s="21"/>
      <c r="I14" s="21" t="n">
        <v>1</v>
      </c>
      <c r="J14" s="21"/>
      <c r="K14" s="43" t="n">
        <f aca="false">SUM(F14:J14)</f>
        <v>41</v>
      </c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</row>
    <row r="15" customFormat="false" ht="18" hidden="false" customHeight="true" outlineLevel="0" collapsed="false">
      <c r="A15" s="18" t="n">
        <v>12</v>
      </c>
      <c r="B15" s="40" t="str">
        <f aca="false">'Etape 1'!B15</f>
        <v>Patrice CAPDEVILLE</v>
      </c>
      <c r="C15" s="40" t="str">
        <f aca="false">'Etape 1'!C15</f>
        <v>Philippe VARON</v>
      </c>
      <c r="D15" s="19" t="str">
        <f aca="false">'Etape 1'!D15</f>
        <v>Peugeot 205 GTI</v>
      </c>
      <c r="E15" s="19" t="n">
        <f aca="false">'Etape 1'!E15</f>
        <v>1986</v>
      </c>
      <c r="F15" s="21" t="n">
        <v>80</v>
      </c>
      <c r="G15" s="21"/>
      <c r="H15" s="21"/>
      <c r="I15" s="21"/>
      <c r="J15" s="21"/>
      <c r="K15" s="43" t="n">
        <f aca="false">SUM(F15:J15)</f>
        <v>80</v>
      </c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</row>
    <row r="16" customFormat="false" ht="18" hidden="false" customHeight="true" outlineLevel="0" collapsed="false">
      <c r="A16" s="18" t="n">
        <v>13</v>
      </c>
      <c r="B16" s="40" t="str">
        <f aca="false">'Etape 1'!B16</f>
        <v>Arthur VERGNAUD</v>
      </c>
      <c r="C16" s="40" t="str">
        <f aca="false">'Etape 1'!C16</f>
        <v>Simon DAGNEAU</v>
      </c>
      <c r="D16" s="19" t="str">
        <f aca="false">'Etape 1'!D16</f>
        <v>Renault Clio Williams</v>
      </c>
      <c r="E16" s="19" t="n">
        <f aca="false">'Etape 1'!E16</f>
        <v>1993</v>
      </c>
      <c r="F16" s="21" t="n">
        <v>20</v>
      </c>
      <c r="G16" s="21"/>
      <c r="H16" s="21"/>
      <c r="I16" s="21" t="n">
        <v>2</v>
      </c>
      <c r="J16" s="21"/>
      <c r="K16" s="43" t="n">
        <f aca="false">SUM(F16:J16)</f>
        <v>22</v>
      </c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</row>
    <row r="17" customFormat="false" ht="18" hidden="false" customHeight="true" outlineLevel="0" collapsed="false">
      <c r="A17" s="18" t="n">
        <v>14</v>
      </c>
      <c r="B17" s="40" t="str">
        <f aca="false">'Etape 1'!B17</f>
        <v>Aurélien GADRAT</v>
      </c>
      <c r="C17" s="41" t="str">
        <f aca="false">'Etape 1'!C17</f>
        <v>Amélie FOUGERAT</v>
      </c>
      <c r="D17" s="19" t="str">
        <f aca="false">'Etape 1'!D17</f>
        <v>Porsche 924</v>
      </c>
      <c r="E17" s="19" t="n">
        <f aca="false">'Etape 1'!E17</f>
        <v>1983</v>
      </c>
      <c r="F17" s="21" t="n">
        <v>80</v>
      </c>
      <c r="G17" s="21"/>
      <c r="H17" s="21" t="n">
        <v>1</v>
      </c>
      <c r="I17" s="21"/>
      <c r="J17" s="21"/>
      <c r="K17" s="43" t="n">
        <f aca="false">SUM(F17:J17)</f>
        <v>81</v>
      </c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</row>
    <row r="18" customFormat="false" ht="18" hidden="false" customHeight="true" outlineLevel="0" collapsed="false">
      <c r="A18" s="18" t="n">
        <v>15</v>
      </c>
      <c r="B18" s="40" t="str">
        <f aca="false">'Etape 1'!B18</f>
        <v>Jean Jacques HERVIER</v>
      </c>
      <c r="C18" s="41" t="str">
        <f aca="false">'Etape 1'!C18</f>
        <v>Maryse ERRARD</v>
      </c>
      <c r="D18" s="19" t="str">
        <f aca="false">'Etape 1'!D18</f>
        <v>Lancia Fulvia Zagato</v>
      </c>
      <c r="E18" s="19" t="n">
        <f aca="false">'Etape 1'!E18</f>
        <v>1972</v>
      </c>
      <c r="F18" s="21" t="n">
        <v>200</v>
      </c>
      <c r="G18" s="21"/>
      <c r="H18" s="21" t="n">
        <v>19</v>
      </c>
      <c r="I18" s="21"/>
      <c r="J18" s="21"/>
      <c r="K18" s="43" t="n">
        <f aca="false">SUM(F18:J18)</f>
        <v>219</v>
      </c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</row>
    <row r="19" customFormat="false" ht="18" hidden="false" customHeight="true" outlineLevel="0" collapsed="false">
      <c r="A19" s="18" t="n">
        <v>16</v>
      </c>
      <c r="B19" s="40" t="str">
        <f aca="false">'Etape 1'!B19</f>
        <v>François CRISTOU</v>
      </c>
      <c r="C19" s="40" t="str">
        <f aca="false">'Etape 1'!C19</f>
        <v>Gildas LAOT</v>
      </c>
      <c r="D19" s="19" t="str">
        <f aca="false">'Etape 1'!D19</f>
        <v>Porsche Cayman</v>
      </c>
      <c r="E19" s="19" t="n">
        <f aca="false">'Etape 1'!E19</f>
        <v>2006</v>
      </c>
      <c r="F19" s="21" t="n">
        <v>260</v>
      </c>
      <c r="G19" s="21"/>
      <c r="H19" s="21" t="n">
        <v>3</v>
      </c>
      <c r="I19" s="21"/>
      <c r="J19" s="21"/>
      <c r="K19" s="43" t="n">
        <f aca="false">SUM(F19:J19)</f>
        <v>263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</row>
    <row r="20" customFormat="false" ht="18" hidden="false" customHeight="true" outlineLevel="0" collapsed="false">
      <c r="A20" s="18" t="n">
        <v>17</v>
      </c>
      <c r="B20" s="40" t="str">
        <f aca="false">'Etape 1'!B20</f>
        <v>Luc FOURCAUD</v>
      </c>
      <c r="C20" s="19" t="str">
        <f aca="false">'Etape 1'!C20</f>
        <v>Alain FOURCAUD</v>
      </c>
      <c r="D20" s="19" t="str">
        <f aca="false">'Etape 1'!D20</f>
        <v>Matra Bagheera</v>
      </c>
      <c r="E20" s="19" t="n">
        <f aca="false">'Etape 1'!E20</f>
        <v>1980</v>
      </c>
      <c r="F20" s="21" t="n">
        <v>20</v>
      </c>
      <c r="G20" s="21"/>
      <c r="H20" s="21"/>
      <c r="I20" s="21"/>
      <c r="J20" s="21"/>
      <c r="K20" s="43" t="n">
        <f aca="false">SUM(F20:J20)</f>
        <v>20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</row>
    <row r="21" customFormat="false" ht="18" hidden="false" customHeight="true" outlineLevel="0" collapsed="false">
      <c r="A21" s="18" t="n">
        <v>18</v>
      </c>
      <c r="B21" s="40" t="str">
        <f aca="false">'Etape 1'!B21</f>
        <v>Gérard GUYOT</v>
      </c>
      <c r="C21" s="40" t="str">
        <f aca="false">'Etape 1'!C21</f>
        <v>Patrick GUYOT</v>
      </c>
      <c r="D21" s="19" t="str">
        <f aca="false">'Etape 1'!D21</f>
        <v>Porsche Boxster</v>
      </c>
      <c r="E21" s="19" t="n">
        <f aca="false">'Etape 1'!E21</f>
        <v>1996</v>
      </c>
      <c r="F21" s="21" t="n">
        <v>40</v>
      </c>
      <c r="G21" s="21"/>
      <c r="H21" s="21"/>
      <c r="I21" s="21" t="n">
        <v>1</v>
      </c>
      <c r="J21" s="21"/>
      <c r="K21" s="43" t="n">
        <f aca="false">SUM(F21:J21)</f>
        <v>41</v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</row>
    <row r="22" customFormat="false" ht="18" hidden="false" customHeight="true" outlineLevel="0" collapsed="false">
      <c r="A22" s="18" t="n">
        <v>19</v>
      </c>
      <c r="B22" s="40" t="str">
        <f aca="false">'Etape 1'!B22</f>
        <v>Jean Marc PICARD</v>
      </c>
      <c r="C22" s="40" t="str">
        <f aca="false">'Etape 1'!C22</f>
        <v>Bruno MOREAU</v>
      </c>
      <c r="D22" s="19" t="str">
        <f aca="false">'Etape 1'!D22</f>
        <v>BMW Z3 Coupé</v>
      </c>
      <c r="E22" s="19" t="n">
        <f aca="false">'Etape 1'!E22</f>
        <v>1998</v>
      </c>
      <c r="F22" s="21" t="n">
        <v>180</v>
      </c>
      <c r="G22" s="21"/>
      <c r="H22" s="21"/>
      <c r="I22" s="21"/>
      <c r="J22" s="21"/>
      <c r="K22" s="43" t="n">
        <f aca="false">SUM(F22:J22)</f>
        <v>180</v>
      </c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</row>
    <row r="23" customFormat="false" ht="18" hidden="false" customHeight="true" outlineLevel="0" collapsed="false">
      <c r="A23" s="18" t="n">
        <v>20</v>
      </c>
      <c r="B23" s="40" t="str">
        <f aca="false">'Etape 1'!B23</f>
        <v>Jean Paul NOCETTI</v>
      </c>
      <c r="C23" s="41" t="str">
        <f aca="false">'Etape 1'!C23</f>
        <v>Josiane NOCETTI</v>
      </c>
      <c r="D23" s="19" t="str">
        <f aca="false">'Etape 1'!D23</f>
        <v>Austin Mini Clubman</v>
      </c>
      <c r="E23" s="19" t="n">
        <f aca="false">'Etape 1'!E23</f>
        <v>1980</v>
      </c>
      <c r="F23" s="21" t="n">
        <v>300</v>
      </c>
      <c r="G23" s="21"/>
      <c r="H23" s="21" t="n">
        <v>17</v>
      </c>
      <c r="I23" s="21"/>
      <c r="J23" s="21"/>
      <c r="K23" s="43" t="n">
        <f aca="false">SUM(F23:J23)</f>
        <v>317</v>
      </c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</row>
    <row r="24" customFormat="false" ht="18" hidden="false" customHeight="true" outlineLevel="0" collapsed="false">
      <c r="A24" s="18" t="n">
        <v>21</v>
      </c>
      <c r="B24" s="40" t="str">
        <f aca="false">'Etape 1'!B24</f>
        <v>John STEVENS</v>
      </c>
      <c r="C24" s="41" t="str">
        <f aca="false">'Etape 1'!C24</f>
        <v>Helen STEVENS</v>
      </c>
      <c r="D24" s="19" t="str">
        <f aca="false">'Etape 1'!D24</f>
        <v>Austin Mini Cooper</v>
      </c>
      <c r="E24" s="19" t="n">
        <f aca="false">'Etape 1'!E24</f>
        <v>2002</v>
      </c>
      <c r="F24" s="21" t="n">
        <v>40</v>
      </c>
      <c r="G24" s="21" t="n">
        <v>15</v>
      </c>
      <c r="H24" s="21"/>
      <c r="I24" s="21" t="n">
        <v>1</v>
      </c>
      <c r="J24" s="21"/>
      <c r="K24" s="43" t="n">
        <f aca="false">SUM(F24:J24)</f>
        <v>56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</row>
    <row r="25" customFormat="false" ht="18" hidden="false" customHeight="true" outlineLevel="0" collapsed="false">
      <c r="A25" s="18" t="n">
        <v>22</v>
      </c>
      <c r="B25" s="40" t="str">
        <f aca="false">'Etape 1'!B25</f>
        <v>Gaël COMBAUD</v>
      </c>
      <c r="C25" s="41" t="str">
        <f aca="false">'Etape 1'!C25</f>
        <v>Fanny COMBAUD</v>
      </c>
      <c r="D25" s="19" t="str">
        <f aca="false">'Etape 1'!D25</f>
        <v>Fiat 126</v>
      </c>
      <c r="E25" s="19" t="n">
        <f aca="false">'Etape 1'!E25</f>
        <v>1978</v>
      </c>
      <c r="F25" s="21" t="n">
        <v>80</v>
      </c>
      <c r="G25" s="21"/>
      <c r="H25" s="21" t="n">
        <v>80</v>
      </c>
      <c r="I25" s="21"/>
      <c r="J25" s="21"/>
      <c r="K25" s="17" t="n">
        <f aca="false">SUM(F25:J25)</f>
        <v>160</v>
      </c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</row>
    <row r="26" customFormat="false" ht="18" hidden="false" customHeight="true" outlineLevel="0" collapsed="false">
      <c r="A26" s="18" t="n">
        <v>23</v>
      </c>
      <c r="B26" s="41" t="str">
        <f aca="false">'Etape 1'!B26</f>
        <v>Catherine CRISTOU</v>
      </c>
      <c r="C26" s="41" t="str">
        <f aca="false">'Etape 1'!C26</f>
        <v>Catherine LAOT</v>
      </c>
      <c r="D26" s="19" t="str">
        <f aca="false">'Etape 1'!D26</f>
        <v>Porsche 911 SC</v>
      </c>
      <c r="E26" s="19" t="n">
        <f aca="false">'Etape 1'!E26</f>
        <v>1975</v>
      </c>
      <c r="F26" s="21" t="n">
        <v>200</v>
      </c>
      <c r="G26" s="21"/>
      <c r="H26" s="21" t="n">
        <v>80</v>
      </c>
      <c r="I26" s="21"/>
      <c r="J26" s="21"/>
      <c r="K26" s="17" t="n">
        <f aca="false">SUM(F26:J26)</f>
        <v>280</v>
      </c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</row>
    <row r="27" customFormat="false" ht="18" hidden="false" customHeight="true" outlineLevel="0" collapsed="false">
      <c r="A27" s="18" t="n">
        <v>24</v>
      </c>
      <c r="B27" s="40" t="str">
        <f aca="false">'Etape 1'!B27</f>
        <v>Alain MAINGRAUD</v>
      </c>
      <c r="C27" s="41" t="str">
        <f aca="false">'Etape 1'!C27</f>
        <v>Béatrice MAINGRAUD</v>
      </c>
      <c r="D27" s="19" t="str">
        <f aca="false">'Etape 1'!D27</f>
        <v>Mazda MX5</v>
      </c>
      <c r="E27" s="19" t="n">
        <f aca="false">'Etape 1'!E27</f>
        <v>1994</v>
      </c>
      <c r="F27" s="21" t="n">
        <v>60</v>
      </c>
      <c r="G27" s="21" t="n">
        <v>15</v>
      </c>
      <c r="H27" s="21"/>
      <c r="I27" s="21"/>
      <c r="J27" s="21"/>
      <c r="K27" s="17" t="n">
        <f aca="false">SUM(F27:J27)</f>
        <v>75</v>
      </c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</row>
    <row r="28" customFormat="false" ht="18" hidden="false" customHeight="true" outlineLevel="0" collapsed="false">
      <c r="A28" s="18" t="n">
        <v>25</v>
      </c>
      <c r="B28" s="40" t="str">
        <f aca="false">'Etape 1'!B28</f>
        <v>Roland LACORRE</v>
      </c>
      <c r="C28" s="41" t="str">
        <f aca="false">'Etape 1'!C28</f>
        <v>Chantal BARRAUD</v>
      </c>
      <c r="D28" s="19" t="str">
        <f aca="false">'Etape 1'!D28</f>
        <v>Ford Escort XR3</v>
      </c>
      <c r="E28" s="19" t="n">
        <f aca="false">'Etape 1'!E28</f>
        <v>1986</v>
      </c>
      <c r="F28" s="21" t="n">
        <v>220</v>
      </c>
      <c r="G28" s="21"/>
      <c r="H28" s="21" t="n">
        <v>4</v>
      </c>
      <c r="I28" s="21"/>
      <c r="J28" s="21"/>
      <c r="K28" s="17" t="n">
        <f aca="false">SUM(F28:J28)</f>
        <v>224</v>
      </c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</row>
    <row r="29" customFormat="false" ht="18" hidden="false" customHeight="true" outlineLevel="0" collapsed="false">
      <c r="A29" s="18" t="n">
        <v>26</v>
      </c>
      <c r="B29" s="40" t="str">
        <f aca="false">'Etape 1'!B29</f>
        <v>Hervé POINET</v>
      </c>
      <c r="C29" s="40" t="str">
        <f aca="false">'Etape 1'!C29</f>
        <v>Xavier ARISTIDE</v>
      </c>
      <c r="D29" s="19" t="str">
        <f aca="false">'Etape 1'!D29</f>
        <v>Renault 5 GT Turbo </v>
      </c>
      <c r="E29" s="19" t="n">
        <f aca="false">'Etape 1'!E29</f>
        <v>1988</v>
      </c>
      <c r="F29" s="21" t="n">
        <v>20</v>
      </c>
      <c r="G29" s="21"/>
      <c r="H29" s="21"/>
      <c r="I29" s="21"/>
      <c r="J29" s="21"/>
      <c r="K29" s="17" t="n">
        <f aca="false">SUM(F29:J29)</f>
        <v>20</v>
      </c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</row>
    <row r="30" customFormat="false" ht="18" hidden="false" customHeight="true" outlineLevel="0" collapsed="false">
      <c r="A30" s="18" t="n">
        <v>27</v>
      </c>
      <c r="B30" s="41" t="str">
        <f aca="false">'Etape 1'!B30</f>
        <v>Patricia PICART</v>
      </c>
      <c r="C30" s="41" t="str">
        <f aca="false">'Etape 1'!C30</f>
        <v>Valérie PICHON</v>
      </c>
      <c r="D30" s="19" t="str">
        <f aca="false">'Etape 1'!D30</f>
        <v>Citroën Saxo</v>
      </c>
      <c r="E30" s="19" t="n">
        <f aca="false">'Etape 1'!E30</f>
        <v>2001</v>
      </c>
      <c r="F30" s="21" t="n">
        <v>160</v>
      </c>
      <c r="G30" s="21"/>
      <c r="H30" s="21" t="n">
        <v>80</v>
      </c>
      <c r="I30" s="21"/>
      <c r="J30" s="21"/>
      <c r="K30" s="17" t="n">
        <f aca="false">SUM(F30:J30)</f>
        <v>240</v>
      </c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</row>
    <row r="31" customFormat="false" ht="18" hidden="false" customHeight="true" outlineLevel="0" collapsed="false">
      <c r="A31" s="18" t="n">
        <v>28</v>
      </c>
      <c r="B31" s="40" t="str">
        <f aca="false">'Etape 1'!B31</f>
        <v>Olivier BRENACHOT</v>
      </c>
      <c r="C31" s="40" t="str">
        <f aca="false">'Etape 1'!C31</f>
        <v>Eric LEY</v>
      </c>
      <c r="D31" s="19" t="str">
        <f aca="false">'Etape 1'!D31</f>
        <v>Opel 1900 GT</v>
      </c>
      <c r="E31" s="19" t="n">
        <f aca="false">'Etape 1'!E31</f>
        <v>1971</v>
      </c>
      <c r="F31" s="21" t="n">
        <v>60</v>
      </c>
      <c r="G31" s="21"/>
      <c r="H31" s="21"/>
      <c r="I31" s="21"/>
      <c r="J31" s="21"/>
      <c r="K31" s="17" t="n">
        <f aca="false">SUM(F31:J31)</f>
        <v>60</v>
      </c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</row>
    <row r="32" customFormat="false" ht="18" hidden="false" customHeight="true" outlineLevel="0" collapsed="false">
      <c r="A32" s="18" t="n">
        <v>29</v>
      </c>
      <c r="B32" s="40" t="str">
        <f aca="false">'Etape 1'!B32</f>
        <v>Tanguy ROBERT</v>
      </c>
      <c r="C32" s="40" t="str">
        <f aca="false">'Etape 1'!C32</f>
        <v>Damien PETIT</v>
      </c>
      <c r="D32" s="19" t="str">
        <f aca="false">'Etape 1'!D32</f>
        <v>Peugeot 205 GTI</v>
      </c>
      <c r="E32" s="19" t="n">
        <f aca="false">'Etape 1'!E32</f>
        <v>1988</v>
      </c>
      <c r="F32" s="21" t="n">
        <v>20</v>
      </c>
      <c r="G32" s="21"/>
      <c r="H32" s="21" t="n">
        <v>2</v>
      </c>
      <c r="I32" s="21"/>
      <c r="J32" s="21"/>
      <c r="K32" s="17" t="n">
        <f aca="false">SUM(F32:J32)</f>
        <v>22</v>
      </c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</row>
    <row r="33" customFormat="false" ht="18" hidden="false" customHeight="true" outlineLevel="0" collapsed="false">
      <c r="A33" s="18" t="n">
        <v>30</v>
      </c>
      <c r="B33" s="40" t="str">
        <f aca="false">'Etape 1'!B33</f>
        <v>Julien TERRASSIER</v>
      </c>
      <c r="C33" s="40" t="str">
        <f aca="false">'Etape 1'!C33</f>
        <v>Rémy LECLANCHE</v>
      </c>
      <c r="D33" s="19" t="str">
        <f aca="false">'Etape 1'!D33</f>
        <v>Fiat X 1/9</v>
      </c>
      <c r="E33" s="19" t="n">
        <f aca="false">'Etape 1'!E33</f>
        <v>1979</v>
      </c>
      <c r="F33" s="21" t="n">
        <v>40</v>
      </c>
      <c r="G33" s="21"/>
      <c r="H33" s="21" t="n">
        <v>12</v>
      </c>
      <c r="I33" s="21"/>
      <c r="J33" s="21"/>
      <c r="K33" s="17" t="n">
        <f aca="false">SUM(F33:J33)</f>
        <v>52</v>
      </c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</row>
    <row r="34" customFormat="false" ht="18" hidden="false" customHeight="true" outlineLevel="0" collapsed="false">
      <c r="A34" s="18" t="n">
        <v>31</v>
      </c>
      <c r="B34" s="40" t="str">
        <f aca="false">'Etape 1'!B34</f>
        <v>Pierre LE ROUX</v>
      </c>
      <c r="C34" s="41" t="str">
        <f aca="false">'Etape 1'!C34</f>
        <v>Anne LE ROUX</v>
      </c>
      <c r="D34" s="19" t="str">
        <f aca="false">'Etape 1'!D34</f>
        <v>Peugeot 309 Coupé </v>
      </c>
      <c r="E34" s="19" t="n">
        <f aca="false">'Etape 1'!E34</f>
        <v>1991</v>
      </c>
      <c r="F34" s="21" t="n">
        <v>260</v>
      </c>
      <c r="G34" s="21" t="s">
        <v>17</v>
      </c>
      <c r="H34" s="21" t="n">
        <v>2</v>
      </c>
      <c r="I34" s="21"/>
      <c r="J34" s="21"/>
      <c r="K34" s="17" t="n">
        <f aca="false">SUM(F34:J34)</f>
        <v>262</v>
      </c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</row>
    <row r="35" customFormat="false" ht="18" hidden="false" customHeight="true" outlineLevel="0" collapsed="false">
      <c r="A35" s="18" t="n">
        <v>32</v>
      </c>
      <c r="B35" s="40" t="n">
        <f aca="false">'Etape 1'!B35</f>
        <v>0</v>
      </c>
      <c r="C35" s="40" t="n">
        <f aca="false">'Etape 1'!C35</f>
        <v>0</v>
      </c>
      <c r="D35" s="19" t="n">
        <f aca="false">'Etape 1'!D35</f>
        <v>0</v>
      </c>
      <c r="E35" s="19" t="n">
        <f aca="false">'Etape 1'!E35</f>
        <v>0</v>
      </c>
      <c r="F35" s="21"/>
      <c r="G35" s="21"/>
      <c r="H35" s="21" t="n">
        <v>10000</v>
      </c>
      <c r="I35" s="21"/>
      <c r="J35" s="21"/>
      <c r="K35" s="17" t="n">
        <f aca="false">SUM(F35:J35)</f>
        <v>10000</v>
      </c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</row>
    <row r="36" customFormat="false" ht="18" hidden="false" customHeight="true" outlineLevel="0" collapsed="false">
      <c r="A36" s="18" t="n">
        <v>33</v>
      </c>
      <c r="B36" s="40" t="n">
        <f aca="false">'Etape 1'!B36</f>
        <v>0</v>
      </c>
      <c r="C36" s="40" t="n">
        <f aca="false">'Etape 1'!C36</f>
        <v>0</v>
      </c>
      <c r="D36" s="19" t="n">
        <f aca="false">'Etape 1'!D36</f>
        <v>0</v>
      </c>
      <c r="E36" s="19" t="n">
        <f aca="false">'Etape 1'!E36</f>
        <v>0</v>
      </c>
      <c r="F36" s="21"/>
      <c r="G36" s="21"/>
      <c r="H36" s="21" t="n">
        <v>10000</v>
      </c>
      <c r="I36" s="21"/>
      <c r="J36" s="21"/>
      <c r="K36" s="17" t="n">
        <f aca="false">SUM(F36:J36)</f>
        <v>10000</v>
      </c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</row>
    <row r="37" customFormat="false" ht="18" hidden="false" customHeight="true" outlineLevel="0" collapsed="false">
      <c r="A37" s="18" t="n">
        <v>34</v>
      </c>
      <c r="B37" s="40" t="n">
        <f aca="false">'Etape 1'!B37</f>
        <v>0</v>
      </c>
      <c r="C37" s="40" t="n">
        <f aca="false">'Etape 1'!C37</f>
        <v>0</v>
      </c>
      <c r="D37" s="19" t="n">
        <f aca="false">'Etape 1'!D37</f>
        <v>0</v>
      </c>
      <c r="E37" s="19" t="n">
        <f aca="false">'Etape 1'!E37</f>
        <v>0</v>
      </c>
      <c r="F37" s="21" t="s">
        <v>17</v>
      </c>
      <c r="G37" s="21" t="s">
        <v>17</v>
      </c>
      <c r="H37" s="21" t="n">
        <v>10000</v>
      </c>
      <c r="I37" s="21" t="s">
        <v>17</v>
      </c>
      <c r="J37" s="21" t="s">
        <v>17</v>
      </c>
      <c r="K37" s="17" t="n">
        <f aca="false">SUM(F37:J37)</f>
        <v>10000</v>
      </c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</row>
    <row r="38" customFormat="false" ht="18" hidden="false" customHeight="true" outlineLevel="0" collapsed="false">
      <c r="A38" s="18" t="n">
        <v>35</v>
      </c>
      <c r="B38" s="40" t="n">
        <f aca="false">'Etape 1'!B38</f>
        <v>0</v>
      </c>
      <c r="C38" s="40" t="n">
        <f aca="false">'Etape 1'!C38</f>
        <v>0</v>
      </c>
      <c r="D38" s="19" t="n">
        <f aca="false">'Etape 1'!D38</f>
        <v>0</v>
      </c>
      <c r="E38" s="19" t="n">
        <f aca="false">'Etape 1'!E38</f>
        <v>0</v>
      </c>
      <c r="F38" s="21" t="s">
        <v>17</v>
      </c>
      <c r="G38" s="21" t="s">
        <v>17</v>
      </c>
      <c r="H38" s="21" t="n">
        <v>10000</v>
      </c>
      <c r="I38" s="21" t="s">
        <v>17</v>
      </c>
      <c r="J38" s="21" t="s">
        <v>17</v>
      </c>
      <c r="K38" s="17" t="n">
        <f aca="false">SUM(F38:J38)</f>
        <v>10000</v>
      </c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</row>
    <row r="39" customFormat="false" ht="18" hidden="false" customHeight="true" outlineLevel="0" collapsed="false">
      <c r="A39" s="18" t="n">
        <v>36</v>
      </c>
      <c r="B39" s="40" t="n">
        <f aca="false">'Etape 1'!B39</f>
        <v>0</v>
      </c>
      <c r="C39" s="40" t="n">
        <f aca="false">'Etape 1'!C39</f>
        <v>0</v>
      </c>
      <c r="D39" s="19" t="n">
        <f aca="false">'Etape 1'!D39</f>
        <v>0</v>
      </c>
      <c r="E39" s="19" t="n">
        <f aca="false">'Etape 1'!E39</f>
        <v>0</v>
      </c>
      <c r="F39" s="21" t="s">
        <v>17</v>
      </c>
      <c r="G39" s="21" t="s">
        <v>17</v>
      </c>
      <c r="H39" s="21" t="n">
        <v>10000</v>
      </c>
      <c r="I39" s="21" t="s">
        <v>17</v>
      </c>
      <c r="J39" s="21" t="s">
        <v>17</v>
      </c>
      <c r="K39" s="17" t="n">
        <f aca="false">SUM(F39:J39)</f>
        <v>10000</v>
      </c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</row>
    <row r="40" customFormat="false" ht="18" hidden="false" customHeight="true" outlineLevel="0" collapsed="false">
      <c r="A40" s="18" t="n">
        <v>37</v>
      </c>
      <c r="B40" s="40" t="n">
        <f aca="false">'Etape 1'!B40</f>
        <v>0</v>
      </c>
      <c r="C40" s="40" t="n">
        <f aca="false">'Etape 1'!C40</f>
        <v>0</v>
      </c>
      <c r="D40" s="19" t="n">
        <f aca="false">'Etape 1'!D40</f>
        <v>0</v>
      </c>
      <c r="E40" s="19" t="n">
        <f aca="false">'Etape 1'!E40</f>
        <v>0</v>
      </c>
      <c r="F40" s="21" t="s">
        <v>17</v>
      </c>
      <c r="G40" s="21" t="s">
        <v>17</v>
      </c>
      <c r="H40" s="21" t="n">
        <v>10000</v>
      </c>
      <c r="I40" s="21" t="s">
        <v>17</v>
      </c>
      <c r="J40" s="21" t="s">
        <v>17</v>
      </c>
      <c r="K40" s="17" t="n">
        <f aca="false">SUM(F40:J40)</f>
        <v>10000</v>
      </c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</row>
    <row r="41" customFormat="false" ht="18" hidden="false" customHeight="true" outlineLevel="0" collapsed="false">
      <c r="A41" s="18" t="n">
        <v>38</v>
      </c>
      <c r="B41" s="40" t="n">
        <f aca="false">'Etape 1'!B41</f>
        <v>0</v>
      </c>
      <c r="C41" s="40" t="n">
        <f aca="false">'Etape 1'!C41</f>
        <v>0</v>
      </c>
      <c r="D41" s="19" t="n">
        <f aca="false">'Etape 1'!D41</f>
        <v>0</v>
      </c>
      <c r="E41" s="19" t="n">
        <f aca="false">'Etape 1'!E41</f>
        <v>0</v>
      </c>
      <c r="F41" s="21" t="s">
        <v>17</v>
      </c>
      <c r="G41" s="21" t="s">
        <v>17</v>
      </c>
      <c r="H41" s="21" t="n">
        <v>10000</v>
      </c>
      <c r="I41" s="21" t="s">
        <v>17</v>
      </c>
      <c r="J41" s="21" t="s">
        <v>17</v>
      </c>
      <c r="K41" s="17" t="n">
        <f aca="false">SUM(F41:J41)</f>
        <v>10000</v>
      </c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</row>
    <row r="42" customFormat="false" ht="18" hidden="false" customHeight="true" outlineLevel="0" collapsed="false">
      <c r="A42" s="18" t="n">
        <v>39</v>
      </c>
      <c r="B42" s="40" t="n">
        <f aca="false">'Etape 1'!B42</f>
        <v>0</v>
      </c>
      <c r="C42" s="40" t="n">
        <f aca="false">'Etape 1'!C42</f>
        <v>0</v>
      </c>
      <c r="D42" s="19" t="n">
        <f aca="false">'Etape 1'!D42</f>
        <v>0</v>
      </c>
      <c r="E42" s="19" t="n">
        <f aca="false">'Etape 1'!E42</f>
        <v>0</v>
      </c>
      <c r="F42" s="21" t="s">
        <v>17</v>
      </c>
      <c r="G42" s="21" t="s">
        <v>17</v>
      </c>
      <c r="H42" s="21" t="n">
        <v>10000</v>
      </c>
      <c r="I42" s="21" t="s">
        <v>17</v>
      </c>
      <c r="J42" s="21" t="s">
        <v>17</v>
      </c>
      <c r="K42" s="17" t="n">
        <f aca="false">SUM(F42:J42)</f>
        <v>10000</v>
      </c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</row>
    <row r="43" customFormat="false" ht="18" hidden="false" customHeight="true" outlineLevel="0" collapsed="false">
      <c r="A43" s="44" t="n">
        <v>40</v>
      </c>
      <c r="B43" s="45" t="n">
        <f aca="false">'Etape 1'!B43</f>
        <v>0</v>
      </c>
      <c r="C43" s="45" t="n">
        <f aca="false">'Etape 1'!C43</f>
        <v>0</v>
      </c>
      <c r="D43" s="19" t="n">
        <f aca="false">'Etape 1'!D43</f>
        <v>0</v>
      </c>
      <c r="E43" s="19" t="n">
        <f aca="false">'Etape 1'!E43</f>
        <v>0</v>
      </c>
      <c r="F43" s="34" t="s">
        <v>17</v>
      </c>
      <c r="G43" s="34" t="s">
        <v>17</v>
      </c>
      <c r="H43" s="34" t="n">
        <v>10000</v>
      </c>
      <c r="I43" s="34" t="s">
        <v>17</v>
      </c>
      <c r="J43" s="34" t="s">
        <v>17</v>
      </c>
      <c r="K43" s="46" t="n">
        <f aca="false">SUM(F43:J43)</f>
        <v>10000</v>
      </c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055555555556" right="0.393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20.7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9" min="7" style="0" width="15.7"/>
    <col collapsed="false" customWidth="true" hidden="false" outlineLevel="0" max="11" min="10" style="0" width="10.71"/>
  </cols>
  <sheetData>
    <row r="1" customFormat="false" ht="72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/>
      <c r="M1" s="48"/>
      <c r="N1" s="49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</row>
    <row r="2" customFormat="false" ht="37.5" hidden="false" customHeight="true" outlineLevel="0" collapsed="false">
      <c r="A2" s="50" t="s">
        <v>10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</row>
    <row r="3" customFormat="false" ht="21" hidden="false" customHeight="true" outlineLevel="0" collapsed="false">
      <c r="A3" s="51" t="s">
        <v>2</v>
      </c>
      <c r="B3" s="52" t="s">
        <v>3</v>
      </c>
      <c r="C3" s="52" t="s">
        <v>4</v>
      </c>
      <c r="D3" s="7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9" t="s">
        <v>12</v>
      </c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</row>
    <row r="4" customFormat="false" ht="18" hidden="false" customHeight="true" outlineLevel="0" collapsed="false">
      <c r="A4" s="12" t="n">
        <v>1</v>
      </c>
      <c r="B4" s="13" t="str">
        <f aca="false">'Etape 1'!B4</f>
        <v>Michel THOUY</v>
      </c>
      <c r="C4" s="53" t="str">
        <f aca="false">'Etape 1'!C4</f>
        <v>Florence SIGURET</v>
      </c>
      <c r="D4" s="13" t="str">
        <f aca="false">'Etape 1'!D4</f>
        <v>Renault 5 Turbo2</v>
      </c>
      <c r="E4" s="13" t="str">
        <f aca="false">'Etape 1'!E4</f>
        <v>1983</v>
      </c>
      <c r="F4" s="13"/>
      <c r="G4" s="16"/>
      <c r="H4" s="16"/>
      <c r="I4" s="16"/>
      <c r="J4" s="16"/>
      <c r="K4" s="43" t="n">
        <f aca="false">SUM(F4:J4)</f>
        <v>0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</row>
    <row r="5" customFormat="false" ht="18" hidden="false" customHeight="true" outlineLevel="0" collapsed="false">
      <c r="A5" s="18" t="n">
        <v>2</v>
      </c>
      <c r="B5" s="40" t="str">
        <f aca="false">'Etape 1'!B5</f>
        <v>Christian HUGONT</v>
      </c>
      <c r="C5" s="41" t="str">
        <f aca="false">'Etape 1'!C5</f>
        <v>Evelyne HERNANDEZ</v>
      </c>
      <c r="D5" s="40" t="str">
        <f aca="false">'Etape 1'!D5</f>
        <v>Citroën Visa GT</v>
      </c>
      <c r="E5" s="40" t="n">
        <f aca="false">'Etape 1'!E5</f>
        <v>1983</v>
      </c>
      <c r="F5" s="19"/>
      <c r="G5" s="21"/>
      <c r="H5" s="21"/>
      <c r="I5" s="21"/>
      <c r="J5" s="21"/>
      <c r="K5" s="43" t="n">
        <f aca="false">SUM(F5:J5)</f>
        <v>0</v>
      </c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</row>
    <row r="6" customFormat="false" ht="18" hidden="false" customHeight="true" outlineLevel="0" collapsed="false">
      <c r="A6" s="18" t="n">
        <v>3</v>
      </c>
      <c r="B6" s="40" t="str">
        <f aca="false">'Etape 1'!B6</f>
        <v>Jean Pierre RICARD</v>
      </c>
      <c r="C6" s="40" t="str">
        <f aca="false">'Etape 1'!C6</f>
        <v>Yannick LABAYE</v>
      </c>
      <c r="D6" s="40" t="str">
        <f aca="false">'Etape 1'!D6</f>
        <v>Alfa Romeo Bertone</v>
      </c>
      <c r="E6" s="40" t="n">
        <f aca="false">'Etape 1'!E6</f>
        <v>1973</v>
      </c>
      <c r="F6" s="19"/>
      <c r="G6" s="21"/>
      <c r="H6" s="21"/>
      <c r="I6" s="21"/>
      <c r="J6" s="21"/>
      <c r="K6" s="43" t="n">
        <f aca="false">SUM(F6:J6)</f>
        <v>0</v>
      </c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</row>
    <row r="7" customFormat="false" ht="18" hidden="false" customHeight="true" outlineLevel="0" collapsed="false">
      <c r="A7" s="18" t="n">
        <v>4</v>
      </c>
      <c r="B7" s="40" t="str">
        <f aca="false">'Etape 1'!B7</f>
        <v>Pierre BOUTINET</v>
      </c>
      <c r="C7" s="41" t="str">
        <f aca="false">'Etape 1'!C7</f>
        <v>Catherine BOUTINET</v>
      </c>
      <c r="D7" s="40" t="str">
        <f aca="false">'Etape 1'!D7</f>
        <v>Saab Sonett III</v>
      </c>
      <c r="E7" s="40" t="n">
        <f aca="false">'Etape 1'!E7</f>
        <v>1972</v>
      </c>
      <c r="F7" s="19"/>
      <c r="G7" s="21"/>
      <c r="H7" s="21"/>
      <c r="I7" s="21"/>
      <c r="J7" s="21"/>
      <c r="K7" s="43" t="n">
        <f aca="false">SUM(F7:J7)</f>
        <v>0</v>
      </c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</row>
    <row r="8" customFormat="false" ht="18" hidden="false" customHeight="true" outlineLevel="0" collapsed="false">
      <c r="A8" s="18" t="n">
        <v>5</v>
      </c>
      <c r="B8" s="41" t="str">
        <f aca="false">'Etape 1'!B8</f>
        <v>Sabrina ROY</v>
      </c>
      <c r="C8" s="40" t="str">
        <f aca="false">'Etape 1'!C8</f>
        <v>Guillaume LABAT</v>
      </c>
      <c r="D8" s="40" t="str">
        <f aca="false">'Etape 1'!D8</f>
        <v>Lancia Beta Coupé</v>
      </c>
      <c r="E8" s="40" t="n">
        <f aca="false">'Etape 1'!E8</f>
        <v>1981</v>
      </c>
      <c r="F8" s="19"/>
      <c r="G8" s="21"/>
      <c r="H8" s="21"/>
      <c r="I8" s="21"/>
      <c r="J8" s="21"/>
      <c r="K8" s="43" t="n">
        <f aca="false">SUM(F8:J8)</f>
        <v>0</v>
      </c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</row>
    <row r="9" customFormat="false" ht="18" hidden="false" customHeight="true" outlineLevel="0" collapsed="false">
      <c r="A9" s="18" t="n">
        <v>6</v>
      </c>
      <c r="B9" s="40" t="str">
        <f aca="false">'Etape 1'!B9</f>
        <v>Hervé PICART</v>
      </c>
      <c r="C9" s="40" t="str">
        <f aca="false">'Etape 1'!C9</f>
        <v>Joël ROQUET</v>
      </c>
      <c r="D9" s="40" t="str">
        <f aca="false">'Etape 1'!D9</f>
        <v>Opel Manta 1300 S</v>
      </c>
      <c r="E9" s="40" t="n">
        <f aca="false">'Etape 1'!E9</f>
        <v>1983</v>
      </c>
      <c r="F9" s="19"/>
      <c r="G9" s="21"/>
      <c r="H9" s="21"/>
      <c r="I9" s="21"/>
      <c r="J9" s="21"/>
      <c r="K9" s="43" t="n">
        <f aca="false">SUM(F9:J9)</f>
        <v>0</v>
      </c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</row>
    <row r="10" customFormat="false" ht="18" hidden="false" customHeight="true" outlineLevel="0" collapsed="false">
      <c r="A10" s="18" t="n">
        <v>7</v>
      </c>
      <c r="B10" s="40" t="str">
        <f aca="false">'Etape 1'!B10</f>
        <v>Pierre BRILLEAU</v>
      </c>
      <c r="C10" s="41" t="str">
        <f aca="false">'Etape 1'!C10</f>
        <v>Danièle BRILLEAU</v>
      </c>
      <c r="D10" s="40" t="str">
        <f aca="false">'Etape 1'!D10</f>
        <v>Austin Mini XK 251</v>
      </c>
      <c r="E10" s="40" t="n">
        <f aca="false">'Etape 1'!E10</f>
        <v>1978</v>
      </c>
      <c r="F10" s="19"/>
      <c r="G10" s="21"/>
      <c r="H10" s="21"/>
      <c r="I10" s="21"/>
      <c r="J10" s="21"/>
      <c r="K10" s="43" t="n">
        <f aca="false">SUM(F10:J10)</f>
        <v>0</v>
      </c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</row>
    <row r="11" customFormat="false" ht="18" hidden="false" customHeight="true" outlineLevel="0" collapsed="false">
      <c r="A11" s="18" t="n">
        <v>8</v>
      </c>
      <c r="B11" s="40" t="str">
        <f aca="false">'Etape 1'!B11</f>
        <v>Christian BON</v>
      </c>
      <c r="C11" s="40" t="str">
        <f aca="false">'Etape 1'!C11</f>
        <v>Didier CAILLE</v>
      </c>
      <c r="D11" s="40" t="str">
        <f aca="false">'Etape 1'!D11</f>
        <v>Audu Coupé GT 5S</v>
      </c>
      <c r="E11" s="40" t="n">
        <f aca="false">'Etape 1'!E11</f>
        <v>1983</v>
      </c>
      <c r="F11" s="19"/>
      <c r="G11" s="21"/>
      <c r="H11" s="21"/>
      <c r="I11" s="21"/>
      <c r="J11" s="21"/>
      <c r="K11" s="43" t="n">
        <f aca="false">SUM(F11:J11)</f>
        <v>0</v>
      </c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</row>
    <row r="12" customFormat="false" ht="18" hidden="false" customHeight="true" outlineLevel="0" collapsed="false">
      <c r="A12" s="18" t="n">
        <v>9</v>
      </c>
      <c r="B12" s="41" t="str">
        <f aca="false">'Etape 1'!B12</f>
        <v>Catherine SCHEURER</v>
      </c>
      <c r="C12" s="40" t="str">
        <f aca="false">'Etape 1'!C12</f>
        <v>Victor SCHEURER</v>
      </c>
      <c r="D12" s="40" t="str">
        <f aca="false">'Etape 1'!D12</f>
        <v>Daf Marathon</v>
      </c>
      <c r="E12" s="40" t="n">
        <f aca="false">'Etape 1'!E12</f>
        <v>1975</v>
      </c>
      <c r="F12" s="19"/>
      <c r="G12" s="21"/>
      <c r="H12" s="21"/>
      <c r="I12" s="21"/>
      <c r="J12" s="21"/>
      <c r="K12" s="43" t="n">
        <f aca="false">SUM(F12:J12)</f>
        <v>0</v>
      </c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</row>
    <row r="13" customFormat="false" ht="18" hidden="false" customHeight="true" outlineLevel="0" collapsed="false">
      <c r="A13" s="18" t="n">
        <v>10</v>
      </c>
      <c r="B13" s="40" t="str">
        <f aca="false">'Etape 1'!B13</f>
        <v>Daniel LAVIGNE</v>
      </c>
      <c r="C13" s="41" t="str">
        <f aca="false">'Etape 1'!C13</f>
        <v>Nadine LAVIGNE</v>
      </c>
      <c r="D13" s="40" t="str">
        <f aca="false">'Etape 1'!D13</f>
        <v>VW Golf GTI</v>
      </c>
      <c r="E13" s="40" t="n">
        <f aca="false">'Etape 1'!E13</f>
        <v>1980</v>
      </c>
      <c r="F13" s="19"/>
      <c r="G13" s="21"/>
      <c r="H13" s="21"/>
      <c r="I13" s="21"/>
      <c r="J13" s="21"/>
      <c r="K13" s="43" t="n">
        <f aca="false">SUM(F13:J13)</f>
        <v>0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</row>
    <row r="14" customFormat="false" ht="18" hidden="false" customHeight="true" outlineLevel="0" collapsed="false">
      <c r="A14" s="18" t="n">
        <v>11</v>
      </c>
      <c r="B14" s="40" t="str">
        <f aca="false">'Etape 1'!B14</f>
        <v>Fabien BRASSAUD</v>
      </c>
      <c r="C14" s="40" t="str">
        <f aca="false">'Etape 1'!C14</f>
        <v>Florian BIZET</v>
      </c>
      <c r="D14" s="40" t="str">
        <f aca="false">'Etape 1'!D14</f>
        <v>Peugeot 205 Rallye</v>
      </c>
      <c r="E14" s="40" t="n">
        <f aca="false">'Etape 1'!E14</f>
        <v>1988</v>
      </c>
      <c r="F14" s="19"/>
      <c r="G14" s="21"/>
      <c r="H14" s="21"/>
      <c r="I14" s="21"/>
      <c r="J14" s="21"/>
      <c r="K14" s="43" t="n">
        <f aca="false">SUM(F14:J14)</f>
        <v>0</v>
      </c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</row>
    <row r="15" customFormat="false" ht="18" hidden="false" customHeight="true" outlineLevel="0" collapsed="false">
      <c r="A15" s="18" t="n">
        <v>12</v>
      </c>
      <c r="B15" s="40" t="str">
        <f aca="false">'Etape 1'!B15</f>
        <v>Patrice CAPDEVILLE</v>
      </c>
      <c r="C15" s="40" t="str">
        <f aca="false">'Etape 1'!C15</f>
        <v>Philippe VARON</v>
      </c>
      <c r="D15" s="40" t="str">
        <f aca="false">'Etape 1'!D15</f>
        <v>Peugeot 205 GTI</v>
      </c>
      <c r="E15" s="40" t="n">
        <f aca="false">'Etape 1'!E15</f>
        <v>1986</v>
      </c>
      <c r="F15" s="19"/>
      <c r="G15" s="21"/>
      <c r="H15" s="21"/>
      <c r="I15" s="21"/>
      <c r="J15" s="21"/>
      <c r="K15" s="43" t="n">
        <f aca="false">SUM(F15:J15)</f>
        <v>0</v>
      </c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</row>
    <row r="16" customFormat="false" ht="18" hidden="false" customHeight="true" outlineLevel="0" collapsed="false">
      <c r="A16" s="18" t="n">
        <v>13</v>
      </c>
      <c r="B16" s="40" t="str">
        <f aca="false">'Etape 1'!B16</f>
        <v>Arthur VERGNAUD</v>
      </c>
      <c r="C16" s="40" t="str">
        <f aca="false">'Etape 1'!C16</f>
        <v>Simon DAGNEAU</v>
      </c>
      <c r="D16" s="40" t="str">
        <f aca="false">'Etape 1'!D16</f>
        <v>Renault Clio Williams</v>
      </c>
      <c r="E16" s="40" t="n">
        <f aca="false">'Etape 1'!E16</f>
        <v>1993</v>
      </c>
      <c r="F16" s="19"/>
      <c r="G16" s="21"/>
      <c r="H16" s="21"/>
      <c r="I16" s="21"/>
      <c r="J16" s="21"/>
      <c r="K16" s="43" t="n">
        <f aca="false">SUM(F16:J16)</f>
        <v>0</v>
      </c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</row>
    <row r="17" customFormat="false" ht="18" hidden="false" customHeight="true" outlineLevel="0" collapsed="false">
      <c r="A17" s="18" t="n">
        <v>14</v>
      </c>
      <c r="B17" s="40" t="str">
        <f aca="false">'Etape 1'!B17</f>
        <v>Aurélien GADRAT</v>
      </c>
      <c r="C17" s="41" t="str">
        <f aca="false">'Etape 1'!C17</f>
        <v>Amélie FOUGERAT</v>
      </c>
      <c r="D17" s="40" t="str">
        <f aca="false">'Etape 1'!D17</f>
        <v>Porsche 924</v>
      </c>
      <c r="E17" s="40" t="n">
        <f aca="false">'Etape 1'!E17</f>
        <v>1983</v>
      </c>
      <c r="F17" s="19"/>
      <c r="G17" s="21"/>
      <c r="H17" s="21"/>
      <c r="I17" s="21"/>
      <c r="J17" s="21"/>
      <c r="K17" s="43" t="n">
        <f aca="false">SUM(F17:J17)</f>
        <v>0</v>
      </c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</row>
    <row r="18" customFormat="false" ht="18" hidden="false" customHeight="true" outlineLevel="0" collapsed="false">
      <c r="A18" s="18" t="n">
        <v>15</v>
      </c>
      <c r="B18" s="40" t="str">
        <f aca="false">'Etape 1'!B18</f>
        <v>Jean Jacques HERVIER</v>
      </c>
      <c r="C18" s="41" t="str">
        <f aca="false">'Etape 1'!C18</f>
        <v>Maryse ERRARD</v>
      </c>
      <c r="D18" s="40" t="str">
        <f aca="false">'Etape 1'!D18</f>
        <v>Lancia Fulvia Zagato</v>
      </c>
      <c r="E18" s="40" t="n">
        <f aca="false">'Etape 1'!E18</f>
        <v>1972</v>
      </c>
      <c r="F18" s="19"/>
      <c r="G18" s="21"/>
      <c r="H18" s="21"/>
      <c r="I18" s="21"/>
      <c r="J18" s="21"/>
      <c r="K18" s="43" t="n">
        <f aca="false">SUM(F18:J18)</f>
        <v>0</v>
      </c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</row>
    <row r="19" customFormat="false" ht="18" hidden="false" customHeight="true" outlineLevel="0" collapsed="false">
      <c r="A19" s="18" t="n">
        <v>16</v>
      </c>
      <c r="B19" s="40" t="str">
        <f aca="false">'Etape 1'!B19</f>
        <v>François CRISTOU</v>
      </c>
      <c r="C19" s="40" t="str">
        <f aca="false">'Etape 1'!C19</f>
        <v>Gildas LAOT</v>
      </c>
      <c r="D19" s="40" t="str">
        <f aca="false">'Etape 1'!D19</f>
        <v>Porsche Cayman</v>
      </c>
      <c r="E19" s="40" t="n">
        <f aca="false">'Etape 1'!E19</f>
        <v>2006</v>
      </c>
      <c r="F19" s="19"/>
      <c r="G19" s="21"/>
      <c r="H19" s="21"/>
      <c r="I19" s="21"/>
      <c r="J19" s="21"/>
      <c r="K19" s="43" t="n">
        <f aca="false">SUM(F19:J19)</f>
        <v>0</v>
      </c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</row>
    <row r="20" customFormat="false" ht="18" hidden="false" customHeight="true" outlineLevel="0" collapsed="false">
      <c r="A20" s="18" t="n">
        <v>17</v>
      </c>
      <c r="B20" s="40" t="str">
        <f aca="false">'Etape 1'!B20</f>
        <v>Luc FOURCAUD</v>
      </c>
      <c r="C20" s="19" t="str">
        <f aca="false">'Etape 1'!C20</f>
        <v>Alain FOURCAUD</v>
      </c>
      <c r="D20" s="40" t="str">
        <f aca="false">'Etape 1'!D20</f>
        <v>Matra Bagheera</v>
      </c>
      <c r="E20" s="40" t="n">
        <f aca="false">'Etape 1'!E20</f>
        <v>1980</v>
      </c>
      <c r="F20" s="19"/>
      <c r="G20" s="21"/>
      <c r="H20" s="21"/>
      <c r="I20" s="21"/>
      <c r="J20" s="21"/>
      <c r="K20" s="43" t="n">
        <f aca="false">SUM(F20:J20)</f>
        <v>0</v>
      </c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</row>
    <row r="21" customFormat="false" ht="18" hidden="false" customHeight="true" outlineLevel="0" collapsed="false">
      <c r="A21" s="18" t="n">
        <v>18</v>
      </c>
      <c r="B21" s="40" t="str">
        <f aca="false">'Etape 1'!B21</f>
        <v>Gérard GUYOT</v>
      </c>
      <c r="C21" s="40" t="str">
        <f aca="false">'Etape 1'!C21</f>
        <v>Patrick GUYOT</v>
      </c>
      <c r="D21" s="40" t="str">
        <f aca="false">'Etape 1'!D21</f>
        <v>Porsche Boxster</v>
      </c>
      <c r="E21" s="40" t="n">
        <f aca="false">'Etape 1'!E21</f>
        <v>1996</v>
      </c>
      <c r="F21" s="19"/>
      <c r="G21" s="21"/>
      <c r="H21" s="21"/>
      <c r="I21" s="21"/>
      <c r="J21" s="21"/>
      <c r="K21" s="43" t="n">
        <f aca="false">SUM(F21:J21)</f>
        <v>0</v>
      </c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</row>
    <row r="22" customFormat="false" ht="18" hidden="false" customHeight="true" outlineLevel="0" collapsed="false">
      <c r="A22" s="18" t="n">
        <v>19</v>
      </c>
      <c r="B22" s="40" t="str">
        <f aca="false">'Etape 1'!B22</f>
        <v>Jean Marc PICARD</v>
      </c>
      <c r="C22" s="40" t="str">
        <f aca="false">'Etape 1'!C22</f>
        <v>Bruno MOREAU</v>
      </c>
      <c r="D22" s="40" t="str">
        <f aca="false">'Etape 1'!D22</f>
        <v>BMW Z3 Coupé</v>
      </c>
      <c r="E22" s="40" t="n">
        <f aca="false">'Etape 1'!E22</f>
        <v>1998</v>
      </c>
      <c r="F22" s="19"/>
      <c r="G22" s="21"/>
      <c r="H22" s="21"/>
      <c r="I22" s="21"/>
      <c r="J22" s="21"/>
      <c r="K22" s="43" t="n">
        <f aca="false">SUM(F22:J22)</f>
        <v>0</v>
      </c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</row>
    <row r="23" customFormat="false" ht="18" hidden="false" customHeight="true" outlineLevel="0" collapsed="false">
      <c r="A23" s="18" t="n">
        <v>20</v>
      </c>
      <c r="B23" s="40" t="str">
        <f aca="false">'Etape 1'!B23</f>
        <v>Jean Paul NOCETTI</v>
      </c>
      <c r="C23" s="41" t="str">
        <f aca="false">'Etape 1'!C23</f>
        <v>Josiane NOCETTI</v>
      </c>
      <c r="D23" s="40" t="str">
        <f aca="false">'Etape 1'!D23</f>
        <v>Austin Mini Clubman</v>
      </c>
      <c r="E23" s="40" t="n">
        <f aca="false">'Etape 1'!E23</f>
        <v>1980</v>
      </c>
      <c r="F23" s="19"/>
      <c r="G23" s="21"/>
      <c r="H23" s="21"/>
      <c r="I23" s="21"/>
      <c r="J23" s="21"/>
      <c r="K23" s="43" t="n">
        <f aca="false">SUM(F23:J23)</f>
        <v>0</v>
      </c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</row>
    <row r="24" customFormat="false" ht="18" hidden="false" customHeight="true" outlineLevel="0" collapsed="false">
      <c r="A24" s="18" t="n">
        <v>21</v>
      </c>
      <c r="B24" s="40" t="str">
        <f aca="false">'Etape 1'!B24</f>
        <v>John STEVENS</v>
      </c>
      <c r="C24" s="41" t="str">
        <f aca="false">'Etape 1'!C24</f>
        <v>Helen STEVENS</v>
      </c>
      <c r="D24" s="40" t="s">
        <v>77</v>
      </c>
      <c r="E24" s="40" t="n">
        <v>2014</v>
      </c>
      <c r="F24" s="19"/>
      <c r="G24" s="21"/>
      <c r="H24" s="21"/>
      <c r="I24" s="21"/>
      <c r="J24" s="21"/>
      <c r="K24" s="43" t="n">
        <f aca="false">SUM(F24:J24)</f>
        <v>0</v>
      </c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</row>
    <row r="25" customFormat="false" ht="18" hidden="false" customHeight="true" outlineLevel="0" collapsed="false">
      <c r="A25" s="18" t="n">
        <v>22</v>
      </c>
      <c r="B25" s="40" t="str">
        <f aca="false">'Etape 1'!B25</f>
        <v>Gaël COMBAUD</v>
      </c>
      <c r="C25" s="41" t="str">
        <f aca="false">'Etape 1'!C25</f>
        <v>Fanny COMBAUD</v>
      </c>
      <c r="D25" s="40" t="str">
        <f aca="false">'Etape 1'!D25</f>
        <v>Fiat 126</v>
      </c>
      <c r="E25" s="40" t="n">
        <f aca="false">'Etape 1'!E25</f>
        <v>1978</v>
      </c>
      <c r="F25" s="19"/>
      <c r="G25" s="21"/>
      <c r="H25" s="21"/>
      <c r="I25" s="21"/>
      <c r="J25" s="21"/>
      <c r="K25" s="43" t="n">
        <f aca="false">SUM(F25:J25)</f>
        <v>0</v>
      </c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</row>
    <row r="26" customFormat="false" ht="18" hidden="false" customHeight="true" outlineLevel="0" collapsed="false">
      <c r="A26" s="18" t="n">
        <v>23</v>
      </c>
      <c r="B26" s="41" t="str">
        <f aca="false">'Etape 1'!B26</f>
        <v>Catherine CRISTOU</v>
      </c>
      <c r="C26" s="41" t="str">
        <f aca="false">'Etape 1'!C26</f>
        <v>Catherine LAOT</v>
      </c>
      <c r="D26" s="40" t="str">
        <f aca="false">'Etape 1'!D26</f>
        <v>Porsche 911 SC</v>
      </c>
      <c r="E26" s="40" t="n">
        <f aca="false">'Etape 1'!E26</f>
        <v>1975</v>
      </c>
      <c r="F26" s="19"/>
      <c r="G26" s="21"/>
      <c r="H26" s="21"/>
      <c r="I26" s="21"/>
      <c r="J26" s="21"/>
      <c r="K26" s="43" t="n">
        <f aca="false">SUM(F26:J26)</f>
        <v>0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</row>
    <row r="27" customFormat="false" ht="18" hidden="false" customHeight="true" outlineLevel="0" collapsed="false">
      <c r="A27" s="18" t="n">
        <v>24</v>
      </c>
      <c r="B27" s="40" t="str">
        <f aca="false">'Etape 1'!B27</f>
        <v>Alain MAINGRAUD</v>
      </c>
      <c r="C27" s="41" t="str">
        <f aca="false">'Etape 1'!C27</f>
        <v>Béatrice MAINGRAUD</v>
      </c>
      <c r="D27" s="40" t="str">
        <f aca="false">'Etape 1'!D27</f>
        <v>Mazda MX5</v>
      </c>
      <c r="E27" s="40" t="n">
        <f aca="false">'Etape 1'!E27</f>
        <v>1994</v>
      </c>
      <c r="F27" s="19"/>
      <c r="G27" s="21"/>
      <c r="H27" s="21"/>
      <c r="I27" s="21"/>
      <c r="J27" s="21"/>
      <c r="K27" s="43" t="n">
        <f aca="false">SUM(F27:J27)</f>
        <v>0</v>
      </c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</row>
    <row r="28" customFormat="false" ht="18" hidden="false" customHeight="true" outlineLevel="0" collapsed="false">
      <c r="A28" s="18" t="n">
        <v>25</v>
      </c>
      <c r="B28" s="40" t="str">
        <f aca="false">'Etape 1'!B28</f>
        <v>Roland LACORRE</v>
      </c>
      <c r="C28" s="41" t="str">
        <f aca="false">'Etape 1'!C28</f>
        <v>Chantal BARRAUD</v>
      </c>
      <c r="D28" s="40" t="str">
        <f aca="false">'Etape 1'!D28</f>
        <v>Ford Escort XR3</v>
      </c>
      <c r="E28" s="40" t="n">
        <f aca="false">'Etape 1'!E28</f>
        <v>1986</v>
      </c>
      <c r="F28" s="19"/>
      <c r="G28" s="21"/>
      <c r="H28" s="21"/>
      <c r="I28" s="21"/>
      <c r="J28" s="21"/>
      <c r="K28" s="43" t="n">
        <f aca="false">SUM(F28:J28)</f>
        <v>0</v>
      </c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</row>
    <row r="29" customFormat="false" ht="18" hidden="false" customHeight="true" outlineLevel="0" collapsed="false">
      <c r="A29" s="18" t="n">
        <v>26</v>
      </c>
      <c r="B29" s="40" t="str">
        <f aca="false">'Etape 1'!B29</f>
        <v>Hervé POINET</v>
      </c>
      <c r="C29" s="40" t="str">
        <f aca="false">'Etape 1'!C29</f>
        <v>Xavier ARISTIDE</v>
      </c>
      <c r="D29" s="40" t="str">
        <f aca="false">'Etape 1'!D29</f>
        <v>Renault 5 GT Turbo </v>
      </c>
      <c r="E29" s="40" t="n">
        <f aca="false">'Etape 1'!E29</f>
        <v>1988</v>
      </c>
      <c r="F29" s="19"/>
      <c r="G29" s="21"/>
      <c r="H29" s="21"/>
      <c r="I29" s="21"/>
      <c r="J29" s="21"/>
      <c r="K29" s="43" t="n">
        <f aca="false">SUM(F29:J29)</f>
        <v>0</v>
      </c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</row>
    <row r="30" customFormat="false" ht="18" hidden="false" customHeight="true" outlineLevel="0" collapsed="false">
      <c r="A30" s="18" t="n">
        <v>27</v>
      </c>
      <c r="B30" s="41" t="str">
        <f aca="false">'Etape 1'!B30</f>
        <v>Patricia PICART</v>
      </c>
      <c r="C30" s="41" t="str">
        <f aca="false">'Etape 1'!C30</f>
        <v>Valérie PICHON</v>
      </c>
      <c r="D30" s="40" t="str">
        <f aca="false">'Etape 1'!D30</f>
        <v>Citroën Saxo</v>
      </c>
      <c r="E30" s="40" t="n">
        <f aca="false">'Etape 1'!E30</f>
        <v>2001</v>
      </c>
      <c r="F30" s="19"/>
      <c r="G30" s="21"/>
      <c r="H30" s="21"/>
      <c r="I30" s="21"/>
      <c r="J30" s="21"/>
      <c r="K30" s="43" t="n">
        <f aca="false">SUM(F30:J30)</f>
        <v>0</v>
      </c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</row>
    <row r="31" customFormat="false" ht="18" hidden="false" customHeight="true" outlineLevel="0" collapsed="false">
      <c r="A31" s="18" t="n">
        <v>28</v>
      </c>
      <c r="B31" s="40" t="str">
        <f aca="false">'Etape 1'!B31</f>
        <v>Olivier BRENACHOT</v>
      </c>
      <c r="C31" s="40" t="str">
        <f aca="false">'Etape 1'!C31</f>
        <v>Eric LEY</v>
      </c>
      <c r="D31" s="40" t="str">
        <f aca="false">'Etape 1'!D31</f>
        <v>Opel 1900 GT</v>
      </c>
      <c r="E31" s="40" t="n">
        <f aca="false">'Etape 1'!E31</f>
        <v>1971</v>
      </c>
      <c r="F31" s="19"/>
      <c r="G31" s="21"/>
      <c r="H31" s="21"/>
      <c r="I31" s="21"/>
      <c r="J31" s="21"/>
      <c r="K31" s="43" t="n">
        <f aca="false">SUM(F31:J31)</f>
        <v>0</v>
      </c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</row>
    <row r="32" customFormat="false" ht="18" hidden="false" customHeight="true" outlineLevel="0" collapsed="false">
      <c r="A32" s="18" t="n">
        <v>29</v>
      </c>
      <c r="B32" s="40" t="str">
        <f aca="false">'Etape 1'!B32</f>
        <v>Tanguy ROBERT</v>
      </c>
      <c r="C32" s="40" t="str">
        <f aca="false">'Etape 1'!C32</f>
        <v>Damien PETIT</v>
      </c>
      <c r="D32" s="40" t="str">
        <f aca="false">'Etape 1'!D32</f>
        <v>Peugeot 205 GTI</v>
      </c>
      <c r="E32" s="40" t="n">
        <f aca="false">'Etape 1'!E32</f>
        <v>1988</v>
      </c>
      <c r="F32" s="19"/>
      <c r="G32" s="21"/>
      <c r="H32" s="21"/>
      <c r="I32" s="21"/>
      <c r="J32" s="21"/>
      <c r="K32" s="43" t="n">
        <f aca="false">SUM(F32:J32)</f>
        <v>0</v>
      </c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</row>
    <row r="33" customFormat="false" ht="18" hidden="false" customHeight="true" outlineLevel="0" collapsed="false">
      <c r="A33" s="18" t="n">
        <v>30</v>
      </c>
      <c r="B33" s="40" t="str">
        <f aca="false">'Etape 1'!B33</f>
        <v>Julien TERRASSIER</v>
      </c>
      <c r="C33" s="40" t="str">
        <f aca="false">'Etape 1'!C33</f>
        <v>Rémy LECLANCHE</v>
      </c>
      <c r="D33" s="40" t="str">
        <f aca="false">'Etape 1'!D33</f>
        <v>Fiat X 1/9</v>
      </c>
      <c r="E33" s="40" t="n">
        <f aca="false">'Etape 1'!E33</f>
        <v>1979</v>
      </c>
      <c r="F33" s="19"/>
      <c r="G33" s="21"/>
      <c r="H33" s="21"/>
      <c r="I33" s="21"/>
      <c r="J33" s="21"/>
      <c r="K33" s="43" t="n">
        <f aca="false">SUM(F33:J33)</f>
        <v>0</v>
      </c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</row>
    <row r="34" customFormat="false" ht="18" hidden="false" customHeight="true" outlineLevel="0" collapsed="false">
      <c r="A34" s="18" t="n">
        <v>31</v>
      </c>
      <c r="B34" s="40" t="str">
        <f aca="false">'Etape 1'!B34</f>
        <v>Pierre LE ROUX</v>
      </c>
      <c r="C34" s="41" t="str">
        <f aca="false">'Etape 1'!C34</f>
        <v>Anne LE ROUX</v>
      </c>
      <c r="D34" s="40" t="str">
        <f aca="false">'Etape 1'!D34</f>
        <v>Peugeot 309 Coupé </v>
      </c>
      <c r="E34" s="40" t="n">
        <f aca="false">'Etape 1'!E34</f>
        <v>1991</v>
      </c>
      <c r="F34" s="19"/>
      <c r="G34" s="21"/>
      <c r="H34" s="21"/>
      <c r="I34" s="21"/>
      <c r="J34" s="21"/>
      <c r="K34" s="43" t="n">
        <f aca="false">SUM(F34:J34)</f>
        <v>0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</row>
    <row r="35" customFormat="false" ht="18" hidden="false" customHeight="true" outlineLevel="0" collapsed="false">
      <c r="A35" s="18" t="n">
        <v>32</v>
      </c>
      <c r="B35" s="40" t="n">
        <f aca="false">'Etape 1'!B35</f>
        <v>0</v>
      </c>
      <c r="C35" s="40" t="n">
        <f aca="false">'Etape 1'!C35</f>
        <v>0</v>
      </c>
      <c r="D35" s="40" t="n">
        <f aca="false">'Etape 1'!D35</f>
        <v>0</v>
      </c>
      <c r="E35" s="40" t="n">
        <f aca="false">'Etape 1'!E35</f>
        <v>0</v>
      </c>
      <c r="F35" s="19"/>
      <c r="G35" s="21" t="s">
        <v>17</v>
      </c>
      <c r="H35" s="21"/>
      <c r="I35" s="21"/>
      <c r="J35" s="21"/>
      <c r="K35" s="43" t="n">
        <f aca="false">SUM(F35:J35)</f>
        <v>0</v>
      </c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</row>
    <row r="36" customFormat="false" ht="18" hidden="false" customHeight="true" outlineLevel="0" collapsed="false">
      <c r="A36" s="18" t="n">
        <v>33</v>
      </c>
      <c r="B36" s="40" t="n">
        <f aca="false">'Etape 1'!B36</f>
        <v>0</v>
      </c>
      <c r="C36" s="40" t="n">
        <f aca="false">'Etape 1'!C36</f>
        <v>0</v>
      </c>
      <c r="D36" s="40" t="n">
        <f aca="false">'Etape 1'!D36</f>
        <v>0</v>
      </c>
      <c r="E36" s="40" t="n">
        <f aca="false">'Etape 1'!E36</f>
        <v>0</v>
      </c>
      <c r="F36" s="19"/>
      <c r="G36" s="21"/>
      <c r="H36" s="21"/>
      <c r="I36" s="21"/>
      <c r="J36" s="21"/>
      <c r="K36" s="43" t="n">
        <f aca="false">SUM(F36:J36)</f>
        <v>0</v>
      </c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</row>
    <row r="37" customFormat="false" ht="18" hidden="false" customHeight="true" outlineLevel="0" collapsed="false">
      <c r="A37" s="18" t="n">
        <v>34</v>
      </c>
      <c r="B37" s="40" t="n">
        <f aca="false">'Etape 1'!B37</f>
        <v>0</v>
      </c>
      <c r="C37" s="40" t="n">
        <f aca="false">'Etape 1'!C37</f>
        <v>0</v>
      </c>
      <c r="D37" s="40" t="n">
        <f aca="false">'Etape 1'!D37</f>
        <v>0</v>
      </c>
      <c r="E37" s="40" t="n">
        <f aca="false">'Etape 1'!E37</f>
        <v>0</v>
      </c>
      <c r="F37" s="19"/>
      <c r="G37" s="54"/>
      <c r="H37" s="54"/>
      <c r="I37" s="54"/>
      <c r="J37" s="54"/>
      <c r="K37" s="43" t="n">
        <f aca="false">SUM(F37:J37)</f>
        <v>0</v>
      </c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</row>
    <row r="38" customFormat="false" ht="18" hidden="false" customHeight="true" outlineLevel="0" collapsed="false">
      <c r="A38" s="18" t="n">
        <v>35</v>
      </c>
      <c r="B38" s="40" t="n">
        <f aca="false">'Etape 1'!B38</f>
        <v>0</v>
      </c>
      <c r="C38" s="40" t="n">
        <f aca="false">'Etape 1'!C38</f>
        <v>0</v>
      </c>
      <c r="D38" s="40" t="n">
        <f aca="false">'Etape 1'!D38</f>
        <v>0</v>
      </c>
      <c r="E38" s="40" t="n">
        <f aca="false">'Etape 1'!E38</f>
        <v>0</v>
      </c>
      <c r="F38" s="19"/>
      <c r="G38" s="54"/>
      <c r="H38" s="54"/>
      <c r="I38" s="54"/>
      <c r="J38" s="54"/>
      <c r="K38" s="43" t="n">
        <f aca="false">SUM(F38:J38)</f>
        <v>0</v>
      </c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</row>
    <row r="39" customFormat="false" ht="18" hidden="false" customHeight="true" outlineLevel="0" collapsed="false">
      <c r="A39" s="18" t="n">
        <v>36</v>
      </c>
      <c r="B39" s="40" t="n">
        <f aca="false">'Etape 1'!B39</f>
        <v>0</v>
      </c>
      <c r="C39" s="40" t="n">
        <f aca="false">'Etape 1'!C39</f>
        <v>0</v>
      </c>
      <c r="D39" s="40" t="n">
        <f aca="false">'Etape 1'!D39</f>
        <v>0</v>
      </c>
      <c r="E39" s="40" t="n">
        <f aca="false">'Etape 1'!E39</f>
        <v>0</v>
      </c>
      <c r="F39" s="30"/>
      <c r="G39" s="54"/>
      <c r="H39" s="54"/>
      <c r="I39" s="54"/>
      <c r="J39" s="54"/>
      <c r="K39" s="43" t="n">
        <f aca="false">SUM(F39:J39)</f>
        <v>0</v>
      </c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</row>
    <row r="40" customFormat="false" ht="18" hidden="false" customHeight="true" outlineLevel="0" collapsed="false">
      <c r="A40" s="18" t="n">
        <v>37</v>
      </c>
      <c r="B40" s="40" t="n">
        <f aca="false">'Etape 1'!B40</f>
        <v>0</v>
      </c>
      <c r="C40" s="40" t="n">
        <f aca="false">'Etape 1'!C40</f>
        <v>0</v>
      </c>
      <c r="D40" s="40" t="n">
        <f aca="false">'Etape 1'!D40</f>
        <v>0</v>
      </c>
      <c r="E40" s="40" t="n">
        <f aca="false">'Etape 1'!E40</f>
        <v>0</v>
      </c>
      <c r="F40" s="19"/>
      <c r="G40" s="54"/>
      <c r="H40" s="54"/>
      <c r="I40" s="54"/>
      <c r="J40" s="54"/>
      <c r="K40" s="43" t="n">
        <f aca="false">SUM(F40:J40)</f>
        <v>0</v>
      </c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</row>
    <row r="41" customFormat="false" ht="18" hidden="false" customHeight="true" outlineLevel="0" collapsed="false">
      <c r="A41" s="18" t="n">
        <v>38</v>
      </c>
      <c r="B41" s="40" t="n">
        <f aca="false">'Etape 1'!B41</f>
        <v>0</v>
      </c>
      <c r="C41" s="40" t="n">
        <f aca="false">'Etape 1'!C41</f>
        <v>0</v>
      </c>
      <c r="D41" s="40" t="n">
        <f aca="false">'Etape 1'!D41</f>
        <v>0</v>
      </c>
      <c r="E41" s="40" t="n">
        <f aca="false">'Etape 1'!E41</f>
        <v>0</v>
      </c>
      <c r="F41" s="19"/>
      <c r="G41" s="54"/>
      <c r="H41" s="54"/>
      <c r="I41" s="54"/>
      <c r="J41" s="54"/>
      <c r="K41" s="43" t="n">
        <f aca="false">SUM(F41:J41)</f>
        <v>0</v>
      </c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</row>
    <row r="42" customFormat="false" ht="18" hidden="false" customHeight="true" outlineLevel="0" collapsed="false">
      <c r="A42" s="18" t="n">
        <v>39</v>
      </c>
      <c r="B42" s="40" t="n">
        <f aca="false">'Etape 1'!B42</f>
        <v>0</v>
      </c>
      <c r="C42" s="40" t="n">
        <f aca="false">'Etape 1'!C42</f>
        <v>0</v>
      </c>
      <c r="D42" s="40" t="n">
        <f aca="false">'Etape 1'!D42</f>
        <v>0</v>
      </c>
      <c r="E42" s="40" t="n">
        <f aca="false">'Etape 1'!E42</f>
        <v>0</v>
      </c>
      <c r="F42" s="19"/>
      <c r="G42" s="54"/>
      <c r="H42" s="54"/>
      <c r="I42" s="54"/>
      <c r="J42" s="54"/>
      <c r="K42" s="43" t="n">
        <f aca="false">SUM(F42:J42)</f>
        <v>0</v>
      </c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</row>
    <row r="43" customFormat="false" ht="18" hidden="false" customHeight="true" outlineLevel="0" collapsed="false">
      <c r="A43" s="44" t="n">
        <v>40</v>
      </c>
      <c r="B43" s="45" t="n">
        <f aca="false">'Etape 1'!B43</f>
        <v>0</v>
      </c>
      <c r="C43" s="45" t="n">
        <f aca="false">'Etape 1'!C43</f>
        <v>0</v>
      </c>
      <c r="D43" s="40" t="n">
        <f aca="false">'Etape 1'!D43</f>
        <v>0</v>
      </c>
      <c r="E43" s="40" t="n">
        <f aca="false">'Etape 1'!E43</f>
        <v>0</v>
      </c>
      <c r="F43" s="33"/>
      <c r="G43" s="55"/>
      <c r="H43" s="55"/>
      <c r="I43" s="55"/>
      <c r="J43" s="55"/>
      <c r="K43" s="43" t="n">
        <f aca="false">SUM(F43:J43)</f>
        <v>0</v>
      </c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</row>
    <row r="44" customFormat="false" ht="18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56"/>
      <c r="H48" s="56"/>
      <c r="I48" s="56"/>
      <c r="J48" s="56"/>
      <c r="K48" s="56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6"/>
      <c r="H49" s="56"/>
      <c r="I49" s="56"/>
      <c r="J49" s="56"/>
      <c r="K49" s="56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56"/>
      <c r="H50" s="56"/>
      <c r="I50" s="56"/>
      <c r="J50" s="56"/>
      <c r="K50" s="56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56"/>
      <c r="H51" s="56"/>
      <c r="I51" s="56"/>
      <c r="J51" s="56"/>
      <c r="K51" s="56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56"/>
      <c r="H52" s="56"/>
      <c r="I52" s="56"/>
      <c r="J52" s="56"/>
      <c r="K52" s="56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56"/>
      <c r="H53" s="56"/>
      <c r="I53" s="56"/>
      <c r="J53" s="56"/>
      <c r="K53" s="56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56"/>
      <c r="H54" s="56"/>
      <c r="I54" s="56"/>
      <c r="J54" s="56"/>
      <c r="K54" s="56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56"/>
      <c r="H55" s="56"/>
      <c r="I55" s="56"/>
      <c r="J55" s="56"/>
      <c r="K55" s="56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56"/>
      <c r="H56" s="56"/>
      <c r="I56" s="56"/>
      <c r="J56" s="56"/>
      <c r="K56" s="56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055555555556" right="0.393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20.7"/>
    <col collapsed="false" customWidth="true" hidden="false" outlineLevel="0" max="5" min="5" style="0" width="15.7"/>
    <col collapsed="false" customWidth="true" hidden="false" outlineLevel="0" max="10" min="6" style="0" width="8.7"/>
    <col collapsed="false" customWidth="true" hidden="false" outlineLevel="0" max="11" min="11" style="57" width="15.7"/>
  </cols>
  <sheetData>
    <row r="1" customFormat="false" ht="72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48"/>
      <c r="M1" s="48"/>
      <c r="N1" s="49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</row>
    <row r="2" customFormat="false" ht="37.5" hidden="false" customHeight="true" outlineLevel="0" collapsed="false">
      <c r="A2" s="59" t="s">
        <v>10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</row>
    <row r="3" customFormat="false" ht="21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1" t="s">
        <v>110</v>
      </c>
      <c r="G3" s="60" t="s">
        <v>111</v>
      </c>
      <c r="H3" s="60" t="s">
        <v>112</v>
      </c>
      <c r="I3" s="60" t="s">
        <v>113</v>
      </c>
      <c r="J3" s="60" t="s">
        <v>12</v>
      </c>
      <c r="K3" s="62" t="s">
        <v>114</v>
      </c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</row>
    <row r="4" customFormat="false" ht="18" hidden="false" customHeight="true" outlineLevel="0" collapsed="false">
      <c r="A4" s="63" t="n">
        <v>1</v>
      </c>
      <c r="B4" s="64" t="str">
        <f aca="false">'Etape 1'!B4</f>
        <v>Michel THOUY</v>
      </c>
      <c r="C4" s="65" t="str">
        <f aca="false">'Etape 1'!C4</f>
        <v>Florence SIGURET</v>
      </c>
      <c r="D4" s="64" t="str">
        <f aca="false">'Etape 1'!D4</f>
        <v>Renault 5 Turbo2</v>
      </c>
      <c r="E4" s="64" t="str">
        <f aca="false">'Etape 1'!E4</f>
        <v>1983</v>
      </c>
      <c r="F4" s="66" t="n">
        <f aca="false">'Etape 1'!K4</f>
        <v>0</v>
      </c>
      <c r="G4" s="67" t="n">
        <f aca="false">'Etape 2'!K4</f>
        <v>21</v>
      </c>
      <c r="H4" s="67" t="n">
        <f aca="false">'Etape 3'!K4</f>
        <v>0</v>
      </c>
      <c r="I4" s="67" t="n">
        <v>0</v>
      </c>
      <c r="J4" s="68" t="n">
        <f aca="false">SUM(F4:I4)</f>
        <v>21</v>
      </c>
      <c r="K4" s="69" t="n">
        <f aca="false">RANK(J4,$J$4:$J$36,1)</f>
        <v>2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</row>
    <row r="5" customFormat="false" ht="18" hidden="false" customHeight="true" outlineLevel="0" collapsed="false">
      <c r="A5" s="70" t="n">
        <v>2</v>
      </c>
      <c r="B5" s="19" t="str">
        <f aca="false">'Etape 1'!B5</f>
        <v>Christian HUGONT</v>
      </c>
      <c r="C5" s="24" t="str">
        <f aca="false">'Etape 1'!C5</f>
        <v>Evelyne HERNANDEZ</v>
      </c>
      <c r="D5" s="19" t="str">
        <f aca="false">'Etape 1'!D5</f>
        <v>Citroën Visa GT</v>
      </c>
      <c r="E5" s="19" t="n">
        <f aca="false">'Etape 1'!E5</f>
        <v>1983</v>
      </c>
      <c r="F5" s="66" t="n">
        <f aca="false">'Etape 1'!K5</f>
        <v>64</v>
      </c>
      <c r="G5" s="21" t="n">
        <f aca="false">'Etape 2'!K5</f>
        <v>20</v>
      </c>
      <c r="H5" s="21" t="n">
        <f aca="false">'Etape 3'!K5</f>
        <v>0</v>
      </c>
      <c r="I5" s="21" t="n">
        <v>0</v>
      </c>
      <c r="J5" s="71" t="n">
        <f aca="false">SUM(F5:I5)</f>
        <v>84</v>
      </c>
      <c r="K5" s="72" t="n">
        <f aca="false">RANK(J5,$J$4:$J$36,1)</f>
        <v>11</v>
      </c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</row>
    <row r="6" customFormat="false" ht="18" hidden="false" customHeight="true" outlineLevel="0" collapsed="false">
      <c r="A6" s="70" t="n">
        <v>3</v>
      </c>
      <c r="B6" s="40" t="str">
        <f aca="false">'Etape 1'!B6</f>
        <v>Jean Pierre RICARD</v>
      </c>
      <c r="C6" s="40" t="str">
        <f aca="false">'Etape 1'!C6</f>
        <v>Yannick LABAYE</v>
      </c>
      <c r="D6" s="19" t="str">
        <f aca="false">'Etape 1'!D6</f>
        <v>Alfa Romeo Bertone</v>
      </c>
      <c r="E6" s="19" t="n">
        <f aca="false">'Etape 1'!E6</f>
        <v>1973</v>
      </c>
      <c r="F6" s="66" t="n">
        <f aca="false">'Etape 1'!K6</f>
        <v>60</v>
      </c>
      <c r="G6" s="21" t="n">
        <f aca="false">'Etape 2'!K6</f>
        <v>40</v>
      </c>
      <c r="H6" s="21" t="n">
        <f aca="false">'Etape 3'!K6</f>
        <v>0</v>
      </c>
      <c r="I6" s="21" t="n">
        <v>0</v>
      </c>
      <c r="J6" s="71" t="n">
        <f aca="false">SUM(F6:I6)</f>
        <v>100</v>
      </c>
      <c r="K6" s="73" t="n">
        <f aca="false">RANK(J6,$J$4:$J$36,1)</f>
        <v>12</v>
      </c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</row>
    <row r="7" customFormat="false" ht="18" hidden="false" customHeight="true" outlineLevel="0" collapsed="false">
      <c r="A7" s="70" t="n">
        <v>4</v>
      </c>
      <c r="B7" s="19" t="str">
        <f aca="false">'Etape 1'!B7</f>
        <v>Pierre BOUTINET</v>
      </c>
      <c r="C7" s="24" t="str">
        <f aca="false">'Etape 1'!C7</f>
        <v>Catherine BOUTINET</v>
      </c>
      <c r="D7" s="19" t="str">
        <f aca="false">'Etape 1'!D7</f>
        <v>Saab Sonett III</v>
      </c>
      <c r="E7" s="19" t="n">
        <f aca="false">'Etape 1'!E7</f>
        <v>1972</v>
      </c>
      <c r="F7" s="66" t="n">
        <f aca="false">'Etape 1'!K7</f>
        <v>62</v>
      </c>
      <c r="G7" s="21" t="n">
        <f aca="false">'Etape 2'!K7</f>
        <v>20</v>
      </c>
      <c r="H7" s="21" t="n">
        <f aca="false">'Etape 3'!K7</f>
        <v>0</v>
      </c>
      <c r="I7" s="21" t="n">
        <v>0</v>
      </c>
      <c r="J7" s="71" t="n">
        <f aca="false">SUM(F7:I7)</f>
        <v>82</v>
      </c>
      <c r="K7" s="72" t="n">
        <f aca="false">RANK(J7,$J$4:$J$36,1)</f>
        <v>9</v>
      </c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</row>
    <row r="8" customFormat="false" ht="18" hidden="false" customHeight="true" outlineLevel="0" collapsed="false">
      <c r="A8" s="70" t="n">
        <v>5</v>
      </c>
      <c r="B8" s="24" t="str">
        <f aca="false">'Etape 1'!B8</f>
        <v>Sabrina ROY</v>
      </c>
      <c r="C8" s="19" t="str">
        <f aca="false">'Etape 1'!C8</f>
        <v>Guillaume LABAT</v>
      </c>
      <c r="D8" s="19" t="str">
        <f aca="false">'Etape 1'!D8</f>
        <v>Lancia Beta Coupé</v>
      </c>
      <c r="E8" s="19" t="n">
        <f aca="false">'Etape 1'!E8</f>
        <v>1981</v>
      </c>
      <c r="F8" s="66" t="n">
        <f aca="false">'Etape 1'!K8</f>
        <v>20</v>
      </c>
      <c r="G8" s="21" t="n">
        <f aca="false">'Etape 2'!K8</f>
        <v>0</v>
      </c>
      <c r="H8" s="21" t="n">
        <f aca="false">'Etape 3'!K8</f>
        <v>0</v>
      </c>
      <c r="I8" s="21" t="n">
        <v>0</v>
      </c>
      <c r="J8" s="71" t="n">
        <f aca="false">SUM(F8:I8)</f>
        <v>20</v>
      </c>
      <c r="K8" s="72" t="n">
        <f aca="false">RANK(J8,$J$4:$J$36,1)</f>
        <v>1</v>
      </c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</row>
    <row r="9" customFormat="false" ht="18" hidden="false" customHeight="true" outlineLevel="0" collapsed="false">
      <c r="A9" s="70" t="n">
        <v>6</v>
      </c>
      <c r="B9" s="19" t="str">
        <f aca="false">'Etape 1'!B9</f>
        <v>Hervé PICART</v>
      </c>
      <c r="C9" s="19" t="str">
        <f aca="false">'Etape 1'!C9</f>
        <v>Joël ROQUET</v>
      </c>
      <c r="D9" s="19" t="str">
        <f aca="false">'Etape 1'!D9</f>
        <v>Opel Manta 1300 S</v>
      </c>
      <c r="E9" s="19" t="n">
        <f aca="false">'Etape 1'!E9</f>
        <v>1983</v>
      </c>
      <c r="F9" s="66" t="n">
        <f aca="false">'Etape 1'!K9</f>
        <v>20</v>
      </c>
      <c r="G9" s="21" t="n">
        <f aca="false">'Etape 2'!K9</f>
        <v>21</v>
      </c>
      <c r="H9" s="21" t="n">
        <f aca="false">'Etape 3'!K9</f>
        <v>0</v>
      </c>
      <c r="I9" s="21" t="n">
        <v>0</v>
      </c>
      <c r="J9" s="71" t="n">
        <f aca="false">SUM(F9:I9)</f>
        <v>41</v>
      </c>
      <c r="K9" s="72" t="n">
        <f aca="false">RANK(J9,$J$4:$J$36,1)</f>
        <v>4</v>
      </c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</row>
    <row r="10" customFormat="false" ht="18" hidden="false" customHeight="true" outlineLevel="0" collapsed="false">
      <c r="A10" s="70" t="n">
        <v>7</v>
      </c>
      <c r="B10" s="19" t="str">
        <f aca="false">'Etape 1'!B10</f>
        <v>Pierre BRILLEAU</v>
      </c>
      <c r="C10" s="24" t="str">
        <f aca="false">'Etape 1'!C10</f>
        <v>Danièle BRILLEAU</v>
      </c>
      <c r="D10" s="19" t="str">
        <f aca="false">'Etape 1'!D10</f>
        <v>Austin Mini XK 251</v>
      </c>
      <c r="E10" s="19" t="n">
        <f aca="false">'Etape 1'!E10</f>
        <v>1978</v>
      </c>
      <c r="F10" s="66" t="n">
        <f aca="false">'Etape 1'!K10</f>
        <v>0</v>
      </c>
      <c r="G10" s="21" t="n">
        <f aca="false">'Etape 2'!K10</f>
        <v>40</v>
      </c>
      <c r="H10" s="21" t="n">
        <f aca="false">'Etape 3'!K10</f>
        <v>0</v>
      </c>
      <c r="I10" s="21" t="n">
        <v>0</v>
      </c>
      <c r="J10" s="71" t="n">
        <f aca="false">SUM(F10:I10)</f>
        <v>40</v>
      </c>
      <c r="K10" s="72" t="n">
        <f aca="false">RANK(J10,$J$4:$J$36,1)</f>
        <v>3</v>
      </c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</row>
    <row r="11" customFormat="false" ht="18" hidden="false" customHeight="true" outlineLevel="0" collapsed="false">
      <c r="A11" s="70" t="n">
        <v>8</v>
      </c>
      <c r="B11" s="19" t="str">
        <f aca="false">'Etape 1'!B11</f>
        <v>Christian BON</v>
      </c>
      <c r="C11" s="19" t="str">
        <f aca="false">'Etape 1'!C11</f>
        <v>Didier CAILLE</v>
      </c>
      <c r="D11" s="19" t="str">
        <f aca="false">'Etape 1'!D11</f>
        <v>Audu Coupé GT 5S</v>
      </c>
      <c r="E11" s="19" t="n">
        <f aca="false">'Etape 1'!E11</f>
        <v>1983</v>
      </c>
      <c r="F11" s="66" t="n">
        <f aca="false">'Etape 1'!K11</f>
        <v>94</v>
      </c>
      <c r="G11" s="21" t="n">
        <f aca="false">'Etape 2'!K11</f>
        <v>1000</v>
      </c>
      <c r="H11" s="21" t="n">
        <f aca="false">'Etape 3'!K11</f>
        <v>0</v>
      </c>
      <c r="I11" s="21" t="n">
        <v>0</v>
      </c>
      <c r="J11" s="71" t="n">
        <f aca="false">SUM(F11:I11)</f>
        <v>1094</v>
      </c>
      <c r="K11" s="72" t="n">
        <f aca="false">RANK(J11,$J$4:$J$36,1)</f>
        <v>31</v>
      </c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</row>
    <row r="12" customFormat="false" ht="18" hidden="false" customHeight="true" outlineLevel="0" collapsed="false">
      <c r="A12" s="70" t="n">
        <v>9</v>
      </c>
      <c r="B12" s="24" t="str">
        <f aca="false">'Etape 1'!B12</f>
        <v>Catherine SCHEURER</v>
      </c>
      <c r="C12" s="19" t="str">
        <f aca="false">'Etape 1'!C12</f>
        <v>Victor SCHEURER</v>
      </c>
      <c r="D12" s="19" t="str">
        <f aca="false">'Etape 1'!D12</f>
        <v>Daf Marathon</v>
      </c>
      <c r="E12" s="19" t="n">
        <f aca="false">'Etape 1'!E12</f>
        <v>1975</v>
      </c>
      <c r="F12" s="66" t="n">
        <f aca="false">'Etape 1'!K12</f>
        <v>185</v>
      </c>
      <c r="G12" s="21" t="n">
        <f aca="false">'Etape 2'!K12</f>
        <v>220</v>
      </c>
      <c r="H12" s="21" t="n">
        <f aca="false">'Etape 3'!K12</f>
        <v>0</v>
      </c>
      <c r="I12" s="21" t="n">
        <v>0</v>
      </c>
      <c r="J12" s="71" t="n">
        <f aca="false">SUM(F12:I12)</f>
        <v>405</v>
      </c>
      <c r="K12" s="72" t="n">
        <f aca="false">RANK(J12,$J$4:$J$36,1)</f>
        <v>27</v>
      </c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</row>
    <row r="13" customFormat="false" ht="18" hidden="false" customHeight="true" outlineLevel="0" collapsed="false">
      <c r="A13" s="70" t="n">
        <v>10</v>
      </c>
      <c r="B13" s="19" t="str">
        <f aca="false">'Etape 1'!B13</f>
        <v>Daniel LAVIGNE</v>
      </c>
      <c r="C13" s="24" t="str">
        <f aca="false">'Etape 1'!C13</f>
        <v>Nadine LAVIGNE</v>
      </c>
      <c r="D13" s="19" t="str">
        <f aca="false">'Etape 1'!D13</f>
        <v>VW Golf GTI</v>
      </c>
      <c r="E13" s="19" t="n">
        <f aca="false">'Etape 1'!E13</f>
        <v>1980</v>
      </c>
      <c r="F13" s="66" t="n">
        <f aca="false">'Etape 1'!K13</f>
        <v>66</v>
      </c>
      <c r="G13" s="21" t="n">
        <f aca="false">'Etape 2'!K13</f>
        <v>47</v>
      </c>
      <c r="H13" s="21" t="n">
        <f aca="false">'Etape 3'!K13</f>
        <v>0</v>
      </c>
      <c r="I13" s="21" t="n">
        <v>0</v>
      </c>
      <c r="J13" s="71" t="n">
        <f aca="false">SUM(F13:I13)</f>
        <v>113</v>
      </c>
      <c r="K13" s="72" t="n">
        <f aca="false">RANK(J13,$J$4:$J$36,1)</f>
        <v>14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</row>
    <row r="14" customFormat="false" ht="18" hidden="false" customHeight="true" outlineLevel="0" collapsed="false">
      <c r="A14" s="70" t="n">
        <v>11</v>
      </c>
      <c r="B14" s="19" t="str">
        <f aca="false">'Etape 1'!B14</f>
        <v>Fabien BRASSAUD</v>
      </c>
      <c r="C14" s="19" t="str">
        <f aca="false">'Etape 1'!C14</f>
        <v>Florian BIZET</v>
      </c>
      <c r="D14" s="19" t="str">
        <f aca="false">'Etape 1'!D14</f>
        <v>Peugeot 205 Rallye</v>
      </c>
      <c r="E14" s="19" t="n">
        <f aca="false">'Etape 1'!E14</f>
        <v>1988</v>
      </c>
      <c r="F14" s="66" t="n">
        <f aca="false">'Etape 1'!K14</f>
        <v>20</v>
      </c>
      <c r="G14" s="21" t="n">
        <f aca="false">'Etape 2'!K14</f>
        <v>41</v>
      </c>
      <c r="H14" s="21" t="n">
        <f aca="false">'Etape 3'!K14</f>
        <v>0</v>
      </c>
      <c r="I14" s="21" t="n">
        <v>0</v>
      </c>
      <c r="J14" s="71" t="n">
        <f aca="false">SUM(F14:I14)</f>
        <v>61</v>
      </c>
      <c r="K14" s="72" t="n">
        <f aca="false">RANK(J14,$J$4:$J$36,1)</f>
        <v>7</v>
      </c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</row>
    <row r="15" customFormat="false" ht="18" hidden="false" customHeight="true" outlineLevel="0" collapsed="false">
      <c r="A15" s="70" t="n">
        <v>12</v>
      </c>
      <c r="B15" s="19" t="str">
        <f aca="false">'Etape 1'!B15</f>
        <v>Patrice CAPDEVILLE</v>
      </c>
      <c r="C15" s="19" t="str">
        <f aca="false">'Etape 1'!C15</f>
        <v>Philippe VARON</v>
      </c>
      <c r="D15" s="19" t="str">
        <f aca="false">'Etape 1'!D15</f>
        <v>Peugeot 205 GTI</v>
      </c>
      <c r="E15" s="19" t="n">
        <f aca="false">'Etape 1'!E15</f>
        <v>1986</v>
      </c>
      <c r="F15" s="66" t="n">
        <f aca="false">'Etape 1'!K15</f>
        <v>62</v>
      </c>
      <c r="G15" s="21" t="n">
        <f aca="false">'Etape 2'!K15</f>
        <v>80</v>
      </c>
      <c r="H15" s="21" t="n">
        <f aca="false">'Etape 3'!K15</f>
        <v>0</v>
      </c>
      <c r="I15" s="21" t="n">
        <v>0</v>
      </c>
      <c r="J15" s="71" t="n">
        <f aca="false">SUM(F15:I15)</f>
        <v>142</v>
      </c>
      <c r="K15" s="72" t="n">
        <f aca="false">RANK(J15,$J$4:$J$36,1)</f>
        <v>16</v>
      </c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</row>
    <row r="16" customFormat="false" ht="18" hidden="false" customHeight="true" outlineLevel="0" collapsed="false">
      <c r="A16" s="70" t="n">
        <v>13</v>
      </c>
      <c r="B16" s="19" t="str">
        <f aca="false">'Etape 1'!B16</f>
        <v>Arthur VERGNAUD</v>
      </c>
      <c r="C16" s="19" t="str">
        <f aca="false">'Etape 1'!C16</f>
        <v>Simon DAGNEAU</v>
      </c>
      <c r="D16" s="19" t="str">
        <f aca="false">'Etape 1'!D16</f>
        <v>Renault Clio Williams</v>
      </c>
      <c r="E16" s="19" t="n">
        <f aca="false">'Etape 1'!E16</f>
        <v>1993</v>
      </c>
      <c r="F16" s="66" t="n">
        <f aca="false">'Etape 1'!K16</f>
        <v>20</v>
      </c>
      <c r="G16" s="21" t="n">
        <f aca="false">'Etape 2'!K16</f>
        <v>22</v>
      </c>
      <c r="H16" s="21" t="n">
        <f aca="false">'Etape 3'!K16</f>
        <v>0</v>
      </c>
      <c r="I16" s="21" t="n">
        <v>0</v>
      </c>
      <c r="J16" s="71" t="n">
        <f aca="false">SUM(F16:I16)</f>
        <v>42</v>
      </c>
      <c r="K16" s="72" t="n">
        <f aca="false">RANK(J16,$J$4:$J$36,1)</f>
        <v>5</v>
      </c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</row>
    <row r="17" customFormat="false" ht="18" hidden="false" customHeight="true" outlineLevel="0" collapsed="false">
      <c r="A17" s="70" t="n">
        <v>14</v>
      </c>
      <c r="B17" s="19" t="str">
        <f aca="false">'Etape 1'!B17</f>
        <v>Aurélien GADRAT</v>
      </c>
      <c r="C17" s="24" t="str">
        <f aca="false">'Etape 1'!C17</f>
        <v>Amélie FOUGERAT</v>
      </c>
      <c r="D17" s="19" t="str">
        <f aca="false">'Etape 1'!D17</f>
        <v>Porsche 924</v>
      </c>
      <c r="E17" s="19" t="n">
        <f aca="false">'Etape 1'!E17</f>
        <v>1983</v>
      </c>
      <c r="F17" s="66" t="n">
        <f aca="false">'Etape 1'!K17</f>
        <v>90</v>
      </c>
      <c r="G17" s="21" t="n">
        <f aca="false">'Etape 2'!K17</f>
        <v>81</v>
      </c>
      <c r="H17" s="21" t="n">
        <f aca="false">'Etape 3'!K17</f>
        <v>0</v>
      </c>
      <c r="I17" s="21" t="n">
        <v>0</v>
      </c>
      <c r="J17" s="71" t="n">
        <f aca="false">SUM(F17:I17)</f>
        <v>171</v>
      </c>
      <c r="K17" s="72" t="n">
        <f aca="false">RANK(J17,$J$4:$J$36,1)</f>
        <v>18</v>
      </c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</row>
    <row r="18" customFormat="false" ht="18" hidden="false" customHeight="true" outlineLevel="0" collapsed="false">
      <c r="A18" s="70" t="n">
        <v>15</v>
      </c>
      <c r="B18" s="19" t="str">
        <f aca="false">'Etape 1'!B18</f>
        <v>Jean Jacques HERVIER</v>
      </c>
      <c r="C18" s="24" t="str">
        <f aca="false">'Etape 1'!C18</f>
        <v>Maryse ERRARD</v>
      </c>
      <c r="D18" s="19" t="str">
        <f aca="false">'Etape 1'!D18</f>
        <v>Lancia Fulvia Zagato</v>
      </c>
      <c r="E18" s="19" t="n">
        <f aca="false">'Etape 1'!E18</f>
        <v>1972</v>
      </c>
      <c r="F18" s="66" t="n">
        <f aca="false">'Etape 1'!K18</f>
        <v>74</v>
      </c>
      <c r="G18" s="21" t="n">
        <f aca="false">'Etape 2'!K18</f>
        <v>219</v>
      </c>
      <c r="H18" s="21" t="n">
        <f aca="false">'Etape 3'!K18</f>
        <v>0</v>
      </c>
      <c r="I18" s="21" t="n">
        <v>0</v>
      </c>
      <c r="J18" s="71" t="n">
        <f aca="false">SUM(F18:I18)</f>
        <v>293</v>
      </c>
      <c r="K18" s="72" t="n">
        <f aca="false">RANK(J18,$J$4:$J$36,1)</f>
        <v>22</v>
      </c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</row>
    <row r="19" customFormat="false" ht="18" hidden="false" customHeight="true" outlineLevel="0" collapsed="false">
      <c r="A19" s="70" t="n">
        <v>16</v>
      </c>
      <c r="B19" s="19" t="str">
        <f aca="false">'Etape 1'!B19</f>
        <v>François CRISTOU</v>
      </c>
      <c r="C19" s="19" t="str">
        <f aca="false">'Etape 1'!C19</f>
        <v>Gildas LAOT</v>
      </c>
      <c r="D19" s="19" t="str">
        <f aca="false">'Etape 1'!D19</f>
        <v>Porsche Cayman</v>
      </c>
      <c r="E19" s="19" t="n">
        <f aca="false">'Etape 1'!E19</f>
        <v>2006</v>
      </c>
      <c r="F19" s="66" t="n">
        <f aca="false">'Etape 1'!K19</f>
        <v>122</v>
      </c>
      <c r="G19" s="21" t="n">
        <f aca="false">'Etape 2'!K19</f>
        <v>263</v>
      </c>
      <c r="H19" s="21" t="n">
        <f aca="false">'Etape 3'!K19</f>
        <v>0</v>
      </c>
      <c r="I19" s="21" t="n">
        <v>0</v>
      </c>
      <c r="J19" s="71" t="n">
        <f aca="false">SUM(F19:I19)</f>
        <v>385</v>
      </c>
      <c r="K19" s="72" t="n">
        <f aca="false">RANK(J19,$J$4:$J$36,1)</f>
        <v>25</v>
      </c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</row>
    <row r="20" customFormat="false" ht="18" hidden="false" customHeight="true" outlineLevel="0" collapsed="false">
      <c r="A20" s="70" t="n">
        <v>17</v>
      </c>
      <c r="B20" s="19" t="str">
        <f aca="false">'Etape 1'!B20</f>
        <v>Luc FOURCAUD</v>
      </c>
      <c r="C20" s="19" t="str">
        <f aca="false">'Etape 1'!C20</f>
        <v>Alain FOURCAUD</v>
      </c>
      <c r="D20" s="19" t="str">
        <f aca="false">'Etape 1'!D20</f>
        <v>Matra Bagheera</v>
      </c>
      <c r="E20" s="19" t="n">
        <f aca="false">'Etape 1'!E20</f>
        <v>1980</v>
      </c>
      <c r="F20" s="66" t="n">
        <f aca="false">'Etape 1'!K20</f>
        <v>40</v>
      </c>
      <c r="G20" s="21" t="n">
        <f aca="false">'Etape 2'!K20</f>
        <v>20</v>
      </c>
      <c r="H20" s="21" t="n">
        <f aca="false">'Etape 3'!K20</f>
        <v>0</v>
      </c>
      <c r="I20" s="21" t="n">
        <v>0</v>
      </c>
      <c r="J20" s="71" t="n">
        <f aca="false">SUM(F20:I20)</f>
        <v>60</v>
      </c>
      <c r="K20" s="72" t="n">
        <f aca="false">RANK(J20,$J$4:$J$36,1)</f>
        <v>6</v>
      </c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</row>
    <row r="21" customFormat="false" ht="18" hidden="false" customHeight="true" outlineLevel="0" collapsed="false">
      <c r="A21" s="70" t="n">
        <v>18</v>
      </c>
      <c r="B21" s="19" t="str">
        <f aca="false">'Etape 1'!B21</f>
        <v>Gérard GUYOT</v>
      </c>
      <c r="C21" s="19" t="str">
        <f aca="false">'Etape 1'!C21</f>
        <v>Patrick GUYOT</v>
      </c>
      <c r="D21" s="19" t="str">
        <f aca="false">'Etape 1'!D21</f>
        <v>Porsche Boxster</v>
      </c>
      <c r="E21" s="19" t="n">
        <f aca="false">'Etape 1'!E21</f>
        <v>1996</v>
      </c>
      <c r="F21" s="66" t="n">
        <f aca="false">'Etape 1'!K21</f>
        <v>42</v>
      </c>
      <c r="G21" s="21" t="n">
        <f aca="false">'Etape 2'!K21</f>
        <v>41</v>
      </c>
      <c r="H21" s="21" t="n">
        <f aca="false">'Etape 3'!K21</f>
        <v>0</v>
      </c>
      <c r="I21" s="21" t="n">
        <v>0</v>
      </c>
      <c r="J21" s="71" t="n">
        <f aca="false">SUM(F21:I21)</f>
        <v>83</v>
      </c>
      <c r="K21" s="72" t="n">
        <f aca="false">RANK(J21,$J$4:$J$36,1)</f>
        <v>10</v>
      </c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</row>
    <row r="22" customFormat="false" ht="18" hidden="false" customHeight="true" outlineLevel="0" collapsed="false">
      <c r="A22" s="70" t="n">
        <v>19</v>
      </c>
      <c r="B22" s="19" t="str">
        <f aca="false">'Etape 1'!B22</f>
        <v>Jean Marc PICARD</v>
      </c>
      <c r="C22" s="19" t="str">
        <f aca="false">'Etape 1'!C22</f>
        <v>Bruno MOREAU</v>
      </c>
      <c r="D22" s="19" t="str">
        <f aca="false">'Etape 1'!D22</f>
        <v>BMW Z3 Coupé</v>
      </c>
      <c r="E22" s="19" t="n">
        <f aca="false">'Etape 1'!E22</f>
        <v>1998</v>
      </c>
      <c r="F22" s="66" t="n">
        <f aca="false">'Etape 1'!K22</f>
        <v>149</v>
      </c>
      <c r="G22" s="21" t="n">
        <f aca="false">'Etape 2'!K22</f>
        <v>180</v>
      </c>
      <c r="H22" s="21" t="n">
        <f aca="false">'Etape 3'!K22</f>
        <v>0</v>
      </c>
      <c r="I22" s="21" t="n">
        <v>0</v>
      </c>
      <c r="J22" s="71" t="n">
        <f aca="false">SUM(F22:I22)</f>
        <v>329</v>
      </c>
      <c r="K22" s="72" t="n">
        <f aca="false">RANK(J22,$J$4:$J$36,1)</f>
        <v>23</v>
      </c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</row>
    <row r="23" customFormat="false" ht="18" hidden="false" customHeight="true" outlineLevel="0" collapsed="false">
      <c r="A23" s="70" t="n">
        <v>20</v>
      </c>
      <c r="B23" s="19" t="str">
        <f aca="false">'Etape 1'!B23</f>
        <v>Jean Paul NOCETTI</v>
      </c>
      <c r="C23" s="24" t="str">
        <f aca="false">'Etape 1'!C23</f>
        <v>Josiane NOCETTI</v>
      </c>
      <c r="D23" s="19" t="str">
        <f aca="false">'Etape 1'!D23</f>
        <v>Austin Mini Clubman</v>
      </c>
      <c r="E23" s="19" t="n">
        <f aca="false">'Etape 1'!E23</f>
        <v>1980</v>
      </c>
      <c r="F23" s="66" t="n">
        <f aca="false">'Etape 1'!K23</f>
        <v>280</v>
      </c>
      <c r="G23" s="21" t="n">
        <f aca="false">'Etape 2'!K23</f>
        <v>317</v>
      </c>
      <c r="H23" s="21" t="n">
        <f aca="false">'Etape 3'!K23</f>
        <v>0</v>
      </c>
      <c r="I23" s="21" t="n">
        <v>0</v>
      </c>
      <c r="J23" s="71" t="n">
        <f aca="false">SUM(F23:I23)</f>
        <v>597</v>
      </c>
      <c r="K23" s="72" t="n">
        <f aca="false">RANK(J23,$J$4:$J$36,1)</f>
        <v>30</v>
      </c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</row>
    <row r="24" customFormat="false" ht="18" hidden="false" customHeight="true" outlineLevel="0" collapsed="false">
      <c r="A24" s="70" t="n">
        <v>21</v>
      </c>
      <c r="B24" s="19" t="str">
        <f aca="false">'Etape 1'!B24</f>
        <v>John STEVENS</v>
      </c>
      <c r="C24" s="24" t="str">
        <f aca="false">'Etape 1'!C24</f>
        <v>Helen STEVENS</v>
      </c>
      <c r="D24" s="19" t="str">
        <f aca="false">'Etape 1'!D24</f>
        <v>Austin Mini Cooper</v>
      </c>
      <c r="E24" s="19" t="n">
        <f aca="false">'Etape 1'!E24</f>
        <v>2002</v>
      </c>
      <c r="F24" s="66" t="n">
        <f aca="false">'Etape 1'!K24</f>
        <v>134</v>
      </c>
      <c r="G24" s="21" t="n">
        <f aca="false">'Etape 2'!K24</f>
        <v>56</v>
      </c>
      <c r="H24" s="21" t="n">
        <f aca="false">'Etape 3'!K24</f>
        <v>0</v>
      </c>
      <c r="I24" s="21" t="n">
        <v>0</v>
      </c>
      <c r="J24" s="71" t="n">
        <f aca="false">SUM(F24:I24)</f>
        <v>190</v>
      </c>
      <c r="K24" s="72" t="n">
        <f aca="false">RANK(J24,$J$4:$J$36,1)</f>
        <v>20</v>
      </c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</row>
    <row r="25" customFormat="false" ht="18" hidden="false" customHeight="true" outlineLevel="0" collapsed="false">
      <c r="A25" s="70" t="n">
        <v>22</v>
      </c>
      <c r="B25" s="19" t="str">
        <f aca="false">'Etape 1'!B25</f>
        <v>Gaël COMBAUD</v>
      </c>
      <c r="C25" s="24" t="str">
        <f aca="false">'Etape 1'!C25</f>
        <v>Fanny COMBAUD</v>
      </c>
      <c r="D25" s="19" t="str">
        <f aca="false">'Etape 1'!D25</f>
        <v>Fiat 126</v>
      </c>
      <c r="E25" s="19" t="n">
        <f aca="false">'Etape 1'!E25</f>
        <v>1978</v>
      </c>
      <c r="F25" s="66" t="n">
        <f aca="false">'Etape 1'!K25</f>
        <v>86</v>
      </c>
      <c r="G25" s="21" t="n">
        <f aca="false">'Etape 2'!K25</f>
        <v>160</v>
      </c>
      <c r="H25" s="21" t="n">
        <f aca="false">'Etape 3'!K25</f>
        <v>0</v>
      </c>
      <c r="I25" s="21" t="n">
        <v>0</v>
      </c>
      <c r="J25" s="71" t="n">
        <f aca="false">SUM(F25:I25)</f>
        <v>246</v>
      </c>
      <c r="K25" s="72" t="n">
        <f aca="false">RANK(J25,$J$4:$J$36,1)</f>
        <v>21</v>
      </c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</row>
    <row r="26" customFormat="false" ht="18" hidden="false" customHeight="true" outlineLevel="0" collapsed="false">
      <c r="A26" s="70" t="n">
        <v>23</v>
      </c>
      <c r="B26" s="24" t="str">
        <f aca="false">'Etape 1'!B26</f>
        <v>Catherine CRISTOU</v>
      </c>
      <c r="C26" s="24" t="str">
        <f aca="false">'Etape 1'!C26</f>
        <v>Catherine LAOT</v>
      </c>
      <c r="D26" s="19" t="str">
        <f aca="false">'Etape 1'!D26</f>
        <v>Porsche 911 SC</v>
      </c>
      <c r="E26" s="19" t="n">
        <f aca="false">'Etape 1'!E26</f>
        <v>1975</v>
      </c>
      <c r="F26" s="66" t="n">
        <f aca="false">'Etape 1'!K26</f>
        <v>260</v>
      </c>
      <c r="G26" s="21" t="n">
        <f aca="false">'Etape 2'!K26</f>
        <v>280</v>
      </c>
      <c r="H26" s="21" t="n">
        <f aca="false">'Etape 3'!K26</f>
        <v>0</v>
      </c>
      <c r="I26" s="21" t="n">
        <v>0</v>
      </c>
      <c r="J26" s="71" t="n">
        <f aca="false">SUM(F26:I26)</f>
        <v>540</v>
      </c>
      <c r="K26" s="72" t="n">
        <f aca="false">RANK(J26,$J$4:$J$36,1)</f>
        <v>29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</row>
    <row r="27" customFormat="false" ht="18" hidden="false" customHeight="true" outlineLevel="0" collapsed="false">
      <c r="A27" s="70" t="n">
        <v>24</v>
      </c>
      <c r="B27" s="19" t="str">
        <f aca="false">'Etape 1'!B27</f>
        <v>Alain MAINGRAUD</v>
      </c>
      <c r="C27" s="24" t="str">
        <f aca="false">'Etape 1'!C27</f>
        <v>Béatrice MAINGRAUD</v>
      </c>
      <c r="D27" s="19" t="str">
        <f aca="false">'Etape 1'!D27</f>
        <v>Mazda MX5</v>
      </c>
      <c r="E27" s="19" t="n">
        <f aca="false">'Etape 1'!E27</f>
        <v>1994</v>
      </c>
      <c r="F27" s="66" t="n">
        <f aca="false">'Etape 1'!K27</f>
        <v>114</v>
      </c>
      <c r="G27" s="21" t="n">
        <f aca="false">'Etape 2'!K27</f>
        <v>75</v>
      </c>
      <c r="H27" s="21" t="n">
        <f aca="false">'Etape 3'!K27</f>
        <v>0</v>
      </c>
      <c r="I27" s="21" t="n">
        <v>0</v>
      </c>
      <c r="J27" s="71" t="n">
        <f aca="false">SUM(F27:I27)</f>
        <v>189</v>
      </c>
      <c r="K27" s="72" t="n">
        <f aca="false">RANK(J27,$J$4:$J$36,1)</f>
        <v>19</v>
      </c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</row>
    <row r="28" customFormat="false" ht="18" hidden="false" customHeight="true" outlineLevel="0" collapsed="false">
      <c r="A28" s="70" t="n">
        <v>25</v>
      </c>
      <c r="B28" s="19" t="str">
        <f aca="false">'Etape 1'!B28</f>
        <v>Roland LACORRE</v>
      </c>
      <c r="C28" s="24" t="str">
        <f aca="false">'Etape 1'!C28</f>
        <v>Chantal BARRAUD</v>
      </c>
      <c r="D28" s="19" t="str">
        <f aca="false">'Etape 1'!D28</f>
        <v>Ford Escort XR3</v>
      </c>
      <c r="E28" s="19" t="n">
        <f aca="false">'Etape 1'!E28</f>
        <v>1986</v>
      </c>
      <c r="F28" s="66" t="n">
        <f aca="false">'Etape 1'!K28</f>
        <v>162</v>
      </c>
      <c r="G28" s="21" t="n">
        <f aca="false">'Etape 2'!K28</f>
        <v>224</v>
      </c>
      <c r="H28" s="21" t="n">
        <f aca="false">'Etape 3'!K28</f>
        <v>0</v>
      </c>
      <c r="I28" s="21" t="n">
        <v>0</v>
      </c>
      <c r="J28" s="71" t="n">
        <f aca="false">SUM(F28:I28)</f>
        <v>386</v>
      </c>
      <c r="K28" s="72" t="n">
        <f aca="false">RANK(J28,$J$4:$J$36,1)</f>
        <v>26</v>
      </c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</row>
    <row r="29" customFormat="false" ht="18" hidden="false" customHeight="true" outlineLevel="0" collapsed="false">
      <c r="A29" s="70" t="n">
        <v>26</v>
      </c>
      <c r="B29" s="19" t="str">
        <f aca="false">'Etape 1'!B29</f>
        <v>Hervé POINET</v>
      </c>
      <c r="C29" s="19" t="str">
        <f aca="false">'Etape 1'!C29</f>
        <v>Xavier ARISTIDE</v>
      </c>
      <c r="D29" s="19" t="str">
        <f aca="false">'Etape 1'!D29</f>
        <v>Renault 5 GT Turbo </v>
      </c>
      <c r="E29" s="19" t="n">
        <f aca="false">'Etape 1'!E29</f>
        <v>1988</v>
      </c>
      <c r="F29" s="66" t="n">
        <f aca="false">'Etape 1'!K29</f>
        <v>60</v>
      </c>
      <c r="G29" s="21" t="n">
        <f aca="false">'Etape 2'!K29</f>
        <v>20</v>
      </c>
      <c r="H29" s="21" t="n">
        <f aca="false">'Etape 3'!K29</f>
        <v>0</v>
      </c>
      <c r="I29" s="21" t="n">
        <v>0</v>
      </c>
      <c r="J29" s="71" t="n">
        <f aca="false">SUM(F29:I29)</f>
        <v>80</v>
      </c>
      <c r="K29" s="72" t="n">
        <f aca="false">RANK(J29,$J$4:$J$36,1)</f>
        <v>8</v>
      </c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</row>
    <row r="30" customFormat="false" ht="18" hidden="false" customHeight="true" outlineLevel="0" collapsed="false">
      <c r="A30" s="70" t="n">
        <v>27</v>
      </c>
      <c r="B30" s="24" t="str">
        <f aca="false">'Etape 1'!B30</f>
        <v>Patricia PICART</v>
      </c>
      <c r="C30" s="24" t="str">
        <f aca="false">'Etape 1'!C30</f>
        <v>Valérie PICHON</v>
      </c>
      <c r="D30" s="19" t="str">
        <f aca="false">'Etape 1'!D30</f>
        <v>Citroën Saxo</v>
      </c>
      <c r="E30" s="19" t="n">
        <f aca="false">'Etape 1'!E30</f>
        <v>2001</v>
      </c>
      <c r="F30" s="66" t="n">
        <f aca="false">'Etape 1'!K30</f>
        <v>224</v>
      </c>
      <c r="G30" s="21" t="n">
        <f aca="false">'Etape 2'!K30</f>
        <v>240</v>
      </c>
      <c r="H30" s="21" t="n">
        <f aca="false">'Etape 3'!K30</f>
        <v>0</v>
      </c>
      <c r="I30" s="21" t="n">
        <v>0</v>
      </c>
      <c r="J30" s="71" t="n">
        <f aca="false">SUM(F30:I30)</f>
        <v>464</v>
      </c>
      <c r="K30" s="72" t="n">
        <f aca="false">RANK(J30,$J$4:$J$36,1)</f>
        <v>28</v>
      </c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</row>
    <row r="31" customFormat="false" ht="18" hidden="false" customHeight="true" outlineLevel="0" collapsed="false">
      <c r="A31" s="70" t="n">
        <v>28</v>
      </c>
      <c r="B31" s="19" t="str">
        <f aca="false">'Etape 1'!B31</f>
        <v>Olivier BRENACHOT</v>
      </c>
      <c r="C31" s="19" t="str">
        <f aca="false">'Etape 1'!C31</f>
        <v>Eric LEY</v>
      </c>
      <c r="D31" s="19" t="str">
        <f aca="false">'Etape 1'!D31</f>
        <v>Opel 1900 GT</v>
      </c>
      <c r="E31" s="19" t="n">
        <f aca="false">'Etape 1'!E31</f>
        <v>1971</v>
      </c>
      <c r="F31" s="66" t="n">
        <f aca="false">'Etape 1'!K31</f>
        <v>105</v>
      </c>
      <c r="G31" s="21" t="n">
        <f aca="false">'Etape 2'!K31</f>
        <v>60</v>
      </c>
      <c r="H31" s="21" t="n">
        <f aca="false">'Etape 3'!K31</f>
        <v>0</v>
      </c>
      <c r="I31" s="21" t="n">
        <v>0</v>
      </c>
      <c r="J31" s="71" t="n">
        <f aca="false">SUM(F31:I31)</f>
        <v>165</v>
      </c>
      <c r="K31" s="72" t="n">
        <f aca="false">RANK(J31,$J$4:$J$36,1)</f>
        <v>17</v>
      </c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</row>
    <row r="32" customFormat="false" ht="18" hidden="false" customHeight="true" outlineLevel="0" collapsed="false">
      <c r="A32" s="70" t="n">
        <v>29</v>
      </c>
      <c r="B32" s="19" t="str">
        <f aca="false">'Etape 1'!B32</f>
        <v>Tanguy ROBERT</v>
      </c>
      <c r="C32" s="19" t="str">
        <f aca="false">'Etape 1'!C32</f>
        <v>Damien PETIT</v>
      </c>
      <c r="D32" s="19" t="str">
        <f aca="false">'Etape 1'!D32</f>
        <v>Peugeot 205 GTI</v>
      </c>
      <c r="E32" s="19" t="n">
        <f aca="false">'Etape 1'!E32</f>
        <v>1988</v>
      </c>
      <c r="F32" s="66" t="n">
        <f aca="false">'Etape 1'!K32</f>
        <v>94</v>
      </c>
      <c r="G32" s="21" t="n">
        <f aca="false">'Etape 2'!K32</f>
        <v>22</v>
      </c>
      <c r="H32" s="21" t="n">
        <f aca="false">'Etape 3'!K32</f>
        <v>0</v>
      </c>
      <c r="I32" s="21" t="n">
        <v>0</v>
      </c>
      <c r="J32" s="71" t="n">
        <f aca="false">SUM(F32:I32)</f>
        <v>116</v>
      </c>
      <c r="K32" s="72" t="n">
        <f aca="false">RANK(J32,$J$4:$J$36,1)</f>
        <v>15</v>
      </c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</row>
    <row r="33" customFormat="false" ht="18" hidden="false" customHeight="true" outlineLevel="0" collapsed="false">
      <c r="A33" s="70" t="n">
        <v>30</v>
      </c>
      <c r="B33" s="19" t="str">
        <f aca="false">'Etape 1'!B33</f>
        <v>Julien TERRASSIER</v>
      </c>
      <c r="C33" s="19" t="str">
        <f aca="false">'Etape 1'!C33</f>
        <v>Rémy LECLANCHE</v>
      </c>
      <c r="D33" s="19" t="str">
        <f aca="false">'Etape 1'!D33</f>
        <v>Fiat X 1/9</v>
      </c>
      <c r="E33" s="19" t="n">
        <f aca="false">'Etape 1'!E33</f>
        <v>1979</v>
      </c>
      <c r="F33" s="66" t="n">
        <f aca="false">'Etape 1'!K33</f>
        <v>50</v>
      </c>
      <c r="G33" s="21" t="n">
        <f aca="false">'Etape 2'!K33</f>
        <v>52</v>
      </c>
      <c r="H33" s="21" t="n">
        <f aca="false">'Etape 3'!K33</f>
        <v>0</v>
      </c>
      <c r="I33" s="21" t="n">
        <v>0</v>
      </c>
      <c r="J33" s="71" t="n">
        <f aca="false">SUM(F33:I33)</f>
        <v>102</v>
      </c>
      <c r="K33" s="72" t="n">
        <f aca="false">RANK(J33,$J$4:$J$36,1)</f>
        <v>13</v>
      </c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</row>
    <row r="34" customFormat="false" ht="18" hidden="false" customHeight="true" outlineLevel="0" collapsed="false">
      <c r="A34" s="70" t="n">
        <v>31</v>
      </c>
      <c r="B34" s="19" t="str">
        <f aca="false">'Etape 1'!B34</f>
        <v>Pierre LE ROUX</v>
      </c>
      <c r="C34" s="41" t="str">
        <f aca="false">'Etape 1'!C34</f>
        <v>Anne LE ROUX</v>
      </c>
      <c r="D34" s="19" t="str">
        <f aca="false">'Etape 1'!D34</f>
        <v>Peugeot 309 Coupé </v>
      </c>
      <c r="E34" s="19" t="n">
        <f aca="false">'Etape 1'!E34</f>
        <v>1991</v>
      </c>
      <c r="F34" s="66" t="n">
        <f aca="false">'Etape 1'!K34</f>
        <v>88</v>
      </c>
      <c r="G34" s="21" t="n">
        <f aca="false">'Etape 2'!K34</f>
        <v>262</v>
      </c>
      <c r="H34" s="21" t="n">
        <f aca="false">'Etape 3'!K34</f>
        <v>0</v>
      </c>
      <c r="I34" s="21" t="n">
        <v>0</v>
      </c>
      <c r="J34" s="71" t="n">
        <f aca="false">SUM(F34:I34)</f>
        <v>350</v>
      </c>
      <c r="K34" s="72" t="n">
        <f aca="false">RANK(J34,$J$4:$J$36,1)</f>
        <v>24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</row>
    <row r="35" customFormat="false" ht="18" hidden="false" customHeight="true" outlineLevel="0" collapsed="false">
      <c r="A35" s="70" t="n">
        <v>32</v>
      </c>
      <c r="B35" s="19" t="n">
        <f aca="false">'Etape 1'!B35</f>
        <v>0</v>
      </c>
      <c r="C35" s="19" t="n">
        <f aca="false">'Etape 1'!C35</f>
        <v>0</v>
      </c>
      <c r="D35" s="19" t="n">
        <f aca="false">'Etape 1'!D35</f>
        <v>0</v>
      </c>
      <c r="E35" s="19" t="n">
        <f aca="false">'Etape 1'!E35</f>
        <v>0</v>
      </c>
      <c r="F35" s="66" t="n">
        <f aca="false">'Etape 1'!K35</f>
        <v>0</v>
      </c>
      <c r="G35" s="21" t="n">
        <f aca="false">'Etape 2'!K35</f>
        <v>10000</v>
      </c>
      <c r="H35" s="21" t="n">
        <f aca="false">'Etape 3'!K35</f>
        <v>0</v>
      </c>
      <c r="I35" s="21" t="n">
        <v>0</v>
      </c>
      <c r="J35" s="71" t="n">
        <f aca="false">SUM(F35:I35)</f>
        <v>10000</v>
      </c>
      <c r="K35" s="74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</row>
    <row r="36" customFormat="false" ht="18" hidden="false" customHeight="true" outlineLevel="0" collapsed="false">
      <c r="A36" s="70" t="n">
        <v>33</v>
      </c>
      <c r="B36" s="19" t="n">
        <f aca="false">'Etape 1'!B36</f>
        <v>0</v>
      </c>
      <c r="C36" s="19" t="n">
        <f aca="false">'Etape 1'!C36</f>
        <v>0</v>
      </c>
      <c r="D36" s="19" t="n">
        <f aca="false">'Etape 1'!D36</f>
        <v>0</v>
      </c>
      <c r="E36" s="19" t="n">
        <f aca="false">'Etape 1'!E36</f>
        <v>0</v>
      </c>
      <c r="F36" s="66" t="n">
        <f aca="false">'Etape 1'!K36</f>
        <v>0</v>
      </c>
      <c r="G36" s="21" t="n">
        <f aca="false">'Etape 2'!K36</f>
        <v>10000</v>
      </c>
      <c r="H36" s="21" t="n">
        <f aca="false">'Etape 3'!K36</f>
        <v>0</v>
      </c>
      <c r="I36" s="21" t="n">
        <v>0</v>
      </c>
      <c r="J36" s="71" t="n">
        <f aca="false">SUM(F36:I36)</f>
        <v>10000</v>
      </c>
      <c r="K36" s="74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</row>
    <row r="37" customFormat="false" ht="18" hidden="false" customHeight="true" outlineLevel="0" collapsed="false">
      <c r="A37" s="70" t="n">
        <v>34</v>
      </c>
      <c r="B37" s="19" t="n">
        <f aca="false">'Etape 1'!B37</f>
        <v>0</v>
      </c>
      <c r="C37" s="19" t="n">
        <f aca="false">'Etape 1'!C37</f>
        <v>0</v>
      </c>
      <c r="D37" s="19" t="n">
        <f aca="false">'Etape 1'!D37</f>
        <v>0</v>
      </c>
      <c r="E37" s="19" t="n">
        <f aca="false">'Etape 1'!E37</f>
        <v>0</v>
      </c>
      <c r="F37" s="66" t="n">
        <f aca="false">'Etape 1'!K37</f>
        <v>0</v>
      </c>
      <c r="G37" s="21" t="n">
        <f aca="false">'Etape 2'!K37</f>
        <v>10000</v>
      </c>
      <c r="H37" s="21" t="n">
        <f aca="false">'Etape 3'!K37</f>
        <v>0</v>
      </c>
      <c r="I37" s="21" t="n">
        <v>0</v>
      </c>
      <c r="J37" s="71" t="n">
        <f aca="false">SUM(F37:I37)</f>
        <v>10000</v>
      </c>
      <c r="K37" s="74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</row>
    <row r="38" customFormat="false" ht="18" hidden="false" customHeight="true" outlineLevel="0" collapsed="false">
      <c r="A38" s="70" t="n">
        <v>35</v>
      </c>
      <c r="B38" s="19" t="n">
        <f aca="false">'Etape 1'!B38</f>
        <v>0</v>
      </c>
      <c r="C38" s="19" t="n">
        <f aca="false">'Etape 1'!C38</f>
        <v>0</v>
      </c>
      <c r="D38" s="19" t="n">
        <f aca="false">'Etape 1'!D38</f>
        <v>0</v>
      </c>
      <c r="E38" s="19" t="n">
        <f aca="false">'Etape 1'!E38</f>
        <v>0</v>
      </c>
      <c r="F38" s="66" t="n">
        <f aca="false">'Etape 1'!K38</f>
        <v>0</v>
      </c>
      <c r="G38" s="21" t="n">
        <f aca="false">'Etape 2'!K38</f>
        <v>10000</v>
      </c>
      <c r="H38" s="21" t="n">
        <f aca="false">'Etape 3'!K38</f>
        <v>0</v>
      </c>
      <c r="I38" s="21" t="n">
        <v>0</v>
      </c>
      <c r="J38" s="71" t="n">
        <f aca="false">SUM(F38:I38)</f>
        <v>10000</v>
      </c>
      <c r="K38" s="74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</row>
    <row r="39" customFormat="false" ht="18" hidden="false" customHeight="true" outlineLevel="0" collapsed="false">
      <c r="A39" s="70" t="n">
        <v>36</v>
      </c>
      <c r="B39" s="19" t="n">
        <f aca="false">'Etape 1'!B39</f>
        <v>0</v>
      </c>
      <c r="C39" s="19" t="n">
        <f aca="false">'Etape 1'!C39</f>
        <v>0</v>
      </c>
      <c r="D39" s="19" t="n">
        <f aca="false">'Etape 1'!D39</f>
        <v>0</v>
      </c>
      <c r="E39" s="19" t="n">
        <f aca="false">'Etape 1'!E39</f>
        <v>0</v>
      </c>
      <c r="F39" s="66" t="n">
        <f aca="false">'Etape 1'!K39</f>
        <v>0</v>
      </c>
      <c r="G39" s="21" t="n">
        <f aca="false">'Etape 2'!K39</f>
        <v>10000</v>
      </c>
      <c r="H39" s="21" t="n">
        <f aca="false">'Etape 3'!K39</f>
        <v>0</v>
      </c>
      <c r="I39" s="21" t="n">
        <v>0</v>
      </c>
      <c r="J39" s="71" t="n">
        <f aca="false">SUM(F39:I39)</f>
        <v>10000</v>
      </c>
      <c r="K39" s="74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</row>
    <row r="40" customFormat="false" ht="18" hidden="false" customHeight="true" outlineLevel="0" collapsed="false">
      <c r="A40" s="70" t="n">
        <v>37</v>
      </c>
      <c r="B40" s="19" t="n">
        <f aca="false">'Etape 1'!B40</f>
        <v>0</v>
      </c>
      <c r="C40" s="19" t="n">
        <f aca="false">'Etape 1'!C40</f>
        <v>0</v>
      </c>
      <c r="D40" s="19" t="n">
        <f aca="false">'Etape 1'!D40</f>
        <v>0</v>
      </c>
      <c r="E40" s="19" t="n">
        <f aca="false">'Etape 1'!E40</f>
        <v>0</v>
      </c>
      <c r="F40" s="66" t="n">
        <f aca="false">'Etape 1'!K40</f>
        <v>0</v>
      </c>
      <c r="G40" s="21" t="n">
        <f aca="false">'Etape 2'!K40</f>
        <v>10000</v>
      </c>
      <c r="H40" s="21" t="n">
        <f aca="false">'Etape 3'!K40</f>
        <v>0</v>
      </c>
      <c r="I40" s="21" t="n">
        <v>0</v>
      </c>
      <c r="J40" s="71" t="n">
        <f aca="false">SUM(F40:I40)</f>
        <v>10000</v>
      </c>
      <c r="K40" s="74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</row>
    <row r="41" customFormat="false" ht="18" hidden="false" customHeight="true" outlineLevel="0" collapsed="false">
      <c r="A41" s="70" t="n">
        <v>38</v>
      </c>
      <c r="B41" s="19" t="n">
        <f aca="false">'Etape 1'!B41</f>
        <v>0</v>
      </c>
      <c r="C41" s="19" t="n">
        <f aca="false">'Etape 1'!C41</f>
        <v>0</v>
      </c>
      <c r="D41" s="19" t="n">
        <f aca="false">'Etape 1'!D41</f>
        <v>0</v>
      </c>
      <c r="E41" s="19" t="n">
        <f aca="false">'Etape 1'!E41</f>
        <v>0</v>
      </c>
      <c r="F41" s="66" t="n">
        <f aca="false">'Etape 1'!K41</f>
        <v>0</v>
      </c>
      <c r="G41" s="21" t="n">
        <f aca="false">'Etape 2'!K41</f>
        <v>10000</v>
      </c>
      <c r="H41" s="21" t="n">
        <f aca="false">'Etape 3'!K41</f>
        <v>0</v>
      </c>
      <c r="I41" s="21" t="n">
        <v>0</v>
      </c>
      <c r="J41" s="71" t="n">
        <f aca="false">SUM(F41:I41)</f>
        <v>10000</v>
      </c>
      <c r="K41" s="74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</row>
    <row r="42" customFormat="false" ht="18" hidden="false" customHeight="true" outlineLevel="0" collapsed="false">
      <c r="A42" s="70" t="n">
        <v>39</v>
      </c>
      <c r="B42" s="19" t="n">
        <f aca="false">'Etape 1'!B42</f>
        <v>0</v>
      </c>
      <c r="C42" s="19" t="n">
        <f aca="false">'Etape 1'!C42</f>
        <v>0</v>
      </c>
      <c r="D42" s="19" t="n">
        <f aca="false">'Etape 1'!D42</f>
        <v>0</v>
      </c>
      <c r="E42" s="19" t="n">
        <f aca="false">'Etape 1'!E42</f>
        <v>0</v>
      </c>
      <c r="F42" s="66" t="n">
        <f aca="false">'Etape 1'!K42</f>
        <v>0</v>
      </c>
      <c r="G42" s="21" t="n">
        <f aca="false">'Etape 2'!K42</f>
        <v>10000</v>
      </c>
      <c r="H42" s="21" t="n">
        <f aca="false">'Etape 3'!K42</f>
        <v>0</v>
      </c>
      <c r="I42" s="21" t="n">
        <v>0</v>
      </c>
      <c r="J42" s="71" t="n">
        <f aca="false">SUM(F42:I42)</f>
        <v>10000</v>
      </c>
      <c r="K42" s="74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</row>
    <row r="43" customFormat="false" ht="18" hidden="false" customHeight="true" outlineLevel="0" collapsed="false">
      <c r="A43" s="75" t="n">
        <v>40</v>
      </c>
      <c r="B43" s="76" t="n">
        <f aca="false">'Etape 1'!B43</f>
        <v>0</v>
      </c>
      <c r="C43" s="76" t="n">
        <f aca="false">'Etape 1'!C43</f>
        <v>0</v>
      </c>
      <c r="D43" s="76" t="n">
        <f aca="false">'Etape 1'!D43</f>
        <v>0</v>
      </c>
      <c r="E43" s="76" t="n">
        <f aca="false">'Etape 1'!E43</f>
        <v>0</v>
      </c>
      <c r="F43" s="66" t="n">
        <f aca="false">'Etape 1'!K43</f>
        <v>0</v>
      </c>
      <c r="G43" s="77" t="n">
        <f aca="false">'Etape 2'!K43</f>
        <v>10000</v>
      </c>
      <c r="H43" s="77" t="n">
        <f aca="false">'Etape 3'!K43</f>
        <v>0</v>
      </c>
      <c r="I43" s="21" t="n">
        <v>0</v>
      </c>
      <c r="J43" s="78" t="n">
        <f aca="false">SUM(F43:I43)</f>
        <v>10000</v>
      </c>
      <c r="K43" s="79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80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80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80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80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80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80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80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80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80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80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80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80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80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80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80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80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80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80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80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80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80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80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80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80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80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80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80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80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80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80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80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80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80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80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80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80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80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80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80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80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80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80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80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80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80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80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80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80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80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80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80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80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80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80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80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80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80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80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" width="15.7"/>
    <col collapsed="false" customWidth="true" hidden="false" outlineLevel="0" max="2" min="2" style="0" width="5.71"/>
    <col collapsed="false" customWidth="true" hidden="false" outlineLevel="0" max="4" min="3" style="0" width="20.7"/>
    <col collapsed="false" customWidth="true" hidden="false" outlineLevel="0" max="5" min="5" style="0" width="22.8"/>
    <col collapsed="false" customWidth="true" hidden="false" outlineLevel="0" max="7" min="7" style="0" width="8.7"/>
  </cols>
  <sheetData>
    <row r="1" customFormat="false" ht="72" hidden="false" customHeight="true" outlineLevel="0" collapsed="false">
      <c r="A1" s="47" t="s">
        <v>115</v>
      </c>
      <c r="B1" s="47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</row>
    <row r="2" customFormat="false" ht="37.5" hidden="false" customHeight="true" outlineLevel="0" collapsed="false">
      <c r="A2" s="50" t="s">
        <v>116</v>
      </c>
      <c r="B2" s="50"/>
      <c r="C2" s="50"/>
      <c r="D2" s="50"/>
      <c r="E2" s="50"/>
      <c r="F2" s="50"/>
      <c r="G2" s="50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</row>
    <row r="3" customFormat="false" ht="21" hidden="false" customHeight="true" outlineLevel="0" collapsed="false">
      <c r="A3" s="81" t="s">
        <v>114</v>
      </c>
      <c r="B3" s="82" t="s">
        <v>2</v>
      </c>
      <c r="C3" s="7" t="s">
        <v>3</v>
      </c>
      <c r="D3" s="7" t="s">
        <v>4</v>
      </c>
      <c r="E3" s="7" t="s">
        <v>5</v>
      </c>
      <c r="F3" s="60" t="s">
        <v>6</v>
      </c>
      <c r="G3" s="83" t="s">
        <v>12</v>
      </c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</row>
    <row r="4" customFormat="false" ht="18" hidden="false" customHeight="true" outlineLevel="0" collapsed="false">
      <c r="A4" s="84" t="n">
        <f aca="false">RANK(G4,$G$4:$G$36,1)</f>
        <v>1</v>
      </c>
      <c r="B4" s="85" t="n">
        <v>5</v>
      </c>
      <c r="C4" s="24" t="str">
        <f aca="false">'Etape 1'!B8</f>
        <v>Sabrina ROY</v>
      </c>
      <c r="D4" s="19" t="str">
        <f aca="false">'Etape 1'!C8</f>
        <v>Guillaume LABAT</v>
      </c>
      <c r="E4" s="19" t="str">
        <f aca="false">'Etape 1'!D8</f>
        <v>Lancia Beta Coupé</v>
      </c>
      <c r="F4" s="19" t="n">
        <f aca="false">'Etape 1'!E8</f>
        <v>1981</v>
      </c>
      <c r="G4" s="86" t="n">
        <f aca="false">Scratch!J8</f>
        <v>20</v>
      </c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</row>
    <row r="5" customFormat="false" ht="18" hidden="false" customHeight="true" outlineLevel="0" collapsed="false">
      <c r="A5" s="87" t="n">
        <f aca="false">RANK(G5,$G$4:$G$36,1)</f>
        <v>2</v>
      </c>
      <c r="B5" s="88" t="n">
        <v>1</v>
      </c>
      <c r="C5" s="13" t="str">
        <f aca="false">'Etape 1'!B4</f>
        <v>Michel THOUY</v>
      </c>
      <c r="D5" s="53" t="str">
        <f aca="false">'Etape 1'!C4</f>
        <v>Florence SIGURET</v>
      </c>
      <c r="E5" s="13" t="str">
        <f aca="false">'Etape 1'!D4</f>
        <v>Renault 5 Turbo2</v>
      </c>
      <c r="F5" s="13" t="str">
        <f aca="false">'Etape 1'!E4</f>
        <v>1983</v>
      </c>
      <c r="G5" s="89" t="n">
        <f aca="false">Scratch!J4</f>
        <v>21</v>
      </c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</row>
    <row r="6" customFormat="false" ht="18" hidden="false" customHeight="true" outlineLevel="0" collapsed="false">
      <c r="A6" s="87" t="n">
        <f aca="false">RANK(G6,$G$4:$G$36,1)</f>
        <v>3</v>
      </c>
      <c r="B6" s="85" t="n">
        <v>7</v>
      </c>
      <c r="C6" s="19" t="str">
        <f aca="false">'Etape 1'!B10</f>
        <v>Pierre BRILLEAU</v>
      </c>
      <c r="D6" s="19" t="str">
        <f aca="false">'Etape 1'!C10</f>
        <v>Danièle BRILLEAU</v>
      </c>
      <c r="E6" s="19" t="str">
        <f aca="false">'Etape 1'!D10</f>
        <v>Austin Mini XK 251</v>
      </c>
      <c r="F6" s="19" t="n">
        <f aca="false">'Etape 1'!E10</f>
        <v>1978</v>
      </c>
      <c r="G6" s="86" t="n">
        <f aca="false">Scratch!J10</f>
        <v>40</v>
      </c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</row>
    <row r="7" customFormat="false" ht="18" hidden="false" customHeight="true" outlineLevel="0" collapsed="false">
      <c r="A7" s="87" t="n">
        <f aca="false">RANK(G7,$G$4:$G$36,1)</f>
        <v>4</v>
      </c>
      <c r="B7" s="85" t="n">
        <v>6</v>
      </c>
      <c r="C7" s="19" t="str">
        <f aca="false">'Etape 1'!B9</f>
        <v>Hervé PICART</v>
      </c>
      <c r="D7" s="19" t="str">
        <f aca="false">'Etape 1'!C9</f>
        <v>Joël ROQUET</v>
      </c>
      <c r="E7" s="19" t="str">
        <f aca="false">'Etape 1'!D9</f>
        <v>Opel Manta 1300 S</v>
      </c>
      <c r="F7" s="19" t="n">
        <f aca="false">'Etape 1'!E9</f>
        <v>1983</v>
      </c>
      <c r="G7" s="86" t="n">
        <f aca="false">Scratch!J9</f>
        <v>41</v>
      </c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</row>
    <row r="8" customFormat="false" ht="18" hidden="false" customHeight="true" outlineLevel="0" collapsed="false">
      <c r="A8" s="87" t="n">
        <f aca="false">RANK(G8,$G$4:$G$36,1)</f>
        <v>5</v>
      </c>
      <c r="B8" s="85" t="n">
        <v>13</v>
      </c>
      <c r="C8" s="19" t="str">
        <f aca="false">'Etape 1'!B16</f>
        <v>Arthur VERGNAUD</v>
      </c>
      <c r="D8" s="19" t="str">
        <f aca="false">'Etape 1'!C16</f>
        <v>Simon DAGNEAU</v>
      </c>
      <c r="E8" s="19" t="s">
        <v>53</v>
      </c>
      <c r="F8" s="19" t="n">
        <v>1993</v>
      </c>
      <c r="G8" s="86" t="n">
        <f aca="false">Scratch!J16</f>
        <v>42</v>
      </c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</row>
    <row r="9" customFormat="false" ht="18" hidden="false" customHeight="true" outlineLevel="0" collapsed="false">
      <c r="A9" s="87" t="n">
        <f aca="false">RANK(G9,$G$4:$G$36,1)</f>
        <v>6</v>
      </c>
      <c r="B9" s="85" t="n">
        <v>17</v>
      </c>
      <c r="C9" s="19" t="str">
        <f aca="false">'Etape 1'!B20</f>
        <v>Luc FOURCAUD</v>
      </c>
      <c r="D9" s="19" t="str">
        <f aca="false">'Etape 1'!C20</f>
        <v>Alain FOURCAUD</v>
      </c>
      <c r="E9" s="19" t="str">
        <f aca="false">'Etape 1'!D20</f>
        <v>Matra Bagheera</v>
      </c>
      <c r="F9" s="19" t="n">
        <f aca="false">'Etape 1'!E20</f>
        <v>1980</v>
      </c>
      <c r="G9" s="86" t="n">
        <f aca="false">Scratch!J20</f>
        <v>60</v>
      </c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</row>
    <row r="10" customFormat="false" ht="18" hidden="false" customHeight="true" outlineLevel="0" collapsed="false">
      <c r="A10" s="87" t="n">
        <f aca="false">RANK(G10,$G$4:$G$36,1)</f>
        <v>7</v>
      </c>
      <c r="B10" s="85" t="n">
        <v>11</v>
      </c>
      <c r="C10" s="19" t="str">
        <f aca="false">'Etape 1'!B14</f>
        <v>Fabien BRASSAUD</v>
      </c>
      <c r="D10" s="19" t="str">
        <f aca="false">'Etape 1'!C14</f>
        <v>Florian BIZET</v>
      </c>
      <c r="E10" s="19" t="str">
        <f aca="false">'Etape 1'!D14</f>
        <v>Peugeot 205 Rallye</v>
      </c>
      <c r="F10" s="19" t="n">
        <f aca="false">'Etape 1'!E14</f>
        <v>1988</v>
      </c>
      <c r="G10" s="86" t="n">
        <f aca="false">Scratch!J14</f>
        <v>61</v>
      </c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</row>
    <row r="11" customFormat="false" ht="18" hidden="false" customHeight="true" outlineLevel="0" collapsed="false">
      <c r="A11" s="87" t="n">
        <f aca="false">RANK(G11,$G$4:$G$36,1)</f>
        <v>8</v>
      </c>
      <c r="B11" s="85" t="n">
        <v>26</v>
      </c>
      <c r="C11" s="19" t="str">
        <f aca="false">'Etape 1'!B29</f>
        <v>Hervé POINET</v>
      </c>
      <c r="D11" s="19" t="str">
        <f aca="false">'Etape 1'!C29</f>
        <v>Xavier ARISTIDE</v>
      </c>
      <c r="E11" s="19" t="str">
        <f aca="false">'Etape 1'!D29</f>
        <v>Renault 5 GT Turbo </v>
      </c>
      <c r="F11" s="19" t="n">
        <f aca="false">'Etape 1'!E29</f>
        <v>1988</v>
      </c>
      <c r="G11" s="86" t="n">
        <f aca="false">Scratch!J29</f>
        <v>80</v>
      </c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</row>
    <row r="12" customFormat="false" ht="18" hidden="false" customHeight="true" outlineLevel="0" collapsed="false">
      <c r="A12" s="87" t="n">
        <f aca="false">RANK(G12,$G$4:$G$36,1)</f>
        <v>9</v>
      </c>
      <c r="B12" s="85" t="n">
        <v>4</v>
      </c>
      <c r="C12" s="19" t="str">
        <f aca="false">'Etape 1'!B7</f>
        <v>Pierre BOUTINET</v>
      </c>
      <c r="D12" s="24" t="str">
        <f aca="false">'Etape 1'!C7</f>
        <v>Catherine BOUTINET</v>
      </c>
      <c r="E12" s="19" t="str">
        <f aca="false">'Etape 1'!D7</f>
        <v>Saab Sonett III</v>
      </c>
      <c r="F12" s="19" t="n">
        <f aca="false">'Etape 1'!E7</f>
        <v>1972</v>
      </c>
      <c r="G12" s="86" t="n">
        <f aca="false">Scratch!J7</f>
        <v>82</v>
      </c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</row>
    <row r="13" customFormat="false" ht="18" hidden="false" customHeight="true" outlineLevel="0" collapsed="false">
      <c r="A13" s="87" t="n">
        <f aca="false">RANK(G13,$G$4:$G$36,1)</f>
        <v>10</v>
      </c>
      <c r="B13" s="85" t="n">
        <v>18</v>
      </c>
      <c r="C13" s="19" t="str">
        <f aca="false">'Etape 1'!B21</f>
        <v>Gérard GUYOT</v>
      </c>
      <c r="D13" s="19" t="str">
        <f aca="false">'Etape 1'!C21</f>
        <v>Patrick GUYOT</v>
      </c>
      <c r="E13" s="19" t="str">
        <f aca="false">'Etape 1'!D21</f>
        <v>Porsche Boxster</v>
      </c>
      <c r="F13" s="19" t="n">
        <f aca="false">'Etape 1'!E21</f>
        <v>1996</v>
      </c>
      <c r="G13" s="86" t="n">
        <f aca="false">Scratch!J21</f>
        <v>83</v>
      </c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</row>
    <row r="14" customFormat="false" ht="18" hidden="false" customHeight="true" outlineLevel="0" collapsed="false">
      <c r="A14" s="87" t="n">
        <f aca="false">RANK(G14,$G$4:$G$36,1)</f>
        <v>11</v>
      </c>
      <c r="B14" s="85" t="n">
        <v>2</v>
      </c>
      <c r="C14" s="19" t="str">
        <f aca="false">'Etape 1'!B5</f>
        <v>Christian HUGONT</v>
      </c>
      <c r="D14" s="24" t="str">
        <f aca="false">'Etape 1'!C5</f>
        <v>Evelyne HERNANDEZ</v>
      </c>
      <c r="E14" s="19" t="str">
        <f aca="false">'Etape 1'!D5</f>
        <v>Citroën Visa GT</v>
      </c>
      <c r="F14" s="19" t="n">
        <f aca="false">'Etape 1'!E5</f>
        <v>1983</v>
      </c>
      <c r="G14" s="86" t="n">
        <f aca="false">Scratch!J5</f>
        <v>84</v>
      </c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</row>
    <row r="15" customFormat="false" ht="18" hidden="false" customHeight="true" outlineLevel="0" collapsed="false">
      <c r="A15" s="87" t="n">
        <f aca="false">RANK(G15,$G$4:$G$36,1)</f>
        <v>12</v>
      </c>
      <c r="B15" s="85" t="n">
        <v>3</v>
      </c>
      <c r="C15" s="19" t="s">
        <v>21</v>
      </c>
      <c r="D15" s="19" t="str">
        <f aca="false">'Etape 1'!C6</f>
        <v>Yannick LABAYE</v>
      </c>
      <c r="E15" s="19" t="s">
        <v>117</v>
      </c>
      <c r="F15" s="19" t="n">
        <v>1973</v>
      </c>
      <c r="G15" s="86" t="n">
        <f aca="false">Scratch!J6</f>
        <v>100</v>
      </c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</row>
    <row r="16" customFormat="false" ht="18" hidden="false" customHeight="true" outlineLevel="0" collapsed="false">
      <c r="A16" s="87" t="n">
        <f aca="false">RANK(G16,$G$4:$G$36,1)</f>
        <v>13</v>
      </c>
      <c r="B16" s="85" t="n">
        <v>30</v>
      </c>
      <c r="C16" s="19" t="str">
        <f aca="false">'Etape 1'!B33</f>
        <v>Julien TERRASSIER</v>
      </c>
      <c r="D16" s="19" t="str">
        <f aca="false">'Etape 1'!C33</f>
        <v>Rémy LECLANCHE</v>
      </c>
      <c r="E16" s="19" t="s">
        <v>103</v>
      </c>
      <c r="F16" s="19" t="n">
        <f aca="false">'Etape 1'!E33</f>
        <v>1979</v>
      </c>
      <c r="G16" s="86" t="n">
        <f aca="false">Scratch!J33</f>
        <v>102</v>
      </c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</row>
    <row r="17" customFormat="false" ht="18" hidden="false" customHeight="true" outlineLevel="0" collapsed="false">
      <c r="A17" s="87" t="n">
        <f aca="false">RANK(G17,$G$4:$G$36,1)</f>
        <v>14</v>
      </c>
      <c r="B17" s="85" t="n">
        <v>10</v>
      </c>
      <c r="C17" s="19" t="str">
        <f aca="false">'Etape 1'!B13</f>
        <v>Daniel LAVIGNE</v>
      </c>
      <c r="D17" s="24" t="str">
        <f aca="false">'Etape 1'!C13</f>
        <v>Nadine LAVIGNE</v>
      </c>
      <c r="E17" s="19" t="str">
        <f aca="false">'Etape 1'!D13</f>
        <v>VW Golf GTI</v>
      </c>
      <c r="F17" s="19" t="n">
        <f aca="false">'Etape 1'!E13</f>
        <v>1980</v>
      </c>
      <c r="G17" s="86" t="n">
        <f aca="false">Scratch!J13</f>
        <v>113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</row>
    <row r="18" customFormat="false" ht="18" hidden="false" customHeight="true" outlineLevel="0" collapsed="false">
      <c r="A18" s="87" t="n">
        <f aca="false">RANK(G18,$G$4:$G$36,1)</f>
        <v>15</v>
      </c>
      <c r="B18" s="85" t="n">
        <v>29</v>
      </c>
      <c r="C18" s="19" t="str">
        <f aca="false">'Etape 1'!B32</f>
        <v>Tanguy ROBERT</v>
      </c>
      <c r="D18" s="19" t="str">
        <f aca="false">'Etape 1'!C32</f>
        <v>Damien PETIT</v>
      </c>
      <c r="E18" s="19" t="str">
        <f aca="false">'Etape 1'!D32</f>
        <v>Peugeot 205 GTI</v>
      </c>
      <c r="F18" s="19" t="n">
        <f aca="false">'Etape 1'!E32</f>
        <v>1988</v>
      </c>
      <c r="G18" s="86" t="n">
        <f aca="false">Scratch!J32</f>
        <v>116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</row>
    <row r="19" customFormat="false" ht="18" hidden="false" customHeight="true" outlineLevel="0" collapsed="false">
      <c r="A19" s="87" t="n">
        <f aca="false">RANK(G19,$G$4:$G$36,1)</f>
        <v>16</v>
      </c>
      <c r="B19" s="85" t="n">
        <v>12</v>
      </c>
      <c r="C19" s="19" t="str">
        <f aca="false">'Etape 1'!B15</f>
        <v>Patrice CAPDEVILLE</v>
      </c>
      <c r="D19" s="19" t="str">
        <f aca="false">'Etape 1'!C15</f>
        <v>Philippe VARON</v>
      </c>
      <c r="E19" s="19" t="str">
        <f aca="false">'Etape 1'!D15</f>
        <v>Peugeot 205 GTI</v>
      </c>
      <c r="F19" s="19" t="n">
        <f aca="false">'Etape 1'!E15</f>
        <v>1986</v>
      </c>
      <c r="G19" s="86" t="n">
        <f aca="false">Scratch!J15</f>
        <v>142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</row>
    <row r="20" customFormat="false" ht="18" hidden="false" customHeight="true" outlineLevel="0" collapsed="false">
      <c r="A20" s="87" t="n">
        <f aca="false">RANK(G20,$G$4:$G$36,1)</f>
        <v>17</v>
      </c>
      <c r="B20" s="85" t="n">
        <v>28</v>
      </c>
      <c r="C20" s="19" t="str">
        <f aca="false">'Etape 1'!B31</f>
        <v>Olivier BRENACHOT</v>
      </c>
      <c r="D20" s="19" t="str">
        <f aca="false">'Etape 1'!C31</f>
        <v>Eric LEY</v>
      </c>
      <c r="E20" s="19" t="str">
        <f aca="false">'Etape 1'!D31</f>
        <v>Opel 1900 GT</v>
      </c>
      <c r="F20" s="19" t="n">
        <f aca="false">'Etape 1'!E31</f>
        <v>1971</v>
      </c>
      <c r="G20" s="86" t="n">
        <f aca="false">Scratch!J31</f>
        <v>165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</row>
    <row r="21" customFormat="false" ht="18" hidden="false" customHeight="true" outlineLevel="0" collapsed="false">
      <c r="A21" s="87" t="n">
        <f aca="false">RANK(G21,$G$4:$G$36,1)</f>
        <v>18</v>
      </c>
      <c r="B21" s="85" t="n">
        <v>14</v>
      </c>
      <c r="C21" s="19" t="str">
        <f aca="false">'Etape 1'!B17</f>
        <v>Aurélien GADRAT</v>
      </c>
      <c r="D21" s="24" t="str">
        <f aca="false">'Etape 1'!C17</f>
        <v>Amélie FOUGERAT</v>
      </c>
      <c r="E21" s="19" t="str">
        <f aca="false">'Etape 1'!D17</f>
        <v>Porsche 924</v>
      </c>
      <c r="F21" s="19" t="n">
        <f aca="false">'Etape 1'!E17</f>
        <v>1983</v>
      </c>
      <c r="G21" s="86" t="n">
        <f aca="false">Scratch!J17</f>
        <v>171</v>
      </c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</row>
    <row r="22" customFormat="false" ht="18" hidden="false" customHeight="true" outlineLevel="0" collapsed="false">
      <c r="A22" s="87" t="n">
        <f aca="false">RANK(G22,$G$4:$G$36,1)</f>
        <v>19</v>
      </c>
      <c r="B22" s="85" t="n">
        <v>24</v>
      </c>
      <c r="C22" s="19" t="str">
        <f aca="false">'Etape 1'!B27</f>
        <v>Alain MAINGRAUD</v>
      </c>
      <c r="D22" s="24" t="str">
        <f aca="false">'Etape 1'!C27</f>
        <v>Béatrice MAINGRAUD</v>
      </c>
      <c r="E22" s="19" t="str">
        <f aca="false">'Etape 1'!D27</f>
        <v>Mazda MX5</v>
      </c>
      <c r="F22" s="19" t="n">
        <f aca="false">'Etape 1'!E27</f>
        <v>1994</v>
      </c>
      <c r="G22" s="86" t="n">
        <f aca="false">Scratch!J27</f>
        <v>189</v>
      </c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</row>
    <row r="23" customFormat="false" ht="18" hidden="false" customHeight="true" outlineLevel="0" collapsed="false">
      <c r="A23" s="87" t="n">
        <f aca="false">RANK(G23,$G$4:$G$36,1)</f>
        <v>20</v>
      </c>
      <c r="B23" s="85" t="n">
        <v>21</v>
      </c>
      <c r="C23" s="19" t="str">
        <f aca="false">'Etape 1'!B24</f>
        <v>John STEVENS</v>
      </c>
      <c r="D23" s="24" t="str">
        <f aca="false">'Etape 1'!C24</f>
        <v>Helen STEVENS</v>
      </c>
      <c r="E23" s="19" t="str">
        <f aca="false">'Etape 1'!D24</f>
        <v>Austin Mini Cooper</v>
      </c>
      <c r="F23" s="19" t="n">
        <v>2002</v>
      </c>
      <c r="G23" s="86" t="n">
        <f aca="false">Scratch!J24</f>
        <v>190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</row>
    <row r="24" customFormat="false" ht="18" hidden="false" customHeight="true" outlineLevel="0" collapsed="false">
      <c r="A24" s="87" t="n">
        <f aca="false">RANK(G24,$G$4:$G$36,1)</f>
        <v>21</v>
      </c>
      <c r="B24" s="85" t="n">
        <v>22</v>
      </c>
      <c r="C24" s="19" t="str">
        <f aca="false">'Etape 1'!B25</f>
        <v>Gaël COMBAUD</v>
      </c>
      <c r="D24" s="24" t="str">
        <f aca="false">'Etape 1'!C25</f>
        <v>Fanny COMBAUD</v>
      </c>
      <c r="E24" s="19" t="str">
        <f aca="false">'Etape 1'!D25</f>
        <v>Fiat 126</v>
      </c>
      <c r="F24" s="19" t="n">
        <f aca="false">'Etape 1'!E25</f>
        <v>1978</v>
      </c>
      <c r="G24" s="86" t="n">
        <f aca="false">Scratch!J25</f>
        <v>246</v>
      </c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</row>
    <row r="25" customFormat="false" ht="18" hidden="false" customHeight="true" outlineLevel="0" collapsed="false">
      <c r="A25" s="87" t="n">
        <f aca="false">RANK(G25,$G$4:$G$36,1)</f>
        <v>22</v>
      </c>
      <c r="B25" s="85" t="n">
        <v>15</v>
      </c>
      <c r="C25" s="19" t="str">
        <f aca="false">'Etape 1'!B18</f>
        <v>Jean Jacques HERVIER</v>
      </c>
      <c r="D25" s="24" t="str">
        <f aca="false">'Etape 1'!C18</f>
        <v>Maryse ERRARD</v>
      </c>
      <c r="E25" s="19" t="str">
        <f aca="false">'Etape 1'!D18</f>
        <v>Lancia Fulvia Zagato</v>
      </c>
      <c r="F25" s="19" t="n">
        <f aca="false">'Etape 1'!E18</f>
        <v>1972</v>
      </c>
      <c r="G25" s="86" t="n">
        <f aca="false">Scratch!J18</f>
        <v>293</v>
      </c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</row>
    <row r="26" customFormat="false" ht="18" hidden="false" customHeight="true" outlineLevel="0" collapsed="false">
      <c r="A26" s="87" t="n">
        <f aca="false">RANK(G26,$G$4:$G$36,1)</f>
        <v>23</v>
      </c>
      <c r="B26" s="85" t="n">
        <v>19</v>
      </c>
      <c r="C26" s="19" t="str">
        <f aca="false">'Etape 1'!B22</f>
        <v>Jean Marc PICARD</v>
      </c>
      <c r="D26" s="19" t="str">
        <f aca="false">'Etape 1'!C22</f>
        <v>Bruno MOREAU</v>
      </c>
      <c r="E26" s="19" t="str">
        <f aca="false">'Etape 1'!D22</f>
        <v>BMW Z3 Coupé</v>
      </c>
      <c r="F26" s="19" t="n">
        <f aca="false">'Etape 1'!E22</f>
        <v>1998</v>
      </c>
      <c r="G26" s="86" t="n">
        <f aca="false">Scratch!J22</f>
        <v>329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</row>
    <row r="27" customFormat="false" ht="18" hidden="false" customHeight="true" outlineLevel="0" collapsed="false">
      <c r="A27" s="87" t="n">
        <f aca="false">RANK(G27,$G$4:$G$36,1)</f>
        <v>24</v>
      </c>
      <c r="B27" s="85" t="n">
        <v>31</v>
      </c>
      <c r="C27" s="19" t="str">
        <f aca="false">'Etape 1'!B34</f>
        <v>Pierre LE ROUX</v>
      </c>
      <c r="D27" s="41" t="str">
        <f aca="false">'Etape 1'!C34</f>
        <v>Anne LE ROUX</v>
      </c>
      <c r="E27" s="19" t="str">
        <f aca="false">'Etape 1'!D34</f>
        <v>Peugeot 309 Coupé </v>
      </c>
      <c r="F27" s="19" t="n">
        <f aca="false">'Etape 1'!E34</f>
        <v>1991</v>
      </c>
      <c r="G27" s="86" t="n">
        <f aca="false">Scratch!J34</f>
        <v>350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</row>
    <row r="28" customFormat="false" ht="18" hidden="false" customHeight="true" outlineLevel="0" collapsed="false">
      <c r="A28" s="87" t="n">
        <f aca="false">RANK(G28,$G$4:$G$36,1)</f>
        <v>25</v>
      </c>
      <c r="B28" s="85" t="n">
        <v>16</v>
      </c>
      <c r="C28" s="19" t="str">
        <f aca="false">'Etape 1'!B19</f>
        <v>François CRISTOU</v>
      </c>
      <c r="D28" s="19" t="str">
        <f aca="false">'Etape 1'!C19</f>
        <v>Gildas LAOT</v>
      </c>
      <c r="E28" s="19" t="s">
        <v>62</v>
      </c>
      <c r="F28" s="19" t="n">
        <v>2006</v>
      </c>
      <c r="G28" s="86" t="n">
        <f aca="false">Scratch!J19</f>
        <v>385</v>
      </c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</row>
    <row r="29" customFormat="false" ht="18" hidden="false" customHeight="true" outlineLevel="0" collapsed="false">
      <c r="A29" s="87" t="n">
        <f aca="false">RANK(G29,$G$4:$G$36,1)</f>
        <v>26</v>
      </c>
      <c r="B29" s="85" t="n">
        <v>25</v>
      </c>
      <c r="C29" s="19" t="str">
        <f aca="false">'Etape 1'!B28</f>
        <v>Roland LACORRE</v>
      </c>
      <c r="D29" s="24" t="str">
        <f aca="false">'Etape 1'!C28</f>
        <v>Chantal BARRAUD</v>
      </c>
      <c r="E29" s="19" t="str">
        <f aca="false">'Etape 1'!D28</f>
        <v>Ford Escort XR3</v>
      </c>
      <c r="F29" s="19" t="n">
        <f aca="false">'Etape 1'!E28</f>
        <v>1986</v>
      </c>
      <c r="G29" s="86" t="n">
        <f aca="false">Scratch!J28</f>
        <v>386</v>
      </c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</row>
    <row r="30" customFormat="false" ht="18" hidden="false" customHeight="true" outlineLevel="0" collapsed="false">
      <c r="A30" s="87" t="n">
        <f aca="false">RANK(G30,$G$4:$G$36,1)</f>
        <v>27</v>
      </c>
      <c r="B30" s="85" t="n">
        <v>9</v>
      </c>
      <c r="C30" s="24" t="str">
        <f aca="false">'Etape 1'!B12</f>
        <v>Catherine SCHEURER</v>
      </c>
      <c r="D30" s="19" t="str">
        <f aca="false">'Etape 1'!C12</f>
        <v>Victor SCHEURER</v>
      </c>
      <c r="E30" s="19" t="str">
        <f aca="false">'Etape 1'!D12</f>
        <v>Daf Marathon</v>
      </c>
      <c r="F30" s="19" t="n">
        <f aca="false">'Etape 1'!E12</f>
        <v>1975</v>
      </c>
      <c r="G30" s="86" t="n">
        <f aca="false">Scratch!J12</f>
        <v>405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customFormat="false" ht="18" hidden="false" customHeight="true" outlineLevel="0" collapsed="false">
      <c r="A31" s="87" t="n">
        <f aca="false">RANK(G31,$G$4:$G$36,1)</f>
        <v>28</v>
      </c>
      <c r="B31" s="85" t="n">
        <v>27</v>
      </c>
      <c r="C31" s="24" t="str">
        <f aca="false">'Etape 1'!B30</f>
        <v>Patricia PICART</v>
      </c>
      <c r="D31" s="24" t="str">
        <f aca="false">'Etape 1'!C30</f>
        <v>Valérie PICHON</v>
      </c>
      <c r="E31" s="19" t="str">
        <f aca="false">'Etape 1'!D30</f>
        <v>Citroën Saxo</v>
      </c>
      <c r="F31" s="19" t="n">
        <f aca="false">'Etape 1'!E30</f>
        <v>2001</v>
      </c>
      <c r="G31" s="86" t="n">
        <f aca="false">Scratch!J30</f>
        <v>464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</row>
    <row r="32" customFormat="false" ht="18" hidden="false" customHeight="true" outlineLevel="0" collapsed="false">
      <c r="A32" s="87" t="n">
        <f aca="false">RANK(G32,$G$4:$G$36,1)</f>
        <v>29</v>
      </c>
      <c r="B32" s="85" t="n">
        <v>23</v>
      </c>
      <c r="C32" s="24" t="str">
        <f aca="false">'Etape 1'!B26</f>
        <v>Catherine CRISTOU</v>
      </c>
      <c r="D32" s="24" t="str">
        <f aca="false">'Etape 1'!C26</f>
        <v>Catherine LAOT</v>
      </c>
      <c r="E32" s="19" t="str">
        <f aca="false">'Etape 1'!D26</f>
        <v>Porsche 911 SC</v>
      </c>
      <c r="F32" s="19" t="n">
        <f aca="false">'Etape 1'!E26</f>
        <v>1975</v>
      </c>
      <c r="G32" s="86" t="n">
        <f aca="false">Scratch!J26</f>
        <v>540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</row>
    <row r="33" customFormat="false" ht="18" hidden="false" customHeight="true" outlineLevel="0" collapsed="false">
      <c r="A33" s="87" t="n">
        <f aca="false">RANK(G33,$G$4:$G$36,1)</f>
        <v>30</v>
      </c>
      <c r="B33" s="85" t="n">
        <v>20</v>
      </c>
      <c r="C33" s="19" t="str">
        <f aca="false">'Etape 1'!B23</f>
        <v>Jean Paul NOCETTI</v>
      </c>
      <c r="D33" s="24" t="str">
        <f aca="false">'Etape 1'!C23</f>
        <v>Josiane NOCETTI</v>
      </c>
      <c r="E33" s="19" t="str">
        <f aca="false">'Etape 1'!D23</f>
        <v>Austin Mini Clubman</v>
      </c>
      <c r="F33" s="19" t="n">
        <f aca="false">'Etape 1'!E23</f>
        <v>1980</v>
      </c>
      <c r="G33" s="86" t="n">
        <f aca="false">Scratch!J23</f>
        <v>597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</row>
    <row r="34" customFormat="false" ht="18" hidden="false" customHeight="true" outlineLevel="0" collapsed="false">
      <c r="A34" s="87" t="n">
        <f aca="false">RANK(G34,$G$4:$G$36,1)</f>
        <v>31</v>
      </c>
      <c r="B34" s="85" t="n">
        <v>8</v>
      </c>
      <c r="C34" s="19" t="str">
        <f aca="false">'Etape 1'!B11</f>
        <v>Christian BON</v>
      </c>
      <c r="D34" s="19" t="str">
        <f aca="false">'Etape 1'!C11</f>
        <v>Didier CAILLE</v>
      </c>
      <c r="E34" s="19" t="str">
        <f aca="false">'Etape 1'!D11</f>
        <v>Audu Coupé GT 5S</v>
      </c>
      <c r="F34" s="19" t="n">
        <f aca="false">'Etape 1'!E11</f>
        <v>1983</v>
      </c>
      <c r="G34" s="86" t="n">
        <f aca="false">Scratch!J11</f>
        <v>1094</v>
      </c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</row>
    <row r="35" customFormat="false" ht="18" hidden="false" customHeight="true" outlineLevel="0" collapsed="false">
      <c r="A35" s="87" t="n">
        <f aca="false">RANK(G35,$G$4:$G$36,1)</f>
        <v>32</v>
      </c>
      <c r="B35" s="85" t="n">
        <v>32</v>
      </c>
      <c r="C35" s="19" t="n">
        <f aca="false">'Etape 1'!B35</f>
        <v>0</v>
      </c>
      <c r="D35" s="19" t="n">
        <f aca="false">'Etape 1'!C35</f>
        <v>0</v>
      </c>
      <c r="E35" s="19" t="n">
        <f aca="false">'Etape 1'!D35</f>
        <v>0</v>
      </c>
      <c r="F35" s="19" t="n">
        <f aca="false">'Etape 1'!E35</f>
        <v>0</v>
      </c>
      <c r="G35" s="86" t="n">
        <f aca="false">Scratch!J35</f>
        <v>10000</v>
      </c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</row>
    <row r="36" customFormat="false" ht="18" hidden="false" customHeight="true" outlineLevel="0" collapsed="false">
      <c r="A36" s="87" t="n">
        <f aca="false">RANK(G36,$G$4:$G$36,1)</f>
        <v>32</v>
      </c>
      <c r="B36" s="85" t="n">
        <v>33</v>
      </c>
      <c r="C36" s="19" t="n">
        <f aca="false">'Etape 1'!B36</f>
        <v>0</v>
      </c>
      <c r="D36" s="19" t="n">
        <f aca="false">'Etape 1'!C36</f>
        <v>0</v>
      </c>
      <c r="E36" s="19" t="n">
        <f aca="false">'Etape 1'!D36</f>
        <v>0</v>
      </c>
      <c r="F36" s="19" t="n">
        <f aca="false">'Etape 1'!E36</f>
        <v>0</v>
      </c>
      <c r="G36" s="86" t="n">
        <f aca="false">Scratch!J36</f>
        <v>10000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</row>
    <row r="37" customFormat="false" ht="18" hidden="false" customHeight="true" outlineLevel="0" collapsed="false">
      <c r="A37" s="87" t="n">
        <f aca="false">RANK(G37,$G$4:$G$36,1)</f>
        <v>32</v>
      </c>
      <c r="B37" s="85" t="n">
        <v>34</v>
      </c>
      <c r="C37" s="19" t="n">
        <f aca="false">'Etape 1'!B37</f>
        <v>0</v>
      </c>
      <c r="D37" s="19" t="n">
        <f aca="false">'Etape 1'!C37</f>
        <v>0</v>
      </c>
      <c r="E37" s="19" t="n">
        <f aca="false">'Etape 1'!D37</f>
        <v>0</v>
      </c>
      <c r="F37" s="19" t="n">
        <f aca="false">'Etape 1'!E37</f>
        <v>0</v>
      </c>
      <c r="G37" s="86" t="n">
        <f aca="false">Scratch!J37</f>
        <v>10000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</row>
    <row r="38" customFormat="false" ht="18" hidden="false" customHeight="true" outlineLevel="0" collapsed="false">
      <c r="A38" s="87" t="n">
        <f aca="false">RANK(G38,$G$4:$G$36,1)</f>
        <v>32</v>
      </c>
      <c r="B38" s="85" t="n">
        <v>35</v>
      </c>
      <c r="C38" s="19" t="n">
        <f aca="false">'Etape 1'!B38</f>
        <v>0</v>
      </c>
      <c r="D38" s="19" t="n">
        <f aca="false">'Etape 1'!C38</f>
        <v>0</v>
      </c>
      <c r="E38" s="19" t="n">
        <f aca="false">'Etape 1'!D38</f>
        <v>0</v>
      </c>
      <c r="F38" s="19" t="n">
        <f aca="false">'Etape 1'!E38</f>
        <v>0</v>
      </c>
      <c r="G38" s="86" t="n">
        <f aca="false">Scratch!J38</f>
        <v>1000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</row>
    <row r="39" customFormat="false" ht="18" hidden="false" customHeight="true" outlineLevel="0" collapsed="false">
      <c r="A39" s="87" t="n">
        <f aca="false">RANK(G39,$G$4:$G$36,1)</f>
        <v>32</v>
      </c>
      <c r="B39" s="85" t="n">
        <v>36</v>
      </c>
      <c r="C39" s="19" t="n">
        <f aca="false">'Etape 1'!B39</f>
        <v>0</v>
      </c>
      <c r="D39" s="19" t="n">
        <f aca="false">'Etape 1'!C39</f>
        <v>0</v>
      </c>
      <c r="E39" s="19" t="n">
        <f aca="false">'Etape 1'!D39</f>
        <v>0</v>
      </c>
      <c r="F39" s="19" t="n">
        <f aca="false">'Etape 1'!E39</f>
        <v>0</v>
      </c>
      <c r="G39" s="86" t="n">
        <f aca="false">Scratch!J39</f>
        <v>10000</v>
      </c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</row>
    <row r="40" customFormat="false" ht="18" hidden="false" customHeight="true" outlineLevel="0" collapsed="false">
      <c r="A40" s="87" t="n">
        <f aca="false">RANK(G40,$G$4:$G$36,1)</f>
        <v>32</v>
      </c>
      <c r="B40" s="85" t="n">
        <v>37</v>
      </c>
      <c r="C40" s="19" t="n">
        <f aca="false">'Etape 1'!B40</f>
        <v>0</v>
      </c>
      <c r="D40" s="19" t="n">
        <f aca="false">'Etape 1'!C40</f>
        <v>0</v>
      </c>
      <c r="E40" s="19" t="n">
        <f aca="false">'Etape 1'!D40</f>
        <v>0</v>
      </c>
      <c r="F40" s="19" t="n">
        <f aca="false">'Etape 1'!E40</f>
        <v>0</v>
      </c>
      <c r="G40" s="86" t="n">
        <f aca="false">Scratch!J40</f>
        <v>10000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</row>
    <row r="41" customFormat="false" ht="18" hidden="false" customHeight="true" outlineLevel="0" collapsed="false">
      <c r="A41" s="87" t="n">
        <f aca="false">RANK(G41,$G$4:$G$36,1)</f>
        <v>32</v>
      </c>
      <c r="B41" s="85" t="n">
        <v>38</v>
      </c>
      <c r="C41" s="19" t="n">
        <f aca="false">'Etape 1'!B41</f>
        <v>0</v>
      </c>
      <c r="D41" s="19" t="n">
        <f aca="false">'Etape 1'!C41</f>
        <v>0</v>
      </c>
      <c r="E41" s="19" t="n">
        <f aca="false">'Etape 1'!D41</f>
        <v>0</v>
      </c>
      <c r="F41" s="19" t="n">
        <f aca="false">'Etape 1'!E41</f>
        <v>0</v>
      </c>
      <c r="G41" s="86" t="n">
        <f aca="false">Scratch!J41</f>
        <v>10000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</row>
    <row r="42" customFormat="false" ht="18" hidden="false" customHeight="true" outlineLevel="0" collapsed="false">
      <c r="A42" s="87" t="n">
        <f aca="false">RANK(G42,$G$4:$G$36,1)</f>
        <v>32</v>
      </c>
      <c r="B42" s="85" t="n">
        <v>39</v>
      </c>
      <c r="C42" s="19" t="n">
        <f aca="false">'Etape 1'!B42</f>
        <v>0</v>
      </c>
      <c r="D42" s="19" t="n">
        <f aca="false">'Etape 1'!C42</f>
        <v>0</v>
      </c>
      <c r="E42" s="19" t="n">
        <f aca="false">'Etape 1'!D42</f>
        <v>0</v>
      </c>
      <c r="F42" s="19" t="n">
        <f aca="false">'Etape 1'!E42</f>
        <v>0</v>
      </c>
      <c r="G42" s="86" t="n">
        <f aca="false">Scratch!J42</f>
        <v>10000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</row>
    <row r="43" customFormat="false" ht="18" hidden="false" customHeight="true" outlineLevel="0" collapsed="false">
      <c r="A43" s="87" t="n">
        <f aca="false">RANK(G43,$G$4:$G$36,1)</f>
        <v>32</v>
      </c>
      <c r="B43" s="90" t="n">
        <v>40</v>
      </c>
      <c r="C43" s="33" t="n">
        <f aca="false">'Etape 1'!B43</f>
        <v>0</v>
      </c>
      <c r="D43" s="33" t="n">
        <f aca="false">'Etape 1'!C43</f>
        <v>0</v>
      </c>
      <c r="E43" s="19" t="n">
        <f aca="false">'Etape 1'!D43</f>
        <v>0</v>
      </c>
      <c r="F43" s="19" t="n">
        <f aca="false">'Etape 1'!E43</f>
        <v>0</v>
      </c>
      <c r="G43" s="91" t="n">
        <f aca="false">Scratch!J43</f>
        <v>10000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</row>
    <row r="44" customFormat="false" ht="12.75" hidden="false" customHeight="false" outlineLevel="0" collapsed="false">
      <c r="A44" s="80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</row>
    <row r="45" customFormat="false" ht="12.75" hidden="false" customHeight="false" outlineLevel="0" collapsed="false">
      <c r="A45" s="80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</row>
    <row r="46" customFormat="false" ht="12.75" hidden="false" customHeight="false" outlineLevel="0" collapsed="false">
      <c r="A46" s="80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</row>
    <row r="47" customFormat="false" ht="12.75" hidden="false" customHeight="false" outlineLevel="0" collapsed="false">
      <c r="A47" s="80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</row>
    <row r="48" customFormat="false" ht="12.75" hidden="false" customHeight="false" outlineLevel="0" collapsed="false">
      <c r="A48" s="80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</row>
    <row r="49" customFormat="false" ht="12.75" hidden="false" customHeight="false" outlineLevel="0" collapsed="false">
      <c r="A49" s="80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</row>
    <row r="50" customFormat="false" ht="12.75" hidden="false" customHeight="false" outlineLevel="0" collapsed="false">
      <c r="A50" s="80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</row>
    <row r="51" customFormat="false" ht="12.75" hidden="false" customHeight="false" outlineLevel="0" collapsed="false">
      <c r="A51" s="80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</row>
    <row r="52" customFormat="false" ht="12.75" hidden="false" customHeight="false" outlineLevel="0" collapsed="false">
      <c r="A52" s="80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</row>
    <row r="53" customFormat="false" ht="12.75" hidden="false" customHeight="false" outlineLevel="0" collapsed="false">
      <c r="A53" s="80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</row>
    <row r="54" customFormat="false" ht="12.75" hidden="false" customHeight="false" outlineLevel="0" collapsed="false">
      <c r="A54" s="80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</row>
    <row r="55" customFormat="false" ht="12.75" hidden="false" customHeight="false" outlineLevel="0" collapsed="false">
      <c r="A55" s="80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</row>
    <row r="56" customFormat="false" ht="12.75" hidden="false" customHeight="false" outlineLevel="0" collapsed="false">
      <c r="A56" s="80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</row>
    <row r="57" customFormat="false" ht="12.75" hidden="false" customHeight="false" outlineLevel="0" collapsed="false">
      <c r="A57" s="80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</row>
    <row r="58" customFormat="false" ht="12.75" hidden="false" customHeight="false" outlineLevel="0" collapsed="false">
      <c r="A58" s="80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</row>
    <row r="59" customFormat="false" ht="12.75" hidden="false" customHeight="false" outlineLevel="0" collapsed="false">
      <c r="A59" s="80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</row>
    <row r="60" customFormat="false" ht="12.75" hidden="false" customHeight="false" outlineLevel="0" collapsed="false">
      <c r="A60" s="80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</row>
    <row r="61" customFormat="false" ht="12.75" hidden="false" customHeight="false" outlineLevel="0" collapsed="false">
      <c r="A61" s="80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</row>
    <row r="62" customFormat="false" ht="12.75" hidden="false" customHeight="false" outlineLevel="0" collapsed="false">
      <c r="A62" s="80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</row>
    <row r="63" customFormat="false" ht="12.75" hidden="false" customHeight="false" outlineLevel="0" collapsed="false">
      <c r="A63" s="80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</row>
    <row r="64" customFormat="false" ht="12.75" hidden="false" customHeight="false" outlineLevel="0" collapsed="false">
      <c r="A64" s="80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</row>
    <row r="65" customFormat="false" ht="12.75" hidden="false" customHeight="false" outlineLevel="0" collapsed="false">
      <c r="A65" s="80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</row>
    <row r="66" customFormat="false" ht="12.75" hidden="false" customHeight="false" outlineLevel="0" collapsed="false">
      <c r="A66" s="80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</row>
    <row r="67" customFormat="false" ht="12.75" hidden="false" customHeight="false" outlineLevel="0" collapsed="false">
      <c r="A67" s="80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</row>
    <row r="68" customFormat="false" ht="12.75" hidden="false" customHeight="false" outlineLevel="0" collapsed="false">
      <c r="A68" s="80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</row>
    <row r="69" customFormat="false" ht="12.75" hidden="false" customHeight="false" outlineLevel="0" collapsed="false">
      <c r="A69" s="80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</row>
    <row r="70" customFormat="false" ht="12.75" hidden="false" customHeight="false" outlineLevel="0" collapsed="false">
      <c r="A70" s="80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</row>
    <row r="71" customFormat="false" ht="12.75" hidden="false" customHeight="false" outlineLevel="0" collapsed="false">
      <c r="A71" s="80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</row>
    <row r="72" customFormat="false" ht="12.75" hidden="false" customHeight="false" outlineLevel="0" collapsed="false">
      <c r="A72" s="80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</row>
    <row r="73" customFormat="false" ht="12.75" hidden="false" customHeight="false" outlineLevel="0" collapsed="false">
      <c r="A73" s="80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</row>
    <row r="74" customFormat="false" ht="12.75" hidden="false" customHeight="false" outlineLevel="0" collapsed="false">
      <c r="A74" s="80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</row>
    <row r="75" customFormat="false" ht="12.75" hidden="false" customHeight="false" outlineLevel="0" collapsed="false">
      <c r="A75" s="80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</row>
    <row r="76" customFormat="false" ht="12.75" hidden="false" customHeight="false" outlineLevel="0" collapsed="false">
      <c r="A76" s="80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</row>
    <row r="77" customFormat="false" ht="12.75" hidden="false" customHeight="false" outlineLevel="0" collapsed="false">
      <c r="A77" s="80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</row>
    <row r="78" customFormat="false" ht="12.75" hidden="false" customHeight="false" outlineLevel="0" collapsed="false">
      <c r="A78" s="80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</row>
    <row r="79" customFormat="false" ht="12.75" hidden="false" customHeight="false" outlineLevel="0" collapsed="false">
      <c r="A79" s="80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</row>
    <row r="80" customFormat="false" ht="12.75" hidden="false" customHeight="false" outlineLevel="0" collapsed="false">
      <c r="A80" s="80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</row>
    <row r="81" customFormat="false" ht="12.75" hidden="false" customHeight="false" outlineLevel="0" collapsed="false">
      <c r="A81" s="80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</row>
    <row r="82" customFormat="false" ht="12.75" hidden="false" customHeight="false" outlineLevel="0" collapsed="false">
      <c r="A82" s="80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</row>
    <row r="83" customFormat="false" ht="12.75" hidden="false" customHeight="false" outlineLevel="0" collapsed="false">
      <c r="A83" s="80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</row>
    <row r="84" customFormat="false" ht="12.75" hidden="false" customHeight="false" outlineLevel="0" collapsed="false">
      <c r="A84" s="80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</row>
    <row r="85" customFormat="false" ht="12.75" hidden="false" customHeight="false" outlineLevel="0" collapsed="false">
      <c r="A85" s="80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</row>
    <row r="86" customFormat="false" ht="12.75" hidden="false" customHeight="false" outlineLevel="0" collapsed="false">
      <c r="A86" s="80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</row>
    <row r="87" customFormat="false" ht="12.75" hidden="false" customHeight="false" outlineLevel="0" collapsed="false">
      <c r="A87" s="80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</row>
    <row r="88" customFormat="false" ht="12.75" hidden="false" customHeight="false" outlineLevel="0" collapsed="false">
      <c r="A88" s="80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</row>
    <row r="89" customFormat="false" ht="12.75" hidden="false" customHeight="false" outlineLevel="0" collapsed="false">
      <c r="A89" s="80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</row>
    <row r="90" customFormat="false" ht="12.75" hidden="false" customHeight="false" outlineLevel="0" collapsed="false">
      <c r="A90" s="80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</row>
    <row r="91" customFormat="false" ht="12.75" hidden="false" customHeight="false" outlineLevel="0" collapsed="false">
      <c r="A91" s="80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</row>
    <row r="92" customFormat="false" ht="12.75" hidden="false" customHeight="false" outlineLevel="0" collapsed="false">
      <c r="A92" s="80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</row>
    <row r="93" customFormat="false" ht="12.75" hidden="false" customHeight="false" outlineLevel="0" collapsed="false">
      <c r="A93" s="80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</row>
    <row r="94" customFormat="false" ht="12.75" hidden="false" customHeight="false" outlineLevel="0" collapsed="false">
      <c r="A94" s="80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</row>
    <row r="95" customFormat="false" ht="12.75" hidden="false" customHeight="false" outlineLevel="0" collapsed="false">
      <c r="A95" s="80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</row>
    <row r="96" customFormat="false" ht="12.75" hidden="false" customHeight="false" outlineLevel="0" collapsed="false">
      <c r="A96" s="80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</row>
    <row r="97" customFormat="false" ht="12.75" hidden="false" customHeight="false" outlineLevel="0" collapsed="false">
      <c r="A97" s="80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</row>
    <row r="98" customFormat="false" ht="12.75" hidden="false" customHeight="false" outlineLevel="0" collapsed="false">
      <c r="A98" s="80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</row>
    <row r="99" customFormat="false" ht="12.75" hidden="false" customHeight="false" outlineLevel="0" collapsed="false">
      <c r="A99" s="80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</row>
    <row r="100" customFormat="false" ht="12.75" hidden="false" customHeight="false" outlineLevel="0" collapsed="false">
      <c r="A100" s="80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</row>
    <row r="101" customFormat="false" ht="12.75" hidden="false" customHeight="false" outlineLevel="0" collapsed="false">
      <c r="A101" s="80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07:26:45Z</dcterms:created>
  <dc:creator>stephane</dc:creator>
  <dc:description/>
  <dc:language>en-US</dc:language>
  <cp:lastModifiedBy>patrice gacon</cp:lastModifiedBy>
  <cp:lastPrinted>2016-03-19T18:50:52Z</cp:lastPrinted>
  <dcterms:modified xsi:type="dcterms:W3CDTF">2016-03-21T12:23:56Z</dcterms:modified>
  <cp:revision>18</cp:revision>
  <dc:subject/>
  <dc:title/>
</cp:coreProperties>
</file>