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réca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4">
  <si>
    <t xml:space="preserve">CH</t>
  </si>
  <si>
    <t xml:space="preserve">Secteur</t>
  </si>
  <si>
    <t xml:space="preserve">ZR - RT</t>
  </si>
  <si>
    <t xml:space="preserve">Liai.</t>
  </si>
  <si>
    <t xml:space="preserve">Timing</t>
  </si>
  <si>
    <t xml:space="preserve">N°</t>
  </si>
  <si>
    <t xml:space="preserve">Nom</t>
  </si>
  <si>
    <t xml:space="preserve">de</t>
  </si>
  <si>
    <t xml:space="preserve">à</t>
  </si>
  <si>
    <t xml:space="preserve">km</t>
  </si>
  <si>
    <t xml:space="preserve">moy</t>
  </si>
  <si>
    <t xml:space="preserve">temps</t>
  </si>
  <si>
    <t xml:space="preserve">KM</t>
  </si>
  <si>
    <t xml:space="preserve">M H</t>
  </si>
  <si>
    <t xml:space="preserve">M B</t>
  </si>
  <si>
    <t xml:space="preserve">Terre</t>
  </si>
  <si>
    <t xml:space="preserve">PDT</t>
  </si>
  <si>
    <t xml:space="preserve">Stelvio</t>
  </si>
  <si>
    <t xml:space="preserve">CH 1</t>
  </si>
  <si>
    <t xml:space="preserve">RT 2</t>
  </si>
  <si>
    <t xml:space="preserve">passo Stelvio</t>
  </si>
  <si>
    <t xml:space="preserve"> </t>
  </si>
  <si>
    <t xml:space="preserve">RT 3</t>
  </si>
  <si>
    <t xml:space="preserve">Bormio</t>
  </si>
  <si>
    <t xml:space="preserve">RT 4</t>
  </si>
  <si>
    <t xml:space="preserve">Tirano</t>
  </si>
  <si>
    <t xml:space="preserve">RT 5</t>
  </si>
  <si>
    <t xml:space="preserve">monte Padrio</t>
  </si>
  <si>
    <t xml:space="preserve">RT 6</t>
  </si>
  <si>
    <t xml:space="preserve">passo Foppa</t>
  </si>
  <si>
    <t xml:space="preserve">CHS</t>
  </si>
  <si>
    <t xml:space="preserve">RT 7</t>
  </si>
  <si>
    <t xml:space="preserve">Monno</t>
  </si>
  <si>
    <t xml:space="preserve">Monno break</t>
  </si>
  <si>
    <t xml:space="preserve">RT 8</t>
  </si>
  <si>
    <t xml:space="preserve">passo Tonale</t>
  </si>
  <si>
    <t xml:space="preserve">RT 9</t>
  </si>
  <si>
    <t xml:space="preserve">Dambel</t>
  </si>
  <si>
    <t xml:space="preserve">CH 2</t>
  </si>
  <si>
    <t xml:space="preserve">passo Mendola</t>
  </si>
  <si>
    <t xml:space="preserve">Lago Caldaro</t>
  </si>
  <si>
    <t xml:space="preserve">in</t>
  </si>
  <si>
    <t xml:space="preserve">out</t>
  </si>
  <si>
    <t xml:space="preserve">Moy.</t>
  </si>
  <si>
    <t xml:space="preserve">Temps</t>
  </si>
  <si>
    <t xml:space="preserve">CH 3</t>
  </si>
  <si>
    <t xml:space="preserve">RT 10</t>
  </si>
  <si>
    <t xml:space="preserve">RT 11</t>
  </si>
  <si>
    <t xml:space="preserve">Cornedo</t>
  </si>
  <si>
    <t xml:space="preserve">RT 12</t>
  </si>
  <si>
    <t xml:space="preserve">Brumau</t>
  </si>
  <si>
    <t xml:space="preserve">RT 13</t>
  </si>
  <si>
    <t xml:space="preserve">Tires</t>
  </si>
  <si>
    <t xml:space="preserve">T1</t>
  </si>
  <si>
    <t xml:space="preserve">RT 14</t>
  </si>
  <si>
    <t xml:space="preserve">p Nigra</t>
  </si>
  <si>
    <t xml:space="preserve">RT 15</t>
  </si>
  <si>
    <t xml:space="preserve">p Costalunga</t>
  </si>
  <si>
    <t xml:space="preserve">RT 16</t>
  </si>
  <si>
    <t xml:space="preserve">p Pordöi</t>
  </si>
  <si>
    <t xml:space="preserve">RT 17</t>
  </si>
  <si>
    <t xml:space="preserve">Arabba</t>
  </si>
  <si>
    <t xml:space="preserve">RT 18</t>
  </si>
  <si>
    <t xml:space="preserve">p Giau</t>
  </si>
  <si>
    <t xml:space="preserve">RT 19</t>
  </si>
  <si>
    <t xml:space="preserve">p Tre Croci</t>
  </si>
  <si>
    <t xml:space="preserve">restart</t>
  </si>
  <si>
    <t xml:space="preserve">RT 20</t>
  </si>
  <si>
    <t xml:space="preserve">Danta</t>
  </si>
  <si>
    <t xml:space="preserve">T2</t>
  </si>
  <si>
    <t xml:space="preserve">RT 21</t>
  </si>
  <si>
    <t xml:space="preserve">sella Razzo</t>
  </si>
  <si>
    <t xml:space="preserve">RT 22</t>
  </si>
  <si>
    <t xml:space="preserve">Sauris</t>
  </si>
  <si>
    <t xml:space="preserve">T3</t>
  </si>
  <si>
    <t xml:space="preserve">RT 23</t>
  </si>
  <si>
    <t xml:space="preserve">p Rest</t>
  </si>
  <si>
    <t xml:space="preserve">RT 24</t>
  </si>
  <si>
    <t xml:space="preserve">Préone</t>
  </si>
  <si>
    <t xml:space="preserve">T4</t>
  </si>
  <si>
    <t xml:space="preserve">RT 25</t>
  </si>
  <si>
    <t xml:space="preserve">Chiassis</t>
  </si>
  <si>
    <t xml:space="preserve">RT 26</t>
  </si>
  <si>
    <t xml:space="preserve">M Zoncolan</t>
  </si>
  <si>
    <t xml:space="preserve">CH 4</t>
  </si>
  <si>
    <t xml:space="preserve">D Zoncolan</t>
  </si>
  <si>
    <t xml:space="preserve">T5</t>
  </si>
  <si>
    <t xml:space="preserve">Paluzza in</t>
  </si>
  <si>
    <t xml:space="preserve">Paluzza out</t>
  </si>
  <si>
    <t xml:space="preserve">Paluzza Out</t>
  </si>
  <si>
    <t xml:space="preserve">CH 5</t>
  </si>
  <si>
    <t xml:space="preserve">RT 27</t>
  </si>
  <si>
    <t xml:space="preserve">  </t>
  </si>
  <si>
    <t xml:space="preserve">RT 28</t>
  </si>
  <si>
    <t xml:space="preserve">Trep</t>
  </si>
  <si>
    <t xml:space="preserve">RT 29 </t>
  </si>
  <si>
    <t xml:space="preserve">p Lanza</t>
  </si>
  <si>
    <t xml:space="preserve">RT 29</t>
  </si>
  <si>
    <t xml:space="preserve">RT 30</t>
  </si>
  <si>
    <t xml:space="preserve">Slovenia</t>
  </si>
  <si>
    <t xml:space="preserve">RT 31</t>
  </si>
  <si>
    <t xml:space="preserve">Bled</t>
  </si>
  <si>
    <t xml:space="preserve">CH 6</t>
  </si>
  <si>
    <t xml:space="preserve">Goreljek</t>
  </si>
  <si>
    <t xml:space="preserve">Dravhpass</t>
  </si>
  <si>
    <t xml:space="preserve">RT 32</t>
  </si>
  <si>
    <t xml:space="preserve">RT 33</t>
  </si>
  <si>
    <t xml:space="preserve">RT 34</t>
  </si>
  <si>
    <t xml:space="preserve">Dantje</t>
  </si>
  <si>
    <t xml:space="preserve">RT 35</t>
  </si>
  <si>
    <t xml:space="preserve">Loka</t>
  </si>
  <si>
    <t xml:space="preserve">RT 36</t>
  </si>
  <si>
    <t xml:space="preserve">Koyok</t>
  </si>
  <si>
    <t xml:space="preserve">CH 7</t>
  </si>
  <si>
    <t xml:space="preserve">Lusa</t>
  </si>
  <si>
    <t xml:space="preserve">Skofja loka</t>
  </si>
  <si>
    <t xml:space="preserve">RT 37</t>
  </si>
  <si>
    <t xml:space="preserve">RT 38</t>
  </si>
  <si>
    <t xml:space="preserve">Cerkno</t>
  </si>
  <si>
    <t xml:space="preserve">CH 8</t>
  </si>
  <si>
    <t xml:space="preserve">Kanal</t>
  </si>
  <si>
    <t xml:space="preserve">T6</t>
  </si>
  <si>
    <t xml:space="preserve">Ledra est  </t>
  </si>
  <si>
    <t xml:space="preserve">Sect. </t>
  </si>
  <si>
    <t xml:space="preserve">Ledra est</t>
  </si>
  <si>
    <t xml:space="preserve">CH 9</t>
  </si>
  <si>
    <t xml:space="preserve">RT 39</t>
  </si>
  <si>
    <t xml:space="preserve">RT 40</t>
  </si>
  <si>
    <t xml:space="preserve">Arduims</t>
  </si>
  <si>
    <t xml:space="preserve">RT 41</t>
  </si>
  <si>
    <t xml:space="preserve">Battaias</t>
  </si>
  <si>
    <t xml:space="preserve">T7</t>
  </si>
  <si>
    <t xml:space="preserve">RT 42</t>
  </si>
  <si>
    <t xml:space="preserve">Campone</t>
  </si>
  <si>
    <t xml:space="preserve">RT 43</t>
  </si>
  <si>
    <t xml:space="preserve">Barzana</t>
  </si>
  <si>
    <t xml:space="preserve">RT 44</t>
  </si>
  <si>
    <t xml:space="preserve">p Duran</t>
  </si>
  <si>
    <t xml:space="preserve">CH 10</t>
  </si>
  <si>
    <t xml:space="preserve">p Valles</t>
  </si>
  <si>
    <t xml:space="preserve">Bellamonte</t>
  </si>
  <si>
    <t xml:space="preserve">IN</t>
  </si>
  <si>
    <t xml:space="preserve">OUT</t>
  </si>
  <si>
    <t xml:space="preserve">RT 45</t>
  </si>
  <si>
    <t xml:space="preserve">RT 46</t>
  </si>
  <si>
    <t xml:space="preserve">p Lavazé</t>
  </si>
  <si>
    <t xml:space="preserve">RT 47</t>
  </si>
  <si>
    <t xml:space="preserve">S, Valentino</t>
  </si>
  <si>
    <t xml:space="preserve">RT 48</t>
  </si>
  <si>
    <t xml:space="preserve">Karmeid </t>
  </si>
  <si>
    <t xml:space="preserve">RT 49</t>
  </si>
  <si>
    <t xml:space="preserve">Jenesien</t>
  </si>
  <si>
    <t xml:space="preserve">RT 50</t>
  </si>
  <si>
    <t xml:space="preserve">Molten</t>
  </si>
  <si>
    <t xml:space="preserve">RT 51</t>
  </si>
  <si>
    <t xml:space="preserve">Kreuf</t>
  </si>
  <si>
    <t xml:space="preserve">T8</t>
  </si>
  <si>
    <t xml:space="preserve">RT 52</t>
  </si>
  <si>
    <t xml:space="preserve">Pommes</t>
  </si>
  <si>
    <t xml:space="preserve">T9</t>
  </si>
  <si>
    <t xml:space="preserve">CH 12</t>
  </si>
  <si>
    <t xml:space="preserve">Etapes</t>
  </si>
  <si>
    <t xml:space="preserve">Total</t>
  </si>
  <si>
    <t xml:space="preserve">RT</t>
  </si>
  <si>
    <t xml:space="preserve">Prise de</t>
  </si>
  <si>
    <t xml:space="preserve">Liaison</t>
  </si>
  <si>
    <t xml:space="preserve">Moyenne</t>
  </si>
  <si>
    <t xml:space="preserve">%</t>
  </si>
  <si>
    <t xml:space="preserve">Nombre</t>
  </si>
  <si>
    <t xml:space="preserve">5h24'</t>
  </si>
  <si>
    <t xml:space="preserve">8h40'</t>
  </si>
  <si>
    <t xml:space="preserve">8h18'</t>
  </si>
  <si>
    <t xml:space="preserve">4h11'</t>
  </si>
  <si>
    <t xml:space="preserve">4h21'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h:mm:ss;@"/>
    <numFmt numFmtId="167" formatCode="0"/>
    <numFmt numFmtId="168" formatCode="hh:mm:ss;@"/>
    <numFmt numFmtId="169" formatCode="0.0%"/>
    <numFmt numFmtId="170" formatCode="&quot;€ &quot;#,##0"/>
    <numFmt numFmtId="171" formatCode="0.0"/>
    <numFmt numFmtId="172" formatCode="#,##0"/>
    <numFmt numFmtId="173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14.72"/>
    <col collapsed="false" customWidth="true" hidden="false" outlineLevel="0" max="3" min="3" style="2" width="4.08"/>
    <col collapsed="false" customWidth="true" hidden="false" outlineLevel="0" max="5" min="4" style="2" width="5.9"/>
    <col collapsed="false" customWidth="true" hidden="false" outlineLevel="0" max="6" min="6" style="3" width="7.53"/>
    <col collapsed="false" customWidth="true" hidden="false" outlineLevel="0" max="7" min="7" style="3" width="6.35"/>
    <col collapsed="false" customWidth="true" hidden="false" outlineLevel="0" max="8" min="8" style="4" width="11.17"/>
    <col collapsed="false" customWidth="true" hidden="false" outlineLevel="0" max="9" min="9" style="1" width="3.44"/>
    <col collapsed="false" customWidth="true" hidden="false" outlineLevel="0" max="10" min="10" style="2" width="15.81"/>
    <col collapsed="false" customWidth="true" hidden="false" outlineLevel="0" max="11" min="11" style="3" width="6.81"/>
    <col collapsed="false" customWidth="true" hidden="false" outlineLevel="0" max="14" min="12" style="3" width="6.35"/>
    <col collapsed="false" customWidth="true" hidden="false" outlineLevel="0" max="15" min="15" style="5" width="5.35"/>
    <col collapsed="false" customWidth="true" hidden="false" outlineLevel="0" max="16" min="16" style="3" width="7.53"/>
    <col collapsed="false" customWidth="true" hidden="false" outlineLevel="0" max="17" min="17" style="6" width="10.72"/>
    <col collapsed="false" customWidth="false" hidden="false" outlineLevel="0" max="257" min="18" style="2" width="11.44"/>
  </cols>
  <sheetData>
    <row r="1" s="1" customFormat="true" ht="15.5" hidden="false" customHeight="false" outlineLevel="0" collapsed="false">
      <c r="A1" s="1" t="s">
        <v>0</v>
      </c>
      <c r="C1" s="7" t="s">
        <v>1</v>
      </c>
      <c r="D1" s="7"/>
      <c r="E1" s="7"/>
      <c r="F1" s="7"/>
      <c r="G1" s="7"/>
      <c r="H1" s="7"/>
      <c r="I1" s="8" t="s">
        <v>2</v>
      </c>
      <c r="J1" s="8"/>
      <c r="K1" s="8"/>
      <c r="L1" s="8"/>
      <c r="M1" s="8"/>
      <c r="N1" s="8"/>
      <c r="O1" s="8"/>
      <c r="P1" s="9" t="s">
        <v>3</v>
      </c>
      <c r="Q1" s="10" t="s">
        <v>4</v>
      </c>
    </row>
    <row r="2" s="1" customFormat="true" ht="15.5" hidden="false" customHeight="false" outlineLevel="0" collapsed="false">
      <c r="A2" s="1" t="s">
        <v>5</v>
      </c>
      <c r="B2" s="1" t="s">
        <v>6</v>
      </c>
      <c r="C2" s="11" t="s">
        <v>5</v>
      </c>
      <c r="D2" s="12" t="s">
        <v>7</v>
      </c>
      <c r="E2" s="12" t="s">
        <v>8</v>
      </c>
      <c r="F2" s="13" t="s">
        <v>9</v>
      </c>
      <c r="G2" s="14" t="s">
        <v>10</v>
      </c>
      <c r="H2" s="15" t="s">
        <v>11</v>
      </c>
      <c r="I2" s="16" t="s">
        <v>5</v>
      </c>
      <c r="J2" s="17" t="s">
        <v>6</v>
      </c>
      <c r="K2" s="18" t="s">
        <v>12</v>
      </c>
      <c r="L2" s="19" t="s">
        <v>13</v>
      </c>
      <c r="M2" s="19" t="s">
        <v>14</v>
      </c>
      <c r="N2" s="19" t="s">
        <v>15</v>
      </c>
      <c r="O2" s="20" t="s">
        <v>16</v>
      </c>
      <c r="P2" s="21" t="s">
        <v>12</v>
      </c>
      <c r="Q2" s="22"/>
    </row>
    <row r="3" customFormat="false" ht="15.5" hidden="false" customHeight="false" outlineLevel="0" collapsed="false">
      <c r="A3" s="1" t="n">
        <v>1</v>
      </c>
      <c r="B3" s="2" t="s">
        <v>17</v>
      </c>
      <c r="C3" s="23"/>
      <c r="H3" s="24"/>
      <c r="I3" s="25"/>
      <c r="O3" s="26"/>
      <c r="P3" s="27"/>
      <c r="Q3" s="28" t="n">
        <v>0.25</v>
      </c>
    </row>
    <row r="4" customFormat="false" ht="21.5" hidden="false" customHeight="true" outlineLevel="0" collapsed="false">
      <c r="C4" s="23" t="n">
        <v>1</v>
      </c>
      <c r="D4" s="2" t="s">
        <v>18</v>
      </c>
      <c r="E4" s="2" t="s">
        <v>19</v>
      </c>
      <c r="F4" s="3" t="n">
        <v>7.14</v>
      </c>
      <c r="G4" s="3" t="n">
        <f aca="false">(F4/9*60)</f>
        <v>47.6</v>
      </c>
      <c r="H4" s="24" t="n">
        <v>0.00625</v>
      </c>
      <c r="I4" s="25" t="n">
        <v>1</v>
      </c>
      <c r="J4" s="2" t="s">
        <v>20</v>
      </c>
      <c r="K4" s="3" t="n">
        <v>3.75</v>
      </c>
      <c r="L4" s="3" t="n">
        <v>49.99</v>
      </c>
      <c r="M4" s="3" t="n">
        <v>49</v>
      </c>
      <c r="N4" s="3" t="n">
        <v>0</v>
      </c>
      <c r="O4" s="26" t="n">
        <v>1</v>
      </c>
      <c r="P4" s="27" t="n">
        <f aca="false">(F4-K4)</f>
        <v>3.39</v>
      </c>
      <c r="Q4" s="28" t="n">
        <v>0.25</v>
      </c>
    </row>
    <row r="5" customFormat="false" ht="21.5" hidden="false" customHeight="true" outlineLevel="0" collapsed="false">
      <c r="A5" s="1" t="s">
        <v>21</v>
      </c>
      <c r="C5" s="23" t="n">
        <v>2</v>
      </c>
      <c r="D5" s="2" t="s">
        <v>19</v>
      </c>
      <c r="E5" s="2" t="s">
        <v>22</v>
      </c>
      <c r="F5" s="3" t="n">
        <v>55.99</v>
      </c>
      <c r="G5" s="3" t="n">
        <f aca="false">(F5/68*60)</f>
        <v>49.4029411764706</v>
      </c>
      <c r="H5" s="24" t="n">
        <v>0.0472222222222222</v>
      </c>
      <c r="I5" s="25" t="n">
        <v>2</v>
      </c>
      <c r="J5" s="2" t="s">
        <v>23</v>
      </c>
      <c r="K5" s="3" t="n">
        <v>8.43</v>
      </c>
      <c r="L5" s="3" t="n">
        <v>49.99</v>
      </c>
      <c r="M5" s="3" t="n">
        <v>49</v>
      </c>
      <c r="N5" s="3" t="n">
        <v>0</v>
      </c>
      <c r="O5" s="26" t="n">
        <v>5</v>
      </c>
      <c r="P5" s="27" t="n">
        <f aca="false">(F5-K5)</f>
        <v>47.56</v>
      </c>
      <c r="Q5" s="28" t="n">
        <f aca="false">(Q4+H4)</f>
        <v>0.25625</v>
      </c>
    </row>
    <row r="6" customFormat="false" ht="21.5" hidden="false" customHeight="true" outlineLevel="0" collapsed="false">
      <c r="C6" s="23" t="n">
        <v>3</v>
      </c>
      <c r="D6" s="2" t="s">
        <v>22</v>
      </c>
      <c r="E6" s="2" t="s">
        <v>24</v>
      </c>
      <c r="F6" s="3" t="n">
        <v>14.32</v>
      </c>
      <c r="G6" s="3" t="n">
        <f aca="false">(F6/18*60)</f>
        <v>47.7333333333333</v>
      </c>
      <c r="H6" s="24" t="n">
        <v>0.0125</v>
      </c>
      <c r="I6" s="25" t="n">
        <v>3</v>
      </c>
      <c r="J6" s="2" t="s">
        <v>25</v>
      </c>
      <c r="K6" s="3" t="n">
        <v>6.85</v>
      </c>
      <c r="L6" s="3" t="n">
        <v>49.99</v>
      </c>
      <c r="M6" s="3" t="n">
        <v>48</v>
      </c>
      <c r="N6" s="3" t="n">
        <v>0</v>
      </c>
      <c r="O6" s="26" t="n">
        <v>1</v>
      </c>
      <c r="P6" s="27" t="n">
        <f aca="false">(F6-K6)</f>
        <v>7.47</v>
      </c>
      <c r="Q6" s="28" t="n">
        <f aca="false">(Q5+H5)</f>
        <v>0.303472222222222</v>
      </c>
    </row>
    <row r="7" customFormat="false" ht="21.5" hidden="false" customHeight="true" outlineLevel="0" collapsed="false">
      <c r="C7" s="23" t="n">
        <v>4</v>
      </c>
      <c r="D7" s="2" t="s">
        <v>24</v>
      </c>
      <c r="E7" s="2" t="s">
        <v>26</v>
      </c>
      <c r="F7" s="3" t="n">
        <v>31.57</v>
      </c>
      <c r="G7" s="3" t="n">
        <f aca="false">(F7/38*60)</f>
        <v>49.8473684210526</v>
      </c>
      <c r="H7" s="24" t="n">
        <v>0.0263888888888889</v>
      </c>
      <c r="I7" s="25" t="n">
        <v>4</v>
      </c>
      <c r="J7" s="2" t="s">
        <v>27</v>
      </c>
      <c r="K7" s="3" t="n">
        <v>21.86</v>
      </c>
      <c r="L7" s="3" t="n">
        <v>49.99</v>
      </c>
      <c r="M7" s="3" t="n">
        <v>48</v>
      </c>
      <c r="N7" s="3" t="n">
        <v>0</v>
      </c>
      <c r="O7" s="26" t="n">
        <v>6</v>
      </c>
      <c r="P7" s="27" t="n">
        <f aca="false">(F7-K7)</f>
        <v>9.71</v>
      </c>
      <c r="Q7" s="28" t="n">
        <f aca="false">(Q6+H6)</f>
        <v>0.315972222222222</v>
      </c>
    </row>
    <row r="8" customFormat="false" ht="21.5" hidden="false" customHeight="true" outlineLevel="0" collapsed="false">
      <c r="C8" s="23" t="n">
        <v>5</v>
      </c>
      <c r="D8" s="2" t="s">
        <v>26</v>
      </c>
      <c r="E8" s="2" t="s">
        <v>28</v>
      </c>
      <c r="F8" s="3" t="n">
        <v>12.51</v>
      </c>
      <c r="G8" s="3" t="n">
        <f aca="false">(F8/16*60)</f>
        <v>46.9125</v>
      </c>
      <c r="H8" s="24" t="n">
        <v>0.0111111111111111</v>
      </c>
      <c r="I8" s="25" t="n">
        <v>5</v>
      </c>
      <c r="J8" s="2" t="s">
        <v>29</v>
      </c>
      <c r="K8" s="3" t="n">
        <v>12.34</v>
      </c>
      <c r="L8" s="3" t="s">
        <v>30</v>
      </c>
      <c r="M8" s="3" t="s">
        <v>30</v>
      </c>
      <c r="N8" s="3" t="n">
        <v>0</v>
      </c>
      <c r="O8" s="26" t="n">
        <v>16</v>
      </c>
      <c r="P8" s="27" t="n">
        <f aca="false">(F8-K8)</f>
        <v>0.17</v>
      </c>
      <c r="Q8" s="28" t="n">
        <f aca="false">(Q7+H7)</f>
        <v>0.342361111111111</v>
      </c>
    </row>
    <row r="9" customFormat="false" ht="21.5" hidden="false" customHeight="true" outlineLevel="0" collapsed="false">
      <c r="C9" s="23" t="n">
        <v>6</v>
      </c>
      <c r="D9" s="2" t="s">
        <v>28</v>
      </c>
      <c r="E9" s="2" t="s">
        <v>31</v>
      </c>
      <c r="F9" s="3" t="n">
        <v>40.35</v>
      </c>
      <c r="G9" s="3" t="n">
        <f aca="false">(F9/49*60)</f>
        <v>49.4081632653061</v>
      </c>
      <c r="H9" s="24" t="n">
        <v>0.0340277777777778</v>
      </c>
      <c r="I9" s="25" t="n">
        <v>6</v>
      </c>
      <c r="J9" s="2" t="s">
        <v>32</v>
      </c>
      <c r="K9" s="3" t="n">
        <v>9.03</v>
      </c>
      <c r="L9" s="3" t="n">
        <v>49.99</v>
      </c>
      <c r="M9" s="3" t="n">
        <v>48</v>
      </c>
      <c r="N9" s="3" t="n">
        <v>0</v>
      </c>
      <c r="O9" s="26" t="n">
        <v>3</v>
      </c>
      <c r="P9" s="27" t="n">
        <f aca="false">(F9-K9)</f>
        <v>31.32</v>
      </c>
      <c r="Q9" s="28" t="n">
        <f aca="false">(Q8+H8)</f>
        <v>0.353472222222222</v>
      </c>
    </row>
    <row r="10" customFormat="false" ht="21.5" hidden="false" customHeight="true" outlineLevel="0" collapsed="false">
      <c r="B10" s="1" t="s">
        <v>33</v>
      </c>
      <c r="C10" s="23"/>
      <c r="H10" s="24" t="n">
        <v>0.0104166666666667</v>
      </c>
      <c r="I10" s="25"/>
      <c r="O10" s="26"/>
      <c r="P10" s="27"/>
      <c r="Q10" s="28" t="n">
        <f aca="false">(Q9+H9)</f>
        <v>0.3875</v>
      </c>
    </row>
    <row r="11" customFormat="false" ht="21.5" hidden="false" customHeight="true" outlineLevel="0" collapsed="false">
      <c r="C11" s="23" t="n">
        <v>7</v>
      </c>
      <c r="D11" s="2" t="s">
        <v>31</v>
      </c>
      <c r="E11" s="2" t="s">
        <v>34</v>
      </c>
      <c r="F11" s="3" t="n">
        <v>41.95</v>
      </c>
      <c r="G11" s="3" t="n">
        <f aca="false">(F11/51*60)</f>
        <v>49.3529411764706</v>
      </c>
      <c r="H11" s="24" t="n">
        <v>0.0354166666666667</v>
      </c>
      <c r="I11" s="25" t="n">
        <v>7</v>
      </c>
      <c r="J11" s="2" t="s">
        <v>35</v>
      </c>
      <c r="K11" s="3" t="n">
        <v>9.25</v>
      </c>
      <c r="L11" s="3" t="n">
        <v>49.99</v>
      </c>
      <c r="M11" s="3" t="n">
        <v>49</v>
      </c>
      <c r="N11" s="3" t="n">
        <v>0</v>
      </c>
      <c r="O11" s="26" t="n">
        <v>2</v>
      </c>
      <c r="P11" s="27" t="n">
        <f aca="false">(F11-K11)</f>
        <v>32.7</v>
      </c>
      <c r="Q11" s="28" t="n">
        <f aca="false">(Q10+H10)</f>
        <v>0.397916666666667</v>
      </c>
    </row>
    <row r="12" customFormat="false" ht="21.5" hidden="false" customHeight="true" outlineLevel="0" collapsed="false">
      <c r="C12" s="23" t="n">
        <v>8</v>
      </c>
      <c r="D12" s="2" t="s">
        <v>34</v>
      </c>
      <c r="E12" s="2" t="s">
        <v>36</v>
      </c>
      <c r="F12" s="3" t="n">
        <v>30.06</v>
      </c>
      <c r="G12" s="3" t="n">
        <f aca="false">(F12/37*60)</f>
        <v>48.7459459459459</v>
      </c>
      <c r="H12" s="24" t="n">
        <v>0.0256944444444444</v>
      </c>
      <c r="I12" s="25" t="n">
        <v>8</v>
      </c>
      <c r="J12" s="2" t="s">
        <v>37</v>
      </c>
      <c r="K12" s="3" t="n">
        <v>15.65</v>
      </c>
      <c r="L12" s="3" t="n">
        <v>49.99</v>
      </c>
      <c r="M12" s="3" t="n">
        <v>48</v>
      </c>
      <c r="N12" s="3" t="n">
        <v>0</v>
      </c>
      <c r="O12" s="26" t="n">
        <v>3</v>
      </c>
      <c r="P12" s="27" t="n">
        <f aca="false">(F12-K12)</f>
        <v>14.41</v>
      </c>
      <c r="Q12" s="28" t="n">
        <f aca="false">(Q11+H11)</f>
        <v>0.433333333333333</v>
      </c>
    </row>
    <row r="13" customFormat="false" ht="21.5" hidden="false" customHeight="true" outlineLevel="0" collapsed="false">
      <c r="C13" s="23" t="n">
        <v>9</v>
      </c>
      <c r="D13" s="2" t="s">
        <v>36</v>
      </c>
      <c r="E13" s="2" t="s">
        <v>38</v>
      </c>
      <c r="F13" s="3" t="n">
        <v>18.5</v>
      </c>
      <c r="G13" s="3" t="n">
        <f aca="false">(F13/23*60)</f>
        <v>48.2608695652174</v>
      </c>
      <c r="H13" s="24" t="n">
        <v>0.0159722222222222</v>
      </c>
      <c r="I13" s="25" t="n">
        <v>9</v>
      </c>
      <c r="J13" s="2" t="s">
        <v>39</v>
      </c>
      <c r="K13" s="3" t="n">
        <v>12.18</v>
      </c>
      <c r="L13" s="3" t="n">
        <v>49.99</v>
      </c>
      <c r="M13" s="3" t="n">
        <v>49</v>
      </c>
      <c r="N13" s="3" t="n">
        <v>0</v>
      </c>
      <c r="O13" s="26" t="n">
        <v>2</v>
      </c>
      <c r="P13" s="27" t="n">
        <f aca="false">(F13-K13)</f>
        <v>6.32</v>
      </c>
      <c r="Q13" s="28" t="n">
        <f aca="false">(Q12+H12)</f>
        <v>0.459027777777778</v>
      </c>
    </row>
    <row r="14" s="1" customFormat="true" ht="21.5" hidden="false" customHeight="true" outlineLevel="0" collapsed="false">
      <c r="C14" s="25"/>
      <c r="F14" s="29" t="n">
        <f aca="false">SUM(F4:F13)</f>
        <v>252.39</v>
      </c>
      <c r="G14" s="29" t="n">
        <f aca="false">(F14/324*60)</f>
        <v>46.7388888888889</v>
      </c>
      <c r="H14" s="24" t="n">
        <f aca="false">(H4+H5+H6+H7+H8+H9+H10+H11+H12+H13)</f>
        <v>0.225</v>
      </c>
      <c r="I14" s="25"/>
      <c r="K14" s="29" t="n">
        <f aca="false">SUM(K4:K13)</f>
        <v>99.34</v>
      </c>
      <c r="L14" s="29"/>
      <c r="M14" s="29"/>
      <c r="N14" s="29" t="n">
        <f aca="false">SUM(N4:N13)</f>
        <v>0</v>
      </c>
      <c r="O14" s="30" t="n">
        <f aca="false">SUM(O4:O13)</f>
        <v>39</v>
      </c>
      <c r="P14" s="31" t="n">
        <f aca="false">SUM(P4:P13)</f>
        <v>153.05</v>
      </c>
      <c r="Q14" s="28" t="n">
        <f aca="false">(Q13+H13)</f>
        <v>0.475</v>
      </c>
    </row>
    <row r="15" s="1" customFormat="true" ht="16" hidden="false" customHeight="false" outlineLevel="0" collapsed="false">
      <c r="C15" s="32"/>
      <c r="D15" s="33"/>
      <c r="E15" s="33"/>
      <c r="F15" s="34"/>
      <c r="G15" s="34"/>
      <c r="H15" s="35" t="s">
        <v>21</v>
      </c>
      <c r="I15" s="32"/>
      <c r="J15" s="33"/>
      <c r="K15" s="36" t="n">
        <f aca="false">(K14/F14)</f>
        <v>0.393597210666033</v>
      </c>
      <c r="L15" s="34"/>
      <c r="M15" s="34"/>
      <c r="N15" s="36" t="n">
        <f aca="false">(N14/K14)</f>
        <v>0</v>
      </c>
      <c r="O15" s="37"/>
      <c r="P15" s="38" t="n">
        <f aca="false">(P14/F14)</f>
        <v>0.606402789333967</v>
      </c>
      <c r="Q15" s="39" t="s">
        <v>21</v>
      </c>
    </row>
    <row r="16" customFormat="false" ht="15.5" hidden="false" customHeight="false" outlineLevel="0" collapsed="false">
      <c r="A16" s="1" t="n">
        <v>2</v>
      </c>
      <c r="B16" s="2" t="s">
        <v>40</v>
      </c>
      <c r="C16" s="2" t="s">
        <v>41</v>
      </c>
      <c r="H16" s="4" t="s">
        <v>21</v>
      </c>
      <c r="Q16" s="6" t="n">
        <f aca="false">(Q14)</f>
        <v>0.475</v>
      </c>
    </row>
    <row r="17" customFormat="false" ht="15.5" hidden="false" customHeight="false" outlineLevel="0" collapsed="false">
      <c r="A17" s="1" t="n">
        <v>3</v>
      </c>
      <c r="B17" s="2" t="s">
        <v>40</v>
      </c>
      <c r="C17" s="2" t="s">
        <v>42</v>
      </c>
      <c r="H17" s="4" t="n">
        <v>0.0458333333333333</v>
      </c>
      <c r="Q17" s="6" t="n">
        <f aca="false">(Q16+H17)</f>
        <v>0.520833333333333</v>
      </c>
    </row>
    <row r="18" customFormat="false" ht="15.5" hidden="false" customHeight="false" outlineLevel="0" collapsed="false">
      <c r="H18" s="4" t="s">
        <v>21</v>
      </c>
    </row>
    <row r="19" customFormat="false" ht="15.5" hidden="false" customHeight="false" outlineLevel="0" collapsed="false">
      <c r="H19" s="4" t="s">
        <v>21</v>
      </c>
    </row>
  </sheetData>
  <mergeCells count="2">
    <mergeCell ref="C1:H1"/>
    <mergeCell ref="I1:O1"/>
  </mergeCells>
  <printOptions headings="false" gridLines="true" gridLinesSet="true" horizontalCentered="true" verticalCentered="false"/>
  <pageMargins left="0.39375" right="0.472222222222222" top="1.42013888888889" bottom="0.511805555555556" header="0.9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athon des Alpes 2011&amp;Cétape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453125" defaultRowHeight="16.5" zeroHeight="false" outlineLevelRow="0" outlineLevelCol="0"/>
  <cols>
    <col collapsed="false" customWidth="true" hidden="false" outlineLevel="0" max="1" min="1" style="40" width="4.44"/>
    <col collapsed="false" customWidth="true" hidden="false" outlineLevel="0" max="2" min="2" style="40" width="15.08"/>
    <col collapsed="false" customWidth="true" hidden="false" outlineLevel="0" max="3" min="3" style="40" width="3.62"/>
    <col collapsed="false" customWidth="true" hidden="false" outlineLevel="0" max="5" min="4" style="40" width="7.35"/>
    <col collapsed="false" customWidth="true" hidden="false" outlineLevel="0" max="6" min="6" style="41" width="7.99"/>
    <col collapsed="false" customWidth="true" hidden="false" outlineLevel="0" max="7" min="7" style="41" width="6.72"/>
    <col collapsed="false" customWidth="true" hidden="false" outlineLevel="0" max="8" min="8" style="42" width="10.44"/>
    <col collapsed="false" customWidth="true" hidden="false" outlineLevel="0" max="9" min="9" style="43" width="3.62"/>
    <col collapsed="false" customWidth="true" hidden="false" outlineLevel="0" max="10" min="10" style="40" width="14.81"/>
    <col collapsed="false" customWidth="true" hidden="false" outlineLevel="0" max="11" min="11" style="41" width="7.99"/>
    <col collapsed="false" customWidth="true" hidden="false" outlineLevel="0" max="13" min="12" style="41" width="6.72"/>
    <col collapsed="false" customWidth="true" hidden="false" outlineLevel="0" max="14" min="14" style="41" width="6.81"/>
    <col collapsed="false" customWidth="true" hidden="false" outlineLevel="0" max="15" min="15" style="44" width="5.81"/>
    <col collapsed="false" customWidth="true" hidden="false" outlineLevel="0" max="16" min="16" style="41" width="7.62"/>
    <col collapsed="false" customWidth="true" hidden="false" outlineLevel="0" max="17" min="17" style="42" width="10.44"/>
    <col collapsed="false" customWidth="false" hidden="false" outlineLevel="0" max="257" min="18" style="40" width="11.44"/>
  </cols>
  <sheetData>
    <row r="1" s="43" customFormat="true" ht="16.5" hidden="false" customHeight="false" outlineLevel="0" collapsed="false">
      <c r="A1" s="43" t="s">
        <v>0</v>
      </c>
      <c r="C1" s="45" t="s">
        <v>1</v>
      </c>
      <c r="D1" s="45"/>
      <c r="E1" s="45"/>
      <c r="F1" s="45"/>
      <c r="G1" s="45"/>
      <c r="H1" s="45"/>
      <c r="I1" s="46" t="s">
        <v>2</v>
      </c>
      <c r="J1" s="46"/>
      <c r="K1" s="46"/>
      <c r="L1" s="46"/>
      <c r="M1" s="46"/>
      <c r="N1" s="46"/>
      <c r="O1" s="46"/>
      <c r="P1" s="47" t="s">
        <v>3</v>
      </c>
      <c r="Q1" s="48" t="s">
        <v>4</v>
      </c>
    </row>
    <row r="2" s="43" customFormat="true" ht="16.5" hidden="false" customHeight="false" outlineLevel="0" collapsed="false">
      <c r="A2" s="43" t="s">
        <v>5</v>
      </c>
      <c r="B2" s="43" t="s">
        <v>6</v>
      </c>
      <c r="C2" s="49" t="s">
        <v>5</v>
      </c>
      <c r="D2" s="50" t="s">
        <v>7</v>
      </c>
      <c r="E2" s="50" t="s">
        <v>8</v>
      </c>
      <c r="F2" s="51" t="s">
        <v>12</v>
      </c>
      <c r="G2" s="51" t="s">
        <v>43</v>
      </c>
      <c r="H2" s="52" t="s">
        <v>44</v>
      </c>
      <c r="I2" s="53" t="s">
        <v>5</v>
      </c>
      <c r="J2" s="54" t="s">
        <v>6</v>
      </c>
      <c r="K2" s="55" t="s">
        <v>12</v>
      </c>
      <c r="L2" s="55" t="s">
        <v>13</v>
      </c>
      <c r="M2" s="55" t="s">
        <v>14</v>
      </c>
      <c r="N2" s="55" t="s">
        <v>15</v>
      </c>
      <c r="O2" s="56" t="s">
        <v>16</v>
      </c>
      <c r="P2" s="57" t="s">
        <v>12</v>
      </c>
      <c r="Q2" s="58"/>
    </row>
    <row r="3" customFormat="false" ht="16.5" hidden="false" customHeight="false" outlineLevel="0" collapsed="false">
      <c r="A3" s="40" t="n">
        <v>3</v>
      </c>
      <c r="B3" s="40" t="s">
        <v>40</v>
      </c>
      <c r="C3" s="59"/>
      <c r="D3" s="60"/>
      <c r="E3" s="60"/>
      <c r="F3" s="61"/>
      <c r="G3" s="61"/>
      <c r="H3" s="62"/>
      <c r="I3" s="63"/>
      <c r="J3" s="60"/>
      <c r="K3" s="61"/>
      <c r="L3" s="61"/>
      <c r="M3" s="61"/>
      <c r="N3" s="61"/>
      <c r="O3" s="64"/>
      <c r="P3" s="65"/>
      <c r="Q3" s="66" t="n">
        <v>0.520833333333333</v>
      </c>
    </row>
    <row r="4" customFormat="false" ht="18" hidden="false" customHeight="true" outlineLevel="0" collapsed="false">
      <c r="C4" s="59" t="n">
        <v>10</v>
      </c>
      <c r="D4" s="60" t="s">
        <v>45</v>
      </c>
      <c r="E4" s="60" t="s">
        <v>46</v>
      </c>
      <c r="F4" s="61" t="n">
        <v>37.45</v>
      </c>
      <c r="G4" s="61" t="n">
        <f aca="false">(F4/45*60)</f>
        <v>49.9333333333333</v>
      </c>
      <c r="H4" s="62" t="n">
        <v>0.03125</v>
      </c>
      <c r="I4" s="63" t="s">
        <v>21</v>
      </c>
      <c r="J4" s="60" t="s">
        <v>21</v>
      </c>
      <c r="K4" s="61"/>
      <c r="L4" s="61" t="s">
        <v>21</v>
      </c>
      <c r="M4" s="61" t="s">
        <v>21</v>
      </c>
      <c r="N4" s="61"/>
      <c r="O4" s="64" t="s">
        <v>21</v>
      </c>
      <c r="P4" s="65" t="n">
        <v>37.45</v>
      </c>
      <c r="Q4" s="66" t="n">
        <v>0.520833333333333</v>
      </c>
    </row>
    <row r="5" customFormat="false" ht="18" hidden="false" customHeight="true" outlineLevel="0" collapsed="false">
      <c r="A5" s="40" t="s">
        <v>21</v>
      </c>
      <c r="C5" s="59" t="n">
        <v>11</v>
      </c>
      <c r="D5" s="60" t="s">
        <v>46</v>
      </c>
      <c r="E5" s="60" t="s">
        <v>47</v>
      </c>
      <c r="F5" s="61" t="n">
        <v>20.73</v>
      </c>
      <c r="G5" s="61" t="n">
        <f aca="false">(F5/25*60)</f>
        <v>49.752</v>
      </c>
      <c r="H5" s="62" t="n">
        <v>0.0173611111111111</v>
      </c>
      <c r="I5" s="63" t="n">
        <v>10</v>
      </c>
      <c r="J5" s="60" t="s">
        <v>48</v>
      </c>
      <c r="K5" s="61" t="n">
        <v>18.15</v>
      </c>
      <c r="L5" s="61" t="n">
        <v>49.99</v>
      </c>
      <c r="M5" s="61" t="n">
        <v>49</v>
      </c>
      <c r="N5" s="61"/>
      <c r="O5" s="64" t="n">
        <v>3</v>
      </c>
      <c r="P5" s="65" t="n">
        <f aca="false">(F5-K5)</f>
        <v>2.58</v>
      </c>
      <c r="Q5" s="66" t="n">
        <f aca="false">(Q4+H4)</f>
        <v>0.552083333333333</v>
      </c>
    </row>
    <row r="6" customFormat="false" ht="18" hidden="false" customHeight="true" outlineLevel="0" collapsed="false">
      <c r="C6" s="59" t="n">
        <v>12</v>
      </c>
      <c r="D6" s="60" t="s">
        <v>47</v>
      </c>
      <c r="E6" s="60" t="s">
        <v>49</v>
      </c>
      <c r="F6" s="61" t="n">
        <v>6.38</v>
      </c>
      <c r="G6" s="61" t="n">
        <f aca="false">(F6/8*60)</f>
        <v>47.85</v>
      </c>
      <c r="H6" s="62" t="n">
        <v>0.00555555555555556</v>
      </c>
      <c r="I6" s="63" t="n">
        <v>11</v>
      </c>
      <c r="J6" s="60" t="s">
        <v>50</v>
      </c>
      <c r="K6" s="61" t="n">
        <v>3.68</v>
      </c>
      <c r="L6" s="61" t="n">
        <v>49.99</v>
      </c>
      <c r="M6" s="61" t="n">
        <v>49</v>
      </c>
      <c r="N6" s="61"/>
      <c r="O6" s="64" t="n">
        <v>2</v>
      </c>
      <c r="P6" s="65" t="n">
        <f aca="false">(F6-K6)</f>
        <v>2.7</v>
      </c>
      <c r="Q6" s="66" t="n">
        <f aca="false">(Q5+H5)</f>
        <v>0.569444444444444</v>
      </c>
    </row>
    <row r="7" customFormat="false" ht="18" hidden="false" customHeight="true" outlineLevel="0" collapsed="false">
      <c r="C7" s="59" t="n">
        <v>13</v>
      </c>
      <c r="D7" s="60" t="s">
        <v>49</v>
      </c>
      <c r="E7" s="60" t="s">
        <v>51</v>
      </c>
      <c r="F7" s="61" t="n">
        <v>14.56</v>
      </c>
      <c r="G7" s="61" t="n">
        <f aca="false">(F7/18*60)</f>
        <v>48.5333333333333</v>
      </c>
      <c r="H7" s="62" t="n">
        <v>0.0125</v>
      </c>
      <c r="I7" s="63" t="n">
        <v>12</v>
      </c>
      <c r="J7" s="60" t="s">
        <v>52</v>
      </c>
      <c r="K7" s="61" t="n">
        <v>5.49</v>
      </c>
      <c r="L7" s="61" t="s">
        <v>53</v>
      </c>
      <c r="M7" s="61" t="s">
        <v>53</v>
      </c>
      <c r="N7" s="61"/>
      <c r="O7" s="64" t="n">
        <v>2</v>
      </c>
      <c r="P7" s="65" t="n">
        <f aca="false">(F7-K7)</f>
        <v>9.07</v>
      </c>
      <c r="Q7" s="66" t="n">
        <f aca="false">(Q6+H6)</f>
        <v>0.575</v>
      </c>
    </row>
    <row r="8" customFormat="false" ht="18" hidden="false" customHeight="true" outlineLevel="0" collapsed="false">
      <c r="C8" s="59" t="n">
        <v>14</v>
      </c>
      <c r="D8" s="60" t="s">
        <v>51</v>
      </c>
      <c r="E8" s="60" t="s">
        <v>54</v>
      </c>
      <c r="F8" s="61" t="n">
        <v>14.51</v>
      </c>
      <c r="G8" s="61" t="n">
        <f aca="false">(F8/18*60)</f>
        <v>48.3666666666667</v>
      </c>
      <c r="H8" s="62" t="n">
        <v>0.0125</v>
      </c>
      <c r="I8" s="63" t="n">
        <v>13</v>
      </c>
      <c r="J8" s="60" t="s">
        <v>55</v>
      </c>
      <c r="K8" s="61" t="n">
        <v>7.24</v>
      </c>
      <c r="L8" s="61" t="n">
        <v>49.99</v>
      </c>
      <c r="M8" s="61" t="n">
        <v>49</v>
      </c>
      <c r="N8" s="61"/>
      <c r="O8" s="64" t="n">
        <v>2</v>
      </c>
      <c r="P8" s="65" t="n">
        <f aca="false">(F8-K8)</f>
        <v>7.27</v>
      </c>
      <c r="Q8" s="66" t="n">
        <f aca="false">(Q7+H7)</f>
        <v>0.5875</v>
      </c>
    </row>
    <row r="9" customFormat="false" ht="18" hidden="false" customHeight="true" outlineLevel="0" collapsed="false">
      <c r="C9" s="59" t="n">
        <v>15</v>
      </c>
      <c r="D9" s="60" t="s">
        <v>54</v>
      </c>
      <c r="E9" s="60" t="s">
        <v>56</v>
      </c>
      <c r="F9" s="61" t="n">
        <v>22.85</v>
      </c>
      <c r="G9" s="61" t="n">
        <f aca="false">(F9/28*60)</f>
        <v>48.9642857142857</v>
      </c>
      <c r="H9" s="62" t="n">
        <v>0.0194444444444444</v>
      </c>
      <c r="I9" s="63" t="n">
        <v>14</v>
      </c>
      <c r="J9" s="60" t="s">
        <v>57</v>
      </c>
      <c r="K9" s="61" t="n">
        <v>7.18</v>
      </c>
      <c r="L9" s="61" t="n">
        <v>49.99</v>
      </c>
      <c r="M9" s="61" t="n">
        <v>49</v>
      </c>
      <c r="N9" s="61"/>
      <c r="O9" s="64" t="n">
        <v>2</v>
      </c>
      <c r="P9" s="65" t="n">
        <f aca="false">(F9-K9)</f>
        <v>15.67</v>
      </c>
      <c r="Q9" s="66" t="n">
        <f aca="false">(Q8+H8)</f>
        <v>0.6</v>
      </c>
    </row>
    <row r="10" customFormat="false" ht="18" hidden="false" customHeight="true" outlineLevel="0" collapsed="false">
      <c r="C10" s="59" t="n">
        <v>16</v>
      </c>
      <c r="D10" s="60" t="s">
        <v>56</v>
      </c>
      <c r="E10" s="60" t="s">
        <v>58</v>
      </c>
      <c r="F10" s="61" t="n">
        <v>13.54</v>
      </c>
      <c r="G10" s="61" t="n">
        <f aca="false">(F10/16*60)</f>
        <v>50.775</v>
      </c>
      <c r="H10" s="62" t="n">
        <v>0.0111111111111111</v>
      </c>
      <c r="I10" s="63" t="n">
        <v>15</v>
      </c>
      <c r="J10" s="60" t="s">
        <v>59</v>
      </c>
      <c r="K10" s="61" t="n">
        <v>11.33</v>
      </c>
      <c r="L10" s="61" t="n">
        <v>49.99</v>
      </c>
      <c r="M10" s="61" t="n">
        <v>48</v>
      </c>
      <c r="N10" s="61"/>
      <c r="O10" s="64" t="n">
        <v>5</v>
      </c>
      <c r="P10" s="65" t="n">
        <f aca="false">(F10-K10)</f>
        <v>2.21</v>
      </c>
      <c r="Q10" s="66" t="n">
        <f aca="false">(Q9+H9)</f>
        <v>0.619444444444445</v>
      </c>
    </row>
    <row r="11" customFormat="false" ht="18" hidden="false" customHeight="true" outlineLevel="0" collapsed="false">
      <c r="C11" s="59" t="n">
        <v>17</v>
      </c>
      <c r="D11" s="60" t="s">
        <v>58</v>
      </c>
      <c r="E11" s="60" t="s">
        <v>60</v>
      </c>
      <c r="F11" s="61" t="n">
        <v>29.93</v>
      </c>
      <c r="G11" s="61" t="n">
        <f aca="false">(F11/36*60)</f>
        <v>49.8833333333333</v>
      </c>
      <c r="H11" s="62" t="n">
        <v>0.025</v>
      </c>
      <c r="I11" s="63" t="n">
        <v>16</v>
      </c>
      <c r="J11" s="60" t="s">
        <v>61</v>
      </c>
      <c r="K11" s="61" t="n">
        <v>6.55</v>
      </c>
      <c r="L11" s="61" t="n">
        <v>49.99</v>
      </c>
      <c r="M11" s="61" t="n">
        <v>49</v>
      </c>
      <c r="N11" s="61"/>
      <c r="O11" s="64" t="n">
        <v>3</v>
      </c>
      <c r="P11" s="65" t="n">
        <f aca="false">(F11-K11)</f>
        <v>23.38</v>
      </c>
      <c r="Q11" s="66" t="n">
        <f aca="false">(Q10+H10)</f>
        <v>0.630555555555556</v>
      </c>
    </row>
    <row r="12" customFormat="false" ht="18" hidden="false" customHeight="true" outlineLevel="0" collapsed="false">
      <c r="C12" s="59" t="n">
        <v>18</v>
      </c>
      <c r="D12" s="60" t="s">
        <v>60</v>
      </c>
      <c r="E12" s="60" t="s">
        <v>62</v>
      </c>
      <c r="F12" s="61" t="n">
        <v>29.36</v>
      </c>
      <c r="G12" s="61" t="n">
        <f aca="false">(F12/35*60)</f>
        <v>50.3314285714286</v>
      </c>
      <c r="H12" s="62" t="n">
        <v>0.0243055555555556</v>
      </c>
      <c r="I12" s="63" t="n">
        <v>17</v>
      </c>
      <c r="J12" s="60" t="s">
        <v>63</v>
      </c>
      <c r="K12" s="61" t="n">
        <v>18.64</v>
      </c>
      <c r="L12" s="61" t="n">
        <v>49.99</v>
      </c>
      <c r="M12" s="61" t="n">
        <v>48</v>
      </c>
      <c r="N12" s="61"/>
      <c r="O12" s="64" t="n">
        <v>6</v>
      </c>
      <c r="P12" s="65" t="n">
        <f aca="false">(F12-K12)</f>
        <v>10.72</v>
      </c>
      <c r="Q12" s="66" t="n">
        <f aca="false">(Q11+H11)</f>
        <v>0.655555555555556</v>
      </c>
    </row>
    <row r="13" customFormat="false" ht="18" hidden="false" customHeight="true" outlineLevel="0" collapsed="false">
      <c r="C13" s="59" t="n">
        <v>19</v>
      </c>
      <c r="D13" s="60" t="s">
        <v>62</v>
      </c>
      <c r="E13" s="60" t="s">
        <v>64</v>
      </c>
      <c r="F13" s="61" t="n">
        <v>35.26</v>
      </c>
      <c r="G13" s="61" t="n">
        <f aca="false">(F13/43*60)</f>
        <v>49.2</v>
      </c>
      <c r="H13" s="62" t="n">
        <v>0.0298611111111111</v>
      </c>
      <c r="I13" s="63" t="n">
        <v>18</v>
      </c>
      <c r="J13" s="60" t="s">
        <v>65</v>
      </c>
      <c r="K13" s="61" t="n">
        <v>11.61</v>
      </c>
      <c r="L13" s="61" t="n">
        <v>49.99</v>
      </c>
      <c r="M13" s="61" t="n">
        <v>49</v>
      </c>
      <c r="N13" s="61"/>
      <c r="O13" s="64" t="n">
        <v>2</v>
      </c>
      <c r="P13" s="65" t="n">
        <f aca="false">(F13-K13)</f>
        <v>23.65</v>
      </c>
      <c r="Q13" s="66" t="n">
        <f aca="false">(Q12+H12)</f>
        <v>0.679861111111111</v>
      </c>
      <c r="R13" s="40" t="s">
        <v>66</v>
      </c>
    </row>
    <row r="14" customFormat="false" ht="18" hidden="false" customHeight="true" outlineLevel="0" collapsed="false">
      <c r="C14" s="59" t="n">
        <v>20</v>
      </c>
      <c r="D14" s="60" t="s">
        <v>64</v>
      </c>
      <c r="E14" s="60" t="s">
        <v>67</v>
      </c>
      <c r="F14" s="61" t="n">
        <v>38.82</v>
      </c>
      <c r="G14" s="61" t="n">
        <f aca="false">(F14/46*60)</f>
        <v>50.6347826086957</v>
      </c>
      <c r="H14" s="62" t="n">
        <v>0.0319444444444445</v>
      </c>
      <c r="I14" s="63" t="n">
        <v>19</v>
      </c>
      <c r="J14" s="60" t="s">
        <v>68</v>
      </c>
      <c r="K14" s="61" t="n">
        <v>15.52</v>
      </c>
      <c r="L14" s="61" t="s">
        <v>69</v>
      </c>
      <c r="M14" s="61" t="s">
        <v>69</v>
      </c>
      <c r="N14" s="61"/>
      <c r="O14" s="64" t="n">
        <v>5</v>
      </c>
      <c r="P14" s="65" t="n">
        <f aca="false">(F14-K14)</f>
        <v>23.3</v>
      </c>
      <c r="Q14" s="66" t="n">
        <f aca="false">(Q13+H13)</f>
        <v>0.709722222222222</v>
      </c>
    </row>
    <row r="15" customFormat="false" ht="18" hidden="false" customHeight="true" outlineLevel="0" collapsed="false">
      <c r="C15" s="59" t="n">
        <v>21</v>
      </c>
      <c r="D15" s="60" t="s">
        <v>67</v>
      </c>
      <c r="E15" s="60" t="s">
        <v>70</v>
      </c>
      <c r="F15" s="61" t="n">
        <v>10.77</v>
      </c>
      <c r="G15" s="61" t="n">
        <f aca="false">(F15/13*60)</f>
        <v>49.7076923076923</v>
      </c>
      <c r="H15" s="62" t="n">
        <v>0.00902777777777778</v>
      </c>
      <c r="I15" s="63" t="n">
        <v>20</v>
      </c>
      <c r="J15" s="60" t="s">
        <v>71</v>
      </c>
      <c r="K15" s="61" t="n">
        <v>7.67</v>
      </c>
      <c r="L15" s="61" t="n">
        <v>49.99</v>
      </c>
      <c r="M15" s="61" t="n">
        <v>48</v>
      </c>
      <c r="N15" s="61"/>
      <c r="O15" s="64" t="n">
        <v>4</v>
      </c>
      <c r="P15" s="65" t="n">
        <f aca="false">(F15-K15)</f>
        <v>3.1</v>
      </c>
      <c r="Q15" s="66" t="n">
        <f aca="false">(Q14+H14)</f>
        <v>0.741666666666667</v>
      </c>
    </row>
    <row r="16" customFormat="false" ht="18" hidden="false" customHeight="true" outlineLevel="0" collapsed="false">
      <c r="C16" s="59" t="n">
        <v>22</v>
      </c>
      <c r="D16" s="60" t="s">
        <v>70</v>
      </c>
      <c r="E16" s="60" t="s">
        <v>72</v>
      </c>
      <c r="F16" s="61" t="n">
        <v>39.01</v>
      </c>
      <c r="G16" s="61" t="n">
        <f aca="false">(F16/47*60)</f>
        <v>49.8</v>
      </c>
      <c r="H16" s="62" t="n">
        <v>0.0326388888888889</v>
      </c>
      <c r="I16" s="63" t="n">
        <v>21</v>
      </c>
      <c r="J16" s="60" t="s">
        <v>73</v>
      </c>
      <c r="K16" s="61" t="n">
        <v>32.19</v>
      </c>
      <c r="L16" s="61" t="s">
        <v>74</v>
      </c>
      <c r="M16" s="61" t="s">
        <v>74</v>
      </c>
      <c r="N16" s="61"/>
      <c r="O16" s="64" t="n">
        <v>10</v>
      </c>
      <c r="P16" s="65" t="n">
        <f aca="false">(F16-K16)</f>
        <v>6.82</v>
      </c>
      <c r="Q16" s="66" t="n">
        <f aca="false">(Q15+H15)</f>
        <v>0.750694444444444</v>
      </c>
    </row>
    <row r="17" customFormat="false" ht="18" hidden="false" customHeight="true" outlineLevel="0" collapsed="false">
      <c r="C17" s="59" t="n">
        <v>23</v>
      </c>
      <c r="D17" s="60" t="s">
        <v>72</v>
      </c>
      <c r="E17" s="60" t="s">
        <v>75</v>
      </c>
      <c r="F17" s="61" t="n">
        <v>34.56</v>
      </c>
      <c r="G17" s="61" t="n">
        <f aca="false">(F17/42*60)</f>
        <v>49.3714285714286</v>
      </c>
      <c r="H17" s="62" t="n">
        <v>0.0291666666666667</v>
      </c>
      <c r="I17" s="63" t="n">
        <v>22</v>
      </c>
      <c r="J17" s="60" t="s">
        <v>76</v>
      </c>
      <c r="K17" s="61" t="n">
        <v>22.96</v>
      </c>
      <c r="L17" s="61" t="n">
        <v>49.99</v>
      </c>
      <c r="M17" s="61" t="n">
        <v>48</v>
      </c>
      <c r="N17" s="61"/>
      <c r="O17" s="64" t="n">
        <v>8</v>
      </c>
      <c r="P17" s="65" t="n">
        <f aca="false">(F17-K17)</f>
        <v>11.6</v>
      </c>
      <c r="Q17" s="66" t="n">
        <f aca="false">(Q16+H16)</f>
        <v>0.783333333333333</v>
      </c>
    </row>
    <row r="18" customFormat="false" ht="18" hidden="false" customHeight="true" outlineLevel="0" collapsed="false">
      <c r="C18" s="59" t="n">
        <v>24</v>
      </c>
      <c r="D18" s="60" t="s">
        <v>75</v>
      </c>
      <c r="E18" s="60" t="s">
        <v>77</v>
      </c>
      <c r="F18" s="61" t="n">
        <v>52.52</v>
      </c>
      <c r="G18" s="61" t="n">
        <f aca="false">(F18/63*60)</f>
        <v>50.0190476190476</v>
      </c>
      <c r="H18" s="62" t="n">
        <v>0.04375</v>
      </c>
      <c r="I18" s="63" t="n">
        <v>23</v>
      </c>
      <c r="J18" s="60" t="s">
        <v>78</v>
      </c>
      <c r="K18" s="61" t="n">
        <v>41.07</v>
      </c>
      <c r="L18" s="61" t="s">
        <v>79</v>
      </c>
      <c r="M18" s="61" t="s">
        <v>79</v>
      </c>
      <c r="N18" s="61" t="n">
        <v>0.17</v>
      </c>
      <c r="O18" s="64" t="n">
        <v>12</v>
      </c>
      <c r="P18" s="65" t="n">
        <f aca="false">(F18-K18)</f>
        <v>11.45</v>
      </c>
      <c r="Q18" s="66" t="n">
        <f aca="false">(Q17+H17)</f>
        <v>0.8125</v>
      </c>
    </row>
    <row r="19" customFormat="false" ht="18" hidden="false" customHeight="true" outlineLevel="0" collapsed="false">
      <c r="C19" s="59" t="n">
        <v>25</v>
      </c>
      <c r="D19" s="60" t="s">
        <v>77</v>
      </c>
      <c r="E19" s="60" t="s">
        <v>80</v>
      </c>
      <c r="F19" s="61" t="n">
        <v>8.68</v>
      </c>
      <c r="G19" s="61" t="n">
        <f aca="false">(F19/11*60)</f>
        <v>47.3454545454545</v>
      </c>
      <c r="H19" s="62" t="n">
        <v>0.00763888888888889</v>
      </c>
      <c r="I19" s="63" t="n">
        <v>24</v>
      </c>
      <c r="J19" s="60" t="s">
        <v>81</v>
      </c>
      <c r="K19" s="61" t="n">
        <v>2.21</v>
      </c>
      <c r="L19" s="61" t="n">
        <v>49.99</v>
      </c>
      <c r="M19" s="61" t="n">
        <v>49</v>
      </c>
      <c r="N19" s="61"/>
      <c r="O19" s="64" t="n">
        <v>1</v>
      </c>
      <c r="P19" s="65" t="n">
        <f aca="false">(F19-K19)</f>
        <v>6.47</v>
      </c>
      <c r="Q19" s="66" t="n">
        <f aca="false">(Q18+H18)</f>
        <v>0.85625</v>
      </c>
    </row>
    <row r="20" customFormat="false" ht="18" hidden="false" customHeight="true" outlineLevel="0" collapsed="false">
      <c r="C20" s="59" t="n">
        <v>26</v>
      </c>
      <c r="D20" s="60" t="s">
        <v>80</v>
      </c>
      <c r="E20" s="60" t="s">
        <v>82</v>
      </c>
      <c r="F20" s="61" t="n">
        <v>7.92</v>
      </c>
      <c r="G20" s="61" t="n">
        <f aca="false">(F20/10*60)</f>
        <v>47.52</v>
      </c>
      <c r="H20" s="62" t="n">
        <v>0.00694444444444444</v>
      </c>
      <c r="I20" s="63" t="n">
        <v>25</v>
      </c>
      <c r="J20" s="60" t="s">
        <v>83</v>
      </c>
      <c r="K20" s="61" t="n">
        <v>7.89</v>
      </c>
      <c r="L20" s="61" t="s">
        <v>30</v>
      </c>
      <c r="M20" s="61" t="s">
        <v>30</v>
      </c>
      <c r="N20" s="61"/>
      <c r="O20" s="64" t="n">
        <v>12</v>
      </c>
      <c r="P20" s="65" t="n">
        <f aca="false">(F20-K20)</f>
        <v>0.0300000000000003</v>
      </c>
      <c r="Q20" s="66" t="n">
        <f aca="false">(Q19+H19)</f>
        <v>0.863888888888889</v>
      </c>
    </row>
    <row r="21" customFormat="false" ht="18" hidden="false" customHeight="true" outlineLevel="0" collapsed="false">
      <c r="C21" s="59" t="n">
        <v>27</v>
      </c>
      <c r="D21" s="60" t="s">
        <v>82</v>
      </c>
      <c r="E21" s="60" t="s">
        <v>84</v>
      </c>
      <c r="F21" s="61" t="n">
        <v>12.72</v>
      </c>
      <c r="G21" s="61" t="n">
        <f aca="false">(F21/16*60)</f>
        <v>47.7</v>
      </c>
      <c r="H21" s="62" t="n">
        <v>0.0111111111111111</v>
      </c>
      <c r="I21" s="63" t="n">
        <v>26</v>
      </c>
      <c r="J21" s="60" t="s">
        <v>85</v>
      </c>
      <c r="K21" s="61" t="n">
        <v>8.49</v>
      </c>
      <c r="L21" s="61" t="s">
        <v>86</v>
      </c>
      <c r="M21" s="61" t="s">
        <v>86</v>
      </c>
      <c r="N21" s="61"/>
      <c r="O21" s="64" t="n">
        <v>6</v>
      </c>
      <c r="P21" s="65" t="n">
        <f aca="false">(F21-K21)</f>
        <v>4.23</v>
      </c>
      <c r="Q21" s="66" t="n">
        <f aca="false">(Q20+H20)</f>
        <v>0.870833333333333</v>
      </c>
    </row>
    <row r="22" s="43" customFormat="true" ht="16.5" hidden="false" customHeight="false" outlineLevel="0" collapsed="false">
      <c r="C22" s="63"/>
      <c r="D22" s="67"/>
      <c r="E22" s="67"/>
      <c r="F22" s="68" t="n">
        <f aca="false">SUM(F4:F21)</f>
        <v>429.57</v>
      </c>
      <c r="G22" s="68" t="n">
        <f aca="false">(F22/520*60)</f>
        <v>49.5657692307692</v>
      </c>
      <c r="H22" s="62" t="n">
        <f aca="false">SUM(H4:H21)</f>
        <v>0.361111111111111</v>
      </c>
      <c r="I22" s="63"/>
      <c r="J22" s="67"/>
      <c r="K22" s="68" t="n">
        <f aca="false">SUM(K5:K21)</f>
        <v>227.87</v>
      </c>
      <c r="L22" s="68"/>
      <c r="M22" s="68"/>
      <c r="N22" s="68" t="n">
        <f aca="false">SUM(N5:N21)</f>
        <v>0.17</v>
      </c>
      <c r="O22" s="69" t="n">
        <f aca="false">SUM(O5:O21)</f>
        <v>85</v>
      </c>
      <c r="P22" s="70" t="n">
        <v>202.12</v>
      </c>
      <c r="Q22" s="66" t="n">
        <f aca="false">(Q21+H21)</f>
        <v>0.881944444444444</v>
      </c>
      <c r="R22" s="71" t="s">
        <v>21</v>
      </c>
    </row>
    <row r="23" s="43" customFormat="true" ht="17" hidden="false" customHeight="false" outlineLevel="0" collapsed="false">
      <c r="C23" s="72"/>
      <c r="D23" s="73"/>
      <c r="E23" s="73"/>
      <c r="F23" s="74"/>
      <c r="G23" s="74"/>
      <c r="H23" s="75"/>
      <c r="I23" s="72"/>
      <c r="J23" s="73"/>
      <c r="K23" s="76" t="n">
        <f aca="false">(K22/F22)</f>
        <v>0.530460693251391</v>
      </c>
      <c r="L23" s="74"/>
      <c r="M23" s="74"/>
      <c r="N23" s="76" t="n">
        <f aca="false">(N22/K22)</f>
        <v>0.000746039408434634</v>
      </c>
      <c r="O23" s="77"/>
      <c r="P23" s="78" t="n">
        <f aca="false">(P22/F22)</f>
        <v>0.470517028656564</v>
      </c>
      <c r="Q23" s="79"/>
    </row>
    <row r="24" customFormat="false" ht="16.5" hidden="false" customHeight="false" outlineLevel="0" collapsed="false">
      <c r="A24" s="40" t="n">
        <v>4</v>
      </c>
      <c r="B24" s="40" t="s">
        <v>87</v>
      </c>
      <c r="P24" s="41" t="s">
        <v>21</v>
      </c>
      <c r="Q24" s="42" t="n">
        <v>0.881944444444445</v>
      </c>
    </row>
    <row r="25" customFormat="false" ht="16.5" hidden="false" customHeight="false" outlineLevel="0" collapsed="false">
      <c r="A25" s="40" t="n">
        <v>5</v>
      </c>
      <c r="B25" s="40" t="s">
        <v>88</v>
      </c>
      <c r="H25" s="42" t="n">
        <v>0.0486111111111111</v>
      </c>
      <c r="P25" s="41" t="s">
        <v>21</v>
      </c>
      <c r="Q25" s="42" t="n">
        <f aca="false">(Q22+H25)</f>
        <v>0.930555555555556</v>
      </c>
    </row>
  </sheetData>
  <mergeCells count="2">
    <mergeCell ref="C1:H1"/>
    <mergeCell ref="I1:O1"/>
  </mergeCells>
  <printOptions headings="false" gridLines="true" gridLinesSet="true" horizontalCentered="true" verticalCentered="false"/>
  <pageMargins left="0.0784722222222222" right="0.472222222222222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étape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10.90234375" defaultRowHeight="16.5" zeroHeight="false" outlineLevelRow="0" outlineLevelCol="0"/>
  <cols>
    <col collapsed="false" customWidth="true" hidden="false" outlineLevel="0" max="1" min="1" style="40" width="4.44"/>
    <col collapsed="false" customWidth="true" hidden="false" outlineLevel="0" max="2" min="2" style="40" width="13.62"/>
    <col collapsed="false" customWidth="true" hidden="false" outlineLevel="0" max="3" min="3" style="40" width="4.17"/>
    <col collapsed="false" customWidth="true" hidden="false" outlineLevel="0" max="4" min="4" style="40" width="7.35"/>
    <col collapsed="false" customWidth="true" hidden="false" outlineLevel="0" max="5" min="5" style="40" width="7.99"/>
    <col collapsed="false" customWidth="true" hidden="false" outlineLevel="0" max="6" min="6" style="41" width="7.99"/>
    <col collapsed="false" customWidth="true" hidden="false" outlineLevel="0" max="7" min="7" style="41" width="6.72"/>
    <col collapsed="false" customWidth="true" hidden="false" outlineLevel="0" max="8" min="8" style="42" width="10.44"/>
    <col collapsed="false" customWidth="true" hidden="false" outlineLevel="0" max="9" min="9" style="43" width="3.62"/>
    <col collapsed="false" customWidth="true" hidden="false" outlineLevel="0" max="10" min="10" style="40" width="12.26"/>
    <col collapsed="false" customWidth="true" hidden="false" outlineLevel="0" max="11" min="11" style="41" width="7.99"/>
    <col collapsed="false" customWidth="true" hidden="false" outlineLevel="0" max="13" min="12" style="41" width="6.72"/>
    <col collapsed="false" customWidth="true" hidden="false" outlineLevel="0" max="14" min="14" style="41" width="7.62"/>
    <col collapsed="false" customWidth="true" hidden="false" outlineLevel="0" max="15" min="15" style="44" width="5.81"/>
    <col collapsed="false" customWidth="true" hidden="false" outlineLevel="0" max="16" min="16" style="41" width="7.99"/>
    <col collapsed="false" customWidth="true" hidden="false" outlineLevel="0" max="17" min="17" style="42" width="10.44"/>
    <col collapsed="false" customWidth="false" hidden="false" outlineLevel="0" max="257" min="18" style="40" width="10.9"/>
  </cols>
  <sheetData>
    <row r="1" s="43" customFormat="true" ht="16.5" hidden="false" customHeight="false" outlineLevel="0" collapsed="false">
      <c r="A1" s="43" t="s">
        <v>0</v>
      </c>
      <c r="C1" s="45" t="s">
        <v>1</v>
      </c>
      <c r="D1" s="45"/>
      <c r="E1" s="45"/>
      <c r="F1" s="45"/>
      <c r="G1" s="45"/>
      <c r="H1" s="45"/>
      <c r="I1" s="46" t="s">
        <v>2</v>
      </c>
      <c r="J1" s="46"/>
      <c r="K1" s="46"/>
      <c r="L1" s="46"/>
      <c r="M1" s="46"/>
      <c r="N1" s="46"/>
      <c r="O1" s="46"/>
      <c r="P1" s="47" t="s">
        <v>3</v>
      </c>
      <c r="Q1" s="48" t="s">
        <v>4</v>
      </c>
    </row>
    <row r="2" s="43" customFormat="true" ht="16.5" hidden="false" customHeight="false" outlineLevel="0" collapsed="false">
      <c r="A2" s="43" t="s">
        <v>5</v>
      </c>
      <c r="B2" s="43" t="s">
        <v>6</v>
      </c>
      <c r="C2" s="49" t="s">
        <v>5</v>
      </c>
      <c r="D2" s="50" t="s">
        <v>7</v>
      </c>
      <c r="E2" s="50" t="s">
        <v>8</v>
      </c>
      <c r="F2" s="51" t="s">
        <v>12</v>
      </c>
      <c r="G2" s="51" t="s">
        <v>43</v>
      </c>
      <c r="H2" s="52" t="s">
        <v>44</v>
      </c>
      <c r="I2" s="53" t="s">
        <v>5</v>
      </c>
      <c r="J2" s="54" t="s">
        <v>6</v>
      </c>
      <c r="K2" s="55" t="s">
        <v>12</v>
      </c>
      <c r="L2" s="55" t="s">
        <v>13</v>
      </c>
      <c r="M2" s="55" t="s">
        <v>14</v>
      </c>
      <c r="N2" s="55" t="s">
        <v>15</v>
      </c>
      <c r="O2" s="56" t="s">
        <v>16</v>
      </c>
      <c r="P2" s="57" t="s">
        <v>12</v>
      </c>
      <c r="Q2" s="58"/>
    </row>
    <row r="3" customFormat="false" ht="16.5" hidden="false" customHeight="false" outlineLevel="0" collapsed="false">
      <c r="A3" s="40" t="n">
        <v>5</v>
      </c>
      <c r="B3" s="40" t="s">
        <v>89</v>
      </c>
      <c r="C3" s="59"/>
      <c r="D3" s="60"/>
      <c r="E3" s="60"/>
      <c r="F3" s="61"/>
      <c r="G3" s="61"/>
      <c r="H3" s="62"/>
      <c r="I3" s="63"/>
      <c r="J3" s="60"/>
      <c r="K3" s="61"/>
      <c r="L3" s="61"/>
      <c r="M3" s="61"/>
      <c r="N3" s="61"/>
      <c r="O3" s="64"/>
      <c r="P3" s="65"/>
      <c r="Q3" s="66" t="n">
        <v>0.930555555555556</v>
      </c>
    </row>
    <row r="4" customFormat="false" ht="17.5" hidden="false" customHeight="true" outlineLevel="0" collapsed="false">
      <c r="C4" s="59" t="n">
        <v>28</v>
      </c>
      <c r="D4" s="60" t="s">
        <v>90</v>
      </c>
      <c r="E4" s="60" t="s">
        <v>91</v>
      </c>
      <c r="F4" s="61" t="n">
        <v>4.08</v>
      </c>
      <c r="G4" s="61" t="n">
        <f aca="false">(F4/5*60)</f>
        <v>48.96</v>
      </c>
      <c r="H4" s="62" t="n">
        <v>0.00347222222222222</v>
      </c>
      <c r="I4" s="63" t="s">
        <v>21</v>
      </c>
      <c r="J4" s="60"/>
      <c r="K4" s="61"/>
      <c r="L4" s="61" t="n">
        <v>49.99</v>
      </c>
      <c r="M4" s="61"/>
      <c r="N4" s="61"/>
      <c r="O4" s="64" t="s">
        <v>92</v>
      </c>
      <c r="P4" s="65" t="n">
        <v>4.08</v>
      </c>
      <c r="Q4" s="66" t="n">
        <v>0.930555555555556</v>
      </c>
    </row>
    <row r="5" customFormat="false" ht="17.5" hidden="false" customHeight="true" outlineLevel="0" collapsed="false">
      <c r="A5" s="40" t="s">
        <v>21</v>
      </c>
      <c r="C5" s="59" t="n">
        <v>29</v>
      </c>
      <c r="D5" s="60" t="s">
        <v>91</v>
      </c>
      <c r="E5" s="60" t="s">
        <v>93</v>
      </c>
      <c r="F5" s="61" t="n">
        <v>11.48</v>
      </c>
      <c r="G5" s="61" t="n">
        <f aca="false">(F5/14*60)</f>
        <v>49.2</v>
      </c>
      <c r="H5" s="62" t="n">
        <v>0.00972222222222222</v>
      </c>
      <c r="I5" s="63" t="n">
        <v>27</v>
      </c>
      <c r="J5" s="60" t="s">
        <v>94</v>
      </c>
      <c r="K5" s="61" t="n">
        <v>9.32</v>
      </c>
      <c r="L5" s="61" t="n">
        <v>49.99</v>
      </c>
      <c r="M5" s="61" t="n">
        <v>49</v>
      </c>
      <c r="N5" s="61"/>
      <c r="O5" s="64" t="n">
        <v>3</v>
      </c>
      <c r="P5" s="65" t="n">
        <f aca="false">(F5-K5)</f>
        <v>2.16</v>
      </c>
      <c r="Q5" s="66" t="n">
        <f aca="false">(Q4+H4)</f>
        <v>0.934027777777778</v>
      </c>
    </row>
    <row r="6" customFormat="false" ht="17.5" hidden="false" customHeight="true" outlineLevel="0" collapsed="false">
      <c r="C6" s="59" t="n">
        <v>30</v>
      </c>
      <c r="D6" s="60" t="s">
        <v>93</v>
      </c>
      <c r="E6" s="60" t="s">
        <v>95</v>
      </c>
      <c r="F6" s="61" t="n">
        <v>80.74</v>
      </c>
      <c r="G6" s="61" t="n">
        <f aca="false">(F6/91*60)</f>
        <v>53.2351648351648</v>
      </c>
      <c r="H6" s="62" t="n">
        <v>0.0631944444444444</v>
      </c>
      <c r="I6" s="63" t="n">
        <v>28</v>
      </c>
      <c r="J6" s="60" t="s">
        <v>96</v>
      </c>
      <c r="K6" s="61" t="n">
        <v>23.73</v>
      </c>
      <c r="L6" s="61" t="n">
        <v>49.99</v>
      </c>
      <c r="M6" s="61" t="n">
        <v>48</v>
      </c>
      <c r="N6" s="61"/>
      <c r="O6" s="64" t="n">
        <v>7</v>
      </c>
      <c r="P6" s="65" t="n">
        <f aca="false">(F6-K6)</f>
        <v>57.01</v>
      </c>
      <c r="Q6" s="66" t="n">
        <f aca="false">(Q5+H5)</f>
        <v>0.94375</v>
      </c>
    </row>
    <row r="7" customFormat="false" ht="17.5" hidden="false" customHeight="true" outlineLevel="0" collapsed="false">
      <c r="C7" s="59" t="n">
        <v>31</v>
      </c>
      <c r="D7" s="60" t="s">
        <v>97</v>
      </c>
      <c r="E7" s="60" t="s">
        <v>98</v>
      </c>
      <c r="F7" s="61" t="n">
        <v>22.52</v>
      </c>
      <c r="G7" s="61" t="n">
        <f aca="false">(F7/27*60)</f>
        <v>50.0444444444444</v>
      </c>
      <c r="H7" s="62" t="n">
        <v>0.01875</v>
      </c>
      <c r="I7" s="63" t="n">
        <v>29</v>
      </c>
      <c r="J7" s="60" t="s">
        <v>99</v>
      </c>
      <c r="K7" s="61" t="n">
        <v>2.85</v>
      </c>
      <c r="L7" s="61" t="n">
        <v>49.99</v>
      </c>
      <c r="M7" s="61" t="n">
        <v>49</v>
      </c>
      <c r="N7" s="61"/>
      <c r="O7" s="64" t="n">
        <v>1</v>
      </c>
      <c r="P7" s="65" t="n">
        <f aca="false">(F7-K7)</f>
        <v>19.67</v>
      </c>
      <c r="Q7" s="66" t="n">
        <f aca="false">(Q6+H6)</f>
        <v>1.00694444444444</v>
      </c>
    </row>
    <row r="8" customFormat="false" ht="17.5" hidden="false" customHeight="true" outlineLevel="0" collapsed="false">
      <c r="C8" s="59" t="n">
        <v>32</v>
      </c>
      <c r="D8" s="60" t="s">
        <v>98</v>
      </c>
      <c r="E8" s="60" t="s">
        <v>100</v>
      </c>
      <c r="F8" s="61" t="n">
        <v>16.7</v>
      </c>
      <c r="G8" s="61" t="n">
        <f aca="false">(F8/20*60)</f>
        <v>50.1</v>
      </c>
      <c r="H8" s="62" t="n">
        <v>0.0138888888888889</v>
      </c>
      <c r="I8" s="63" t="n">
        <v>30</v>
      </c>
      <c r="J8" s="60" t="s">
        <v>101</v>
      </c>
      <c r="K8" s="61" t="n">
        <v>15.84</v>
      </c>
      <c r="L8" s="61" t="n">
        <v>50</v>
      </c>
      <c r="M8" s="61" t="n">
        <v>49</v>
      </c>
      <c r="N8" s="61" t="n">
        <v>9.35</v>
      </c>
      <c r="O8" s="64" t="n">
        <v>1</v>
      </c>
      <c r="P8" s="65" t="n">
        <f aca="false">(F8-K8)</f>
        <v>0.859999999999999</v>
      </c>
      <c r="Q8" s="66" t="n">
        <f aca="false">(Q7+H7)</f>
        <v>1.02569444444444</v>
      </c>
    </row>
    <row r="9" customFormat="false" ht="17.5" hidden="false" customHeight="true" outlineLevel="0" collapsed="false">
      <c r="C9" s="59" t="n">
        <v>33</v>
      </c>
      <c r="D9" s="60" t="s">
        <v>100</v>
      </c>
      <c r="E9" s="60" t="s">
        <v>102</v>
      </c>
      <c r="F9" s="61" t="n">
        <v>32.49</v>
      </c>
      <c r="G9" s="61" t="n">
        <f aca="false">(F9/39*60)</f>
        <v>49.9846153846154</v>
      </c>
      <c r="H9" s="62" t="n">
        <v>0.0270833333333333</v>
      </c>
      <c r="I9" s="63" t="n">
        <v>31</v>
      </c>
      <c r="J9" s="60" t="s">
        <v>103</v>
      </c>
      <c r="K9" s="61" t="n">
        <v>22.92</v>
      </c>
      <c r="L9" s="61" t="n">
        <v>49.99</v>
      </c>
      <c r="M9" s="61" t="n">
        <v>48</v>
      </c>
      <c r="N9" s="61"/>
      <c r="O9" s="64" t="n">
        <v>5</v>
      </c>
      <c r="P9" s="65" t="n">
        <f aca="false">(F9-K9)</f>
        <v>9.57</v>
      </c>
      <c r="Q9" s="66" t="n">
        <f aca="false">(Q8+H8)</f>
        <v>1.03958333333333</v>
      </c>
    </row>
    <row r="10" customFormat="false" ht="17.5" hidden="false" customHeight="true" outlineLevel="0" collapsed="false">
      <c r="A10" s="40" t="n">
        <v>6</v>
      </c>
      <c r="B10" s="40" t="s">
        <v>104</v>
      </c>
      <c r="C10" s="59" t="n">
        <v>34</v>
      </c>
      <c r="D10" s="60" t="s">
        <v>105</v>
      </c>
      <c r="E10" s="60" t="s">
        <v>106</v>
      </c>
      <c r="F10" s="61" t="n">
        <v>7.86</v>
      </c>
      <c r="G10" s="61" t="n">
        <f aca="false">(F10/10*60)</f>
        <v>47.16</v>
      </c>
      <c r="H10" s="62" t="n">
        <v>0.00694444444444444</v>
      </c>
      <c r="I10" s="63" t="n">
        <v>32</v>
      </c>
      <c r="J10" s="60" t="s">
        <v>104</v>
      </c>
      <c r="K10" s="61" t="n">
        <v>4.98</v>
      </c>
      <c r="L10" s="61" t="n">
        <v>49.99</v>
      </c>
      <c r="M10" s="61" t="n">
        <v>49.99</v>
      </c>
      <c r="N10" s="61"/>
      <c r="O10" s="64" t="n">
        <v>1</v>
      </c>
      <c r="P10" s="65" t="n">
        <f aca="false">(F10-K10)</f>
        <v>2.88</v>
      </c>
      <c r="Q10" s="66" t="n">
        <f aca="false">(Q9+H9)</f>
        <v>1.06666666666667</v>
      </c>
    </row>
    <row r="11" customFormat="false" ht="17.5" hidden="false" customHeight="true" outlineLevel="0" collapsed="false">
      <c r="C11" s="59" t="n">
        <v>35</v>
      </c>
      <c r="D11" s="60" t="s">
        <v>106</v>
      </c>
      <c r="E11" s="60" t="s">
        <v>107</v>
      </c>
      <c r="F11" s="61" t="n">
        <v>18.71</v>
      </c>
      <c r="G11" s="61" t="n">
        <f aca="false">(F11/23*60)</f>
        <v>48.8086956521739</v>
      </c>
      <c r="H11" s="62" t="n">
        <v>0.0159722222222222</v>
      </c>
      <c r="I11" s="63" t="n">
        <v>33</v>
      </c>
      <c r="J11" s="60" t="s">
        <v>108</v>
      </c>
      <c r="K11" s="61" t="n">
        <v>17.22</v>
      </c>
      <c r="L11" s="61" t="n">
        <v>49.99</v>
      </c>
      <c r="M11" s="61" t="n">
        <v>49.99</v>
      </c>
      <c r="N11" s="61" t="n">
        <v>1.29</v>
      </c>
      <c r="O11" s="64" t="n">
        <v>5</v>
      </c>
      <c r="P11" s="65" t="n">
        <f aca="false">(F11-K11)</f>
        <v>1.49</v>
      </c>
      <c r="Q11" s="66" t="n">
        <f aca="false">(Q10+H10)</f>
        <v>1.07361111111111</v>
      </c>
    </row>
    <row r="12" customFormat="false" ht="17.5" hidden="false" customHeight="true" outlineLevel="0" collapsed="false">
      <c r="C12" s="59" t="n">
        <v>36</v>
      </c>
      <c r="D12" s="60" t="s">
        <v>107</v>
      </c>
      <c r="E12" s="60" t="s">
        <v>109</v>
      </c>
      <c r="F12" s="61" t="n">
        <v>6.13</v>
      </c>
      <c r="G12" s="61" t="n">
        <f aca="false">(F12/8*60)</f>
        <v>45.975</v>
      </c>
      <c r="H12" s="62" t="n">
        <v>0.00555555555555556</v>
      </c>
      <c r="I12" s="63" t="n">
        <v>34</v>
      </c>
      <c r="J12" s="60" t="s">
        <v>110</v>
      </c>
      <c r="K12" s="61" t="n">
        <v>4.26</v>
      </c>
      <c r="L12" s="61" t="n">
        <v>49.99</v>
      </c>
      <c r="M12" s="61" t="n">
        <v>49.99</v>
      </c>
      <c r="N12" s="61"/>
      <c r="O12" s="64" t="n">
        <v>1</v>
      </c>
      <c r="P12" s="65" t="n">
        <f aca="false">(F12-K12)</f>
        <v>1.87</v>
      </c>
      <c r="Q12" s="66" t="n">
        <f aca="false">(Q11+H11)</f>
        <v>1.08958333333333</v>
      </c>
    </row>
    <row r="13" customFormat="false" ht="17.5" hidden="false" customHeight="true" outlineLevel="0" collapsed="false">
      <c r="C13" s="59" t="n">
        <v>37</v>
      </c>
      <c r="D13" s="60" t="s">
        <v>109</v>
      </c>
      <c r="E13" s="60" t="s">
        <v>111</v>
      </c>
      <c r="F13" s="61" t="n">
        <v>16.68</v>
      </c>
      <c r="G13" s="61" t="n">
        <f aca="false">(F13/20*60)</f>
        <v>50.04</v>
      </c>
      <c r="H13" s="62" t="n">
        <v>0.0138888888888889</v>
      </c>
      <c r="I13" s="63" t="n">
        <v>35</v>
      </c>
      <c r="J13" s="60" t="s">
        <v>112</v>
      </c>
      <c r="K13" s="61" t="n">
        <v>15.32</v>
      </c>
      <c r="L13" s="61" t="n">
        <v>49.99</v>
      </c>
      <c r="M13" s="61" t="n">
        <v>49.99</v>
      </c>
      <c r="N13" s="61"/>
      <c r="O13" s="64" t="n">
        <v>4</v>
      </c>
      <c r="P13" s="65" t="n">
        <f aca="false">(F13-K13)</f>
        <v>1.36</v>
      </c>
      <c r="Q13" s="66" t="n">
        <f aca="false">(Q12+H12)</f>
        <v>1.09513888888889</v>
      </c>
    </row>
    <row r="14" customFormat="false" ht="17.5" hidden="false" customHeight="true" outlineLevel="0" collapsed="false">
      <c r="C14" s="59" t="n">
        <v>38</v>
      </c>
      <c r="D14" s="60" t="s">
        <v>111</v>
      </c>
      <c r="E14" s="60" t="s">
        <v>113</v>
      </c>
      <c r="F14" s="61" t="n">
        <v>31.65</v>
      </c>
      <c r="G14" s="61" t="n">
        <f aca="false">(F14/37*60)</f>
        <v>51.3243243243243</v>
      </c>
      <c r="H14" s="62" t="n">
        <v>0.0256944444444444</v>
      </c>
      <c r="I14" s="63" t="n">
        <v>36</v>
      </c>
      <c r="J14" s="60" t="s">
        <v>114</v>
      </c>
      <c r="K14" s="61" t="n">
        <v>31.65</v>
      </c>
      <c r="L14" s="61" t="n">
        <v>49.99</v>
      </c>
      <c r="M14" s="61" t="n">
        <v>49.99</v>
      </c>
      <c r="N14" s="61" t="n">
        <v>8.99</v>
      </c>
      <c r="O14" s="64" t="n">
        <v>10</v>
      </c>
      <c r="P14" s="65" t="n">
        <f aca="false">(F14-K14)</f>
        <v>0</v>
      </c>
      <c r="Q14" s="66" t="n">
        <f aca="false">(Q13+H13)</f>
        <v>1.10902777777778</v>
      </c>
    </row>
    <row r="15" customFormat="false" ht="17.5" hidden="false" customHeight="true" outlineLevel="0" collapsed="false">
      <c r="A15" s="40" t="n">
        <v>7</v>
      </c>
      <c r="B15" s="40" t="s">
        <v>115</v>
      </c>
      <c r="C15" s="59" t="n">
        <v>39</v>
      </c>
      <c r="D15" s="60" t="s">
        <v>113</v>
      </c>
      <c r="E15" s="60" t="s">
        <v>116</v>
      </c>
      <c r="F15" s="61" t="n">
        <v>25.09</v>
      </c>
      <c r="G15" s="61" t="n">
        <f aca="false">(F15/31*60)</f>
        <v>48.5612903225806</v>
      </c>
      <c r="H15" s="62" t="n">
        <v>0.0215277777777778</v>
      </c>
      <c r="I15" s="63" t="s">
        <v>21</v>
      </c>
      <c r="J15" s="60"/>
      <c r="K15" s="61"/>
      <c r="L15" s="61" t="s">
        <v>21</v>
      </c>
      <c r="M15" s="61"/>
      <c r="N15" s="61"/>
      <c r="O15" s="64"/>
      <c r="P15" s="65" t="n">
        <f aca="false">(F15-K15)</f>
        <v>25.09</v>
      </c>
      <c r="Q15" s="66" t="n">
        <f aca="false">(Q14+H14)</f>
        <v>1.13472222222222</v>
      </c>
    </row>
    <row r="16" customFormat="false" ht="17.5" hidden="false" customHeight="true" outlineLevel="0" collapsed="false">
      <c r="C16" s="59" t="n">
        <v>40</v>
      </c>
      <c r="D16" s="60" t="s">
        <v>116</v>
      </c>
      <c r="E16" s="60" t="s">
        <v>117</v>
      </c>
      <c r="F16" s="61" t="n">
        <v>75.81</v>
      </c>
      <c r="G16" s="61" t="n">
        <f aca="false">(F16/90*60)</f>
        <v>50.54</v>
      </c>
      <c r="H16" s="62" t="n">
        <v>0.0625</v>
      </c>
      <c r="I16" s="63" t="n">
        <v>37</v>
      </c>
      <c r="J16" s="60" t="s">
        <v>118</v>
      </c>
      <c r="K16" s="61" t="n">
        <v>55.18</v>
      </c>
      <c r="L16" s="61" t="n">
        <v>49.99</v>
      </c>
      <c r="M16" s="61" t="n">
        <v>48</v>
      </c>
      <c r="N16" s="61" t="n">
        <v>7.24</v>
      </c>
      <c r="O16" s="64" t="n">
        <v>16</v>
      </c>
      <c r="P16" s="65" t="n">
        <f aca="false">(F16-K16)</f>
        <v>20.63</v>
      </c>
      <c r="Q16" s="66" t="n">
        <f aca="false">(Q15+H15)</f>
        <v>1.15625</v>
      </c>
    </row>
    <row r="17" customFormat="false" ht="17.5" hidden="false" customHeight="true" outlineLevel="0" collapsed="false">
      <c r="C17" s="59" t="n">
        <v>41</v>
      </c>
      <c r="D17" s="60" t="s">
        <v>117</v>
      </c>
      <c r="E17" s="60" t="s">
        <v>119</v>
      </c>
      <c r="F17" s="61" t="n">
        <v>69.18</v>
      </c>
      <c r="G17" s="61" t="n">
        <f aca="false">(F17/83*60)</f>
        <v>50.0096385542169</v>
      </c>
      <c r="H17" s="62" t="n">
        <v>0.0576388888888889</v>
      </c>
      <c r="I17" s="63" t="n">
        <v>38</v>
      </c>
      <c r="J17" s="60" t="s">
        <v>120</v>
      </c>
      <c r="K17" s="61" t="n">
        <v>16.19</v>
      </c>
      <c r="L17" s="61" t="s">
        <v>121</v>
      </c>
      <c r="M17" s="61" t="s">
        <v>121</v>
      </c>
      <c r="N17" s="61" t="n">
        <v>1.95</v>
      </c>
      <c r="O17" s="64" t="n">
        <v>8</v>
      </c>
      <c r="P17" s="65" t="n">
        <f aca="false">(F17-K17)</f>
        <v>52.99</v>
      </c>
      <c r="Q17" s="66" t="n">
        <f aca="false">(Q16+H16)</f>
        <v>1.21875</v>
      </c>
    </row>
    <row r="18" s="43" customFormat="true" ht="16.5" hidden="false" customHeight="false" outlineLevel="0" collapsed="false">
      <c r="C18" s="63"/>
      <c r="D18" s="67"/>
      <c r="E18" s="67"/>
      <c r="F18" s="68" t="n">
        <f aca="false">SUM(F4:F17)</f>
        <v>419.12</v>
      </c>
      <c r="G18" s="68" t="n">
        <f aca="false">(F18/498*60)</f>
        <v>50.4963855421687</v>
      </c>
      <c r="H18" s="62" t="n">
        <f aca="false">SUM(H4:H17)</f>
        <v>0.345833333333333</v>
      </c>
      <c r="I18" s="63"/>
      <c r="J18" s="67"/>
      <c r="K18" s="68" t="n">
        <f aca="false">SUM(K5:K17)</f>
        <v>219.46</v>
      </c>
      <c r="L18" s="68"/>
      <c r="M18" s="68"/>
      <c r="N18" s="68" t="n">
        <f aca="false">SUM(N8:N17)</f>
        <v>28.82</v>
      </c>
      <c r="O18" s="69" t="n">
        <v>62</v>
      </c>
      <c r="P18" s="80" t="n">
        <f aca="false">SUM(P4:P17)</f>
        <v>199.66</v>
      </c>
      <c r="Q18" s="66" t="n">
        <f aca="false">(Q17+H17)</f>
        <v>1.27638888888889</v>
      </c>
    </row>
    <row r="19" s="43" customFormat="true" ht="17" hidden="false" customHeight="false" outlineLevel="0" collapsed="false">
      <c r="C19" s="72"/>
      <c r="D19" s="73"/>
      <c r="E19" s="73"/>
      <c r="F19" s="74"/>
      <c r="G19" s="74"/>
      <c r="H19" s="75"/>
      <c r="I19" s="72"/>
      <c r="J19" s="73"/>
      <c r="K19" s="76" t="n">
        <f aca="false">(K18/F18)</f>
        <v>0.523620920022905</v>
      </c>
      <c r="L19" s="74"/>
      <c r="M19" s="74"/>
      <c r="N19" s="76" t="n">
        <f aca="false">(N18/K18)</f>
        <v>0.131322336644491</v>
      </c>
      <c r="O19" s="77" t="s">
        <v>21</v>
      </c>
      <c r="P19" s="78" t="n">
        <f aca="false">(P18/F18)</f>
        <v>0.476379079977095</v>
      </c>
      <c r="Q19" s="79"/>
    </row>
    <row r="20" customFormat="false" ht="16.5" hidden="false" customHeight="false" outlineLevel="0" collapsed="false">
      <c r="A20" s="40" t="n">
        <v>8</v>
      </c>
      <c r="B20" s="40" t="s">
        <v>122</v>
      </c>
      <c r="C20" s="40" t="s">
        <v>41</v>
      </c>
      <c r="O20" s="44" t="s">
        <v>21</v>
      </c>
      <c r="Q20" s="42" t="n">
        <f aca="false">Q18</f>
        <v>1.27638888888889</v>
      </c>
    </row>
    <row r="21" customFormat="false" ht="16.5" hidden="false" customHeight="false" outlineLevel="0" collapsed="false">
      <c r="A21" s="40" t="n">
        <v>9</v>
      </c>
      <c r="B21" s="40" t="s">
        <v>122</v>
      </c>
      <c r="C21" s="40" t="s">
        <v>42</v>
      </c>
      <c r="H21" s="42" t="n">
        <v>0.05</v>
      </c>
      <c r="Q21" s="42" t="n">
        <f aca="false">(Q20+H21)</f>
        <v>1.32638888888889</v>
      </c>
    </row>
  </sheetData>
  <mergeCells count="2">
    <mergeCell ref="C1:H1"/>
    <mergeCell ref="I1:O1"/>
  </mergeCells>
  <printOptions headings="false" gridLines="true" gridLinesSet="true" horizontalCentered="false" verticalCentered="false"/>
  <pageMargins left="0.747916666666667" right="0.479861111111111" top="1.32013888888889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étape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10.90234375" defaultRowHeight="16.5" zeroHeight="false" outlineLevelRow="0" outlineLevelCol="0"/>
  <cols>
    <col collapsed="false" customWidth="true" hidden="false" outlineLevel="0" max="1" min="1" style="40" width="4.44"/>
    <col collapsed="false" customWidth="true" hidden="false" outlineLevel="0" max="2" min="2" style="40" width="12.62"/>
    <col collapsed="false" customWidth="true" hidden="false" outlineLevel="0" max="3" min="3" style="40" width="7.17"/>
    <col collapsed="false" customWidth="true" hidden="false" outlineLevel="0" max="4" min="4" style="40" width="7.35"/>
    <col collapsed="false" customWidth="true" hidden="false" outlineLevel="0" max="5" min="5" style="40" width="7.62"/>
    <col collapsed="false" customWidth="true" hidden="false" outlineLevel="0" max="6" min="6" style="41" width="7.99"/>
    <col collapsed="false" customWidth="true" hidden="false" outlineLevel="0" max="7" min="7" style="41" width="6.72"/>
    <col collapsed="false" customWidth="true" hidden="false" outlineLevel="0" max="8" min="8" style="42" width="10.44"/>
    <col collapsed="false" customWidth="true" hidden="false" outlineLevel="0" max="9" min="9" style="43" width="3.62"/>
    <col collapsed="false" customWidth="true" hidden="false" outlineLevel="0" max="10" min="10" style="40" width="11.17"/>
    <col collapsed="false" customWidth="true" hidden="false" outlineLevel="0" max="11" min="11" style="41" width="7.62"/>
    <col collapsed="false" customWidth="true" hidden="false" outlineLevel="0" max="13" min="12" style="41" width="6.72"/>
    <col collapsed="false" customWidth="true" hidden="false" outlineLevel="0" max="14" min="14" style="41" width="6.81"/>
    <col collapsed="false" customWidth="true" hidden="false" outlineLevel="0" max="15" min="15" style="44" width="5.81"/>
    <col collapsed="false" customWidth="true" hidden="false" outlineLevel="0" max="16" min="16" style="41" width="7.99"/>
    <col collapsed="false" customWidth="true" hidden="false" outlineLevel="0" max="17" min="17" style="42" width="10.44"/>
    <col collapsed="false" customWidth="false" hidden="false" outlineLevel="0" max="257" min="18" style="40" width="10.9"/>
  </cols>
  <sheetData>
    <row r="1" s="43" customFormat="true" ht="16.5" hidden="false" customHeight="false" outlineLevel="0" collapsed="false">
      <c r="A1" s="43" t="s">
        <v>0</v>
      </c>
      <c r="C1" s="81" t="s">
        <v>123</v>
      </c>
      <c r="D1" s="82" t="s">
        <v>7</v>
      </c>
      <c r="E1" s="82" t="s">
        <v>8</v>
      </c>
      <c r="F1" s="83" t="s">
        <v>12</v>
      </c>
      <c r="G1" s="83" t="s">
        <v>43</v>
      </c>
      <c r="H1" s="84" t="s">
        <v>44</v>
      </c>
      <c r="I1" s="46" t="s">
        <v>2</v>
      </c>
      <c r="J1" s="46"/>
      <c r="K1" s="46"/>
      <c r="L1" s="46"/>
      <c r="M1" s="46"/>
      <c r="N1" s="46"/>
      <c r="O1" s="46"/>
      <c r="P1" s="47" t="s">
        <v>3</v>
      </c>
      <c r="Q1" s="48" t="s">
        <v>4</v>
      </c>
    </row>
    <row r="2" s="43" customFormat="true" ht="16.5" hidden="false" customHeight="false" outlineLevel="0" collapsed="false">
      <c r="A2" s="43" t="s">
        <v>5</v>
      </c>
      <c r="B2" s="43" t="s">
        <v>6</v>
      </c>
      <c r="C2" s="49" t="s">
        <v>5</v>
      </c>
      <c r="D2" s="50"/>
      <c r="E2" s="50"/>
      <c r="F2" s="51"/>
      <c r="G2" s="51"/>
      <c r="H2" s="52"/>
      <c r="I2" s="53" t="s">
        <v>5</v>
      </c>
      <c r="J2" s="54" t="s">
        <v>6</v>
      </c>
      <c r="K2" s="55" t="s">
        <v>12</v>
      </c>
      <c r="L2" s="55" t="s">
        <v>13</v>
      </c>
      <c r="M2" s="55" t="s">
        <v>14</v>
      </c>
      <c r="N2" s="55" t="s">
        <v>15</v>
      </c>
      <c r="O2" s="56" t="s">
        <v>16</v>
      </c>
      <c r="P2" s="57" t="s">
        <v>12</v>
      </c>
      <c r="Q2" s="58"/>
    </row>
    <row r="3" customFormat="false" ht="16.5" hidden="false" customHeight="false" outlineLevel="0" collapsed="false">
      <c r="A3" s="40" t="n">
        <v>9</v>
      </c>
      <c r="B3" s="40" t="s">
        <v>124</v>
      </c>
      <c r="C3" s="59" t="s">
        <v>42</v>
      </c>
      <c r="D3" s="60"/>
      <c r="E3" s="60"/>
      <c r="F3" s="61"/>
      <c r="G3" s="61"/>
      <c r="H3" s="62"/>
      <c r="I3" s="63"/>
      <c r="J3" s="60"/>
      <c r="K3" s="61"/>
      <c r="L3" s="61"/>
      <c r="M3" s="61"/>
      <c r="N3" s="61"/>
      <c r="O3" s="64"/>
      <c r="P3" s="65"/>
      <c r="Q3" s="66" t="n">
        <v>0.326388888888889</v>
      </c>
    </row>
    <row r="4" customFormat="false" ht="24" hidden="false" customHeight="true" outlineLevel="0" collapsed="false">
      <c r="C4" s="59" t="n">
        <v>42</v>
      </c>
      <c r="D4" s="60" t="s">
        <v>125</v>
      </c>
      <c r="E4" s="60" t="s">
        <v>126</v>
      </c>
      <c r="F4" s="61" t="n">
        <v>28.89</v>
      </c>
      <c r="G4" s="61" t="n">
        <f aca="false">(F4/35*60)</f>
        <v>49.5257142857143</v>
      </c>
      <c r="H4" s="62" t="n">
        <v>0.0243055555555556</v>
      </c>
      <c r="I4" s="63"/>
      <c r="J4" s="60"/>
      <c r="K4" s="61"/>
      <c r="L4" s="61" t="s">
        <v>21</v>
      </c>
      <c r="M4" s="61"/>
      <c r="N4" s="61"/>
      <c r="O4" s="64"/>
      <c r="P4" s="65" t="n">
        <v>28.89</v>
      </c>
      <c r="Q4" s="66" t="n">
        <f aca="false">Q3</f>
        <v>0.326388888888889</v>
      </c>
    </row>
    <row r="5" customFormat="false" ht="24" hidden="false" customHeight="true" outlineLevel="0" collapsed="false">
      <c r="A5" s="40" t="s">
        <v>21</v>
      </c>
      <c r="C5" s="59" t="n">
        <v>43</v>
      </c>
      <c r="D5" s="60" t="s">
        <v>126</v>
      </c>
      <c r="E5" s="60" t="s">
        <v>127</v>
      </c>
      <c r="F5" s="61" t="n">
        <v>6.85</v>
      </c>
      <c r="G5" s="61" t="n">
        <f aca="false">(F5/9*60)</f>
        <v>45.6666666666667</v>
      </c>
      <c r="H5" s="62" t="n">
        <v>0.00625</v>
      </c>
      <c r="I5" s="63" t="n">
        <v>39</v>
      </c>
      <c r="J5" s="60" t="s">
        <v>128</v>
      </c>
      <c r="K5" s="61" t="n">
        <v>2.75</v>
      </c>
      <c r="L5" s="61" t="n">
        <v>49.99</v>
      </c>
      <c r="M5" s="61" t="n">
        <v>49</v>
      </c>
      <c r="N5" s="61"/>
      <c r="O5" s="64" t="n">
        <v>1</v>
      </c>
      <c r="P5" s="65" t="n">
        <f aca="false">(F5-K5)</f>
        <v>4.1</v>
      </c>
      <c r="Q5" s="66" t="n">
        <f aca="false">(Q4+H4)</f>
        <v>0.350694444444444</v>
      </c>
    </row>
    <row r="6" customFormat="false" ht="24" hidden="false" customHeight="true" outlineLevel="0" collapsed="false">
      <c r="C6" s="59" t="n">
        <v>44</v>
      </c>
      <c r="D6" s="60" t="s">
        <v>127</v>
      </c>
      <c r="E6" s="60" t="s">
        <v>129</v>
      </c>
      <c r="F6" s="61" t="n">
        <v>11.49</v>
      </c>
      <c r="G6" s="61" t="n">
        <f aca="false">(F6/14*60)</f>
        <v>49.2428571428572</v>
      </c>
      <c r="H6" s="62" t="n">
        <v>0.00972222222222222</v>
      </c>
      <c r="I6" s="63" t="n">
        <v>40</v>
      </c>
      <c r="J6" s="60" t="s">
        <v>130</v>
      </c>
      <c r="K6" s="61" t="n">
        <v>8.64</v>
      </c>
      <c r="L6" s="61" t="s">
        <v>131</v>
      </c>
      <c r="M6" s="61" t="s">
        <v>131</v>
      </c>
      <c r="N6" s="61"/>
      <c r="O6" s="64" t="n">
        <v>5</v>
      </c>
      <c r="P6" s="65" t="n">
        <f aca="false">(F6-K6)</f>
        <v>2.85</v>
      </c>
      <c r="Q6" s="66" t="n">
        <f aca="false">(Q5+H5)</f>
        <v>0.356944444444444</v>
      </c>
    </row>
    <row r="7" customFormat="false" ht="24" hidden="false" customHeight="true" outlineLevel="0" collapsed="false">
      <c r="C7" s="59" t="n">
        <v>45</v>
      </c>
      <c r="D7" s="60" t="s">
        <v>129</v>
      </c>
      <c r="E7" s="60" t="s">
        <v>132</v>
      </c>
      <c r="F7" s="61" t="n">
        <v>19.58</v>
      </c>
      <c r="G7" s="61" t="n">
        <f aca="false">(F7/24*60)</f>
        <v>48.95</v>
      </c>
      <c r="H7" s="62" t="n">
        <v>0.0166666666666667</v>
      </c>
      <c r="I7" s="63" t="n">
        <v>41</v>
      </c>
      <c r="J7" s="60" t="s">
        <v>133</v>
      </c>
      <c r="K7" s="61" t="n">
        <v>12.47</v>
      </c>
      <c r="L7" s="61" t="n">
        <v>49.99</v>
      </c>
      <c r="M7" s="61" t="n">
        <v>49</v>
      </c>
      <c r="N7" s="61"/>
      <c r="O7" s="64" t="n">
        <v>2</v>
      </c>
      <c r="P7" s="65" t="n">
        <f aca="false">(F7-K7)</f>
        <v>7.11</v>
      </c>
      <c r="Q7" s="66" t="n">
        <f aca="false">(Q6+H6)</f>
        <v>0.366666666666667</v>
      </c>
    </row>
    <row r="8" customFormat="false" ht="24" hidden="false" customHeight="true" outlineLevel="0" collapsed="false">
      <c r="C8" s="59" t="n">
        <v>46</v>
      </c>
      <c r="D8" s="60" t="s">
        <v>132</v>
      </c>
      <c r="E8" s="60" t="s">
        <v>134</v>
      </c>
      <c r="F8" s="61" t="n">
        <v>79.98</v>
      </c>
      <c r="G8" s="61" t="n">
        <f aca="false">(F8/91*60)</f>
        <v>52.7340659340659</v>
      </c>
      <c r="H8" s="62" t="n">
        <v>0.0631944444444444</v>
      </c>
      <c r="I8" s="63" t="n">
        <v>42</v>
      </c>
      <c r="J8" s="60" t="s">
        <v>135</v>
      </c>
      <c r="K8" s="61" t="n">
        <v>18.11</v>
      </c>
      <c r="L8" s="61" t="n">
        <v>49.99</v>
      </c>
      <c r="M8" s="61" t="n">
        <v>49</v>
      </c>
      <c r="N8" s="61"/>
      <c r="O8" s="64" t="n">
        <v>4</v>
      </c>
      <c r="P8" s="65" t="n">
        <f aca="false">(F8-K8)</f>
        <v>61.87</v>
      </c>
      <c r="Q8" s="66" t="n">
        <f aca="false">(Q7+H7)</f>
        <v>0.383333333333333</v>
      </c>
    </row>
    <row r="9" customFormat="false" ht="24" hidden="false" customHeight="true" outlineLevel="0" collapsed="false">
      <c r="C9" s="59" t="n">
        <v>47</v>
      </c>
      <c r="D9" s="60" t="s">
        <v>134</v>
      </c>
      <c r="E9" s="60" t="s">
        <v>136</v>
      </c>
      <c r="F9" s="61" t="n">
        <v>43.64</v>
      </c>
      <c r="G9" s="61" t="n">
        <f aca="false">(F9/52*60)</f>
        <v>50.3538461538462</v>
      </c>
      <c r="H9" s="62" t="n">
        <v>0.0361111111111111</v>
      </c>
      <c r="I9" s="63" t="n">
        <v>43</v>
      </c>
      <c r="J9" s="60" t="s">
        <v>137</v>
      </c>
      <c r="K9" s="61" t="n">
        <v>15.36</v>
      </c>
      <c r="L9" s="61" t="n">
        <v>49.99</v>
      </c>
      <c r="M9" s="61" t="n">
        <v>48</v>
      </c>
      <c r="N9" s="61"/>
      <c r="O9" s="64" t="n">
        <v>3</v>
      </c>
      <c r="P9" s="65" t="n">
        <f aca="false">(F9-K9)</f>
        <v>28.28</v>
      </c>
      <c r="Q9" s="66" t="n">
        <f aca="false">(Q8+H8)</f>
        <v>0.446527777777778</v>
      </c>
    </row>
    <row r="10" customFormat="false" ht="24" hidden="false" customHeight="true" outlineLevel="0" collapsed="false">
      <c r="C10" s="59" t="n">
        <v>48</v>
      </c>
      <c r="D10" s="60" t="s">
        <v>136</v>
      </c>
      <c r="E10" s="60" t="s">
        <v>138</v>
      </c>
      <c r="F10" s="61" t="n">
        <v>21.3</v>
      </c>
      <c r="G10" s="61" t="n">
        <f aca="false">(F10/26*60)</f>
        <v>49.1538461538462</v>
      </c>
      <c r="H10" s="62" t="n">
        <v>0.0180555555555556</v>
      </c>
      <c r="I10" s="63" t="n">
        <v>44</v>
      </c>
      <c r="J10" s="60" t="s">
        <v>139</v>
      </c>
      <c r="K10" s="61" t="n">
        <v>9.93</v>
      </c>
      <c r="L10" s="61" t="n">
        <v>49.99</v>
      </c>
      <c r="M10" s="61" t="n">
        <v>49</v>
      </c>
      <c r="N10" s="61"/>
      <c r="O10" s="64" t="n">
        <v>1</v>
      </c>
      <c r="P10" s="65" t="n">
        <f aca="false">(F10-K10)</f>
        <v>11.37</v>
      </c>
      <c r="Q10" s="66" t="n">
        <f aca="false">(Q9+H9)</f>
        <v>0.482638888888889</v>
      </c>
    </row>
    <row r="11" s="43" customFormat="true" ht="17.5" hidden="false" customHeight="true" outlineLevel="0" collapsed="false">
      <c r="C11" s="63"/>
      <c r="D11" s="67"/>
      <c r="E11" s="67"/>
      <c r="F11" s="68" t="n">
        <f aca="false">SUM(F4:F10)</f>
        <v>211.73</v>
      </c>
      <c r="G11" s="68" t="n">
        <f aca="false">(F11/251*60)</f>
        <v>50.6127490039841</v>
      </c>
      <c r="H11" s="62" t="n">
        <f aca="false">(H4+H5+H6+H7+H8+H9+H10)</f>
        <v>0.174305555555556</v>
      </c>
      <c r="I11" s="63"/>
      <c r="J11" s="67"/>
      <c r="K11" s="68" t="n">
        <f aca="false">SUM(K5:K10)</f>
        <v>67.26</v>
      </c>
      <c r="L11" s="68"/>
      <c r="M11" s="68"/>
      <c r="N11" s="68"/>
      <c r="O11" s="69" t="n">
        <f aca="false">SUM(O5:O10)</f>
        <v>16</v>
      </c>
      <c r="P11" s="80" t="n">
        <f aca="false">SUM(P4:P10)</f>
        <v>144.47</v>
      </c>
      <c r="Q11" s="66" t="n">
        <f aca="false">(Q10+H10)</f>
        <v>0.500694444444444</v>
      </c>
    </row>
    <row r="12" s="43" customFormat="true" ht="17" hidden="false" customHeight="false" outlineLevel="0" collapsed="false">
      <c r="C12" s="72"/>
      <c r="D12" s="73"/>
      <c r="E12" s="73"/>
      <c r="F12" s="74"/>
      <c r="G12" s="74"/>
      <c r="H12" s="75" t="s">
        <v>21</v>
      </c>
      <c r="I12" s="72"/>
      <c r="J12" s="73"/>
      <c r="K12" s="76" t="n">
        <f aca="false">(K11/F11)</f>
        <v>0.317668729041704</v>
      </c>
      <c r="L12" s="74"/>
      <c r="M12" s="74"/>
      <c r="N12" s="74"/>
      <c r="O12" s="77"/>
      <c r="P12" s="78" t="n">
        <f aca="false">(P11/F11)</f>
        <v>0.682331270958296</v>
      </c>
      <c r="Q12" s="79"/>
    </row>
    <row r="13" customFormat="false" ht="16.5" hidden="false" customHeight="false" outlineLevel="0" collapsed="false">
      <c r="A13" s="40" t="n">
        <v>10</v>
      </c>
      <c r="B13" s="40" t="s">
        <v>140</v>
      </c>
      <c r="C13" s="40" t="s">
        <v>141</v>
      </c>
      <c r="H13" s="42" t="s">
        <v>21</v>
      </c>
      <c r="Q13" s="42" t="n">
        <f aca="false">Q11</f>
        <v>0.500694444444444</v>
      </c>
    </row>
    <row r="14" customFormat="false" ht="16.5" hidden="false" customHeight="false" outlineLevel="0" collapsed="false">
      <c r="A14" s="40" t="n">
        <v>11</v>
      </c>
      <c r="B14" s="40" t="s">
        <v>140</v>
      </c>
      <c r="C14" s="40" t="s">
        <v>142</v>
      </c>
      <c r="H14" s="42" t="n">
        <v>0.0513888888888889</v>
      </c>
      <c r="Q14" s="42" t="n">
        <f aca="false">(Q13+H14)</f>
        <v>0.552083333333333</v>
      </c>
    </row>
  </sheetData>
  <mergeCells count="1">
    <mergeCell ref="I1:O1"/>
  </mergeCells>
  <printOptions headings="false" gridLines="true" gridLinesSet="true" horizontalCentered="true" verticalCentered="false"/>
  <pageMargins left="0.551388888888889" right="0.472222222222222" top="1.76041666666667" bottom="0.984027777777778" header="1.09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étape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10.90234375" defaultRowHeight="16.5" zeroHeight="false" outlineLevelRow="0" outlineLevelCol="0"/>
  <cols>
    <col collapsed="false" customWidth="true" hidden="false" outlineLevel="0" max="1" min="1" style="40" width="4.44"/>
    <col collapsed="false" customWidth="true" hidden="false" outlineLevel="0" max="2" min="2" style="40" width="12.62"/>
    <col collapsed="false" customWidth="true" hidden="false" outlineLevel="0" max="3" min="3" style="40" width="7.17"/>
    <col collapsed="false" customWidth="true" hidden="false" outlineLevel="0" max="5" min="4" style="40" width="7.62"/>
    <col collapsed="false" customWidth="true" hidden="false" outlineLevel="0" max="6" min="6" style="41" width="7.99"/>
    <col collapsed="false" customWidth="true" hidden="false" outlineLevel="0" max="7" min="7" style="41" width="6.72"/>
    <col collapsed="false" customWidth="true" hidden="false" outlineLevel="0" max="8" min="8" style="42" width="10.44"/>
    <col collapsed="false" customWidth="true" hidden="false" outlineLevel="0" max="9" min="9" style="43" width="3.62"/>
    <col collapsed="false" customWidth="true" hidden="false" outlineLevel="0" max="10" min="10" style="40" width="13.44"/>
    <col collapsed="false" customWidth="true" hidden="false" outlineLevel="0" max="11" min="11" style="41" width="7.62"/>
    <col collapsed="false" customWidth="true" hidden="false" outlineLevel="0" max="13" min="12" style="41" width="6.72"/>
    <col collapsed="false" customWidth="true" hidden="false" outlineLevel="0" max="14" min="14" style="41" width="6.81"/>
    <col collapsed="false" customWidth="true" hidden="false" outlineLevel="0" max="15" min="15" style="44" width="5.81"/>
    <col collapsed="false" customWidth="true" hidden="false" outlineLevel="0" max="16" min="16" style="41" width="7.99"/>
    <col collapsed="false" customWidth="true" hidden="false" outlineLevel="0" max="17" min="17" style="42" width="10.44"/>
    <col collapsed="false" customWidth="false" hidden="false" outlineLevel="0" max="257" min="18" style="40" width="10.9"/>
  </cols>
  <sheetData>
    <row r="1" s="43" customFormat="true" ht="16.5" hidden="false" customHeight="false" outlineLevel="0" collapsed="false">
      <c r="A1" s="43" t="s">
        <v>0</v>
      </c>
      <c r="C1" s="81" t="s">
        <v>123</v>
      </c>
      <c r="D1" s="82" t="s">
        <v>7</v>
      </c>
      <c r="E1" s="82" t="s">
        <v>8</v>
      </c>
      <c r="F1" s="83" t="s">
        <v>12</v>
      </c>
      <c r="G1" s="83" t="s">
        <v>43</v>
      </c>
      <c r="H1" s="84" t="s">
        <v>44</v>
      </c>
      <c r="I1" s="46" t="s">
        <v>2</v>
      </c>
      <c r="J1" s="46"/>
      <c r="K1" s="46"/>
      <c r="L1" s="46"/>
      <c r="M1" s="46"/>
      <c r="N1" s="46"/>
      <c r="O1" s="46"/>
      <c r="P1" s="47" t="s">
        <v>3</v>
      </c>
      <c r="Q1" s="48" t="s">
        <v>4</v>
      </c>
    </row>
    <row r="2" s="43" customFormat="true" ht="16.5" hidden="false" customHeight="false" outlineLevel="0" collapsed="false">
      <c r="A2" s="43" t="s">
        <v>5</v>
      </c>
      <c r="B2" s="43" t="s">
        <v>6</v>
      </c>
      <c r="C2" s="49" t="s">
        <v>5</v>
      </c>
      <c r="D2" s="50"/>
      <c r="E2" s="50"/>
      <c r="F2" s="51"/>
      <c r="G2" s="51"/>
      <c r="H2" s="52"/>
      <c r="I2" s="53" t="s">
        <v>5</v>
      </c>
      <c r="J2" s="54" t="s">
        <v>6</v>
      </c>
      <c r="K2" s="55" t="s">
        <v>12</v>
      </c>
      <c r="L2" s="55" t="s">
        <v>13</v>
      </c>
      <c r="M2" s="55" t="s">
        <v>14</v>
      </c>
      <c r="N2" s="55" t="s">
        <v>15</v>
      </c>
      <c r="O2" s="56" t="s">
        <v>16</v>
      </c>
      <c r="P2" s="57" t="s">
        <v>12</v>
      </c>
      <c r="Q2" s="58"/>
    </row>
    <row r="3" customFormat="false" ht="16.5" hidden="false" customHeight="false" outlineLevel="0" collapsed="false">
      <c r="A3" s="40" t="n">
        <v>11</v>
      </c>
      <c r="B3" s="40" t="s">
        <v>140</v>
      </c>
      <c r="C3" s="59" t="s">
        <v>142</v>
      </c>
      <c r="D3" s="60"/>
      <c r="E3" s="60"/>
      <c r="F3" s="61"/>
      <c r="G3" s="61"/>
      <c r="H3" s="62"/>
      <c r="I3" s="63"/>
      <c r="J3" s="60"/>
      <c r="K3" s="61"/>
      <c r="L3" s="61"/>
      <c r="M3" s="61"/>
      <c r="N3" s="61"/>
      <c r="O3" s="64"/>
      <c r="P3" s="65"/>
      <c r="Q3" s="66" t="n">
        <v>0.552083333333333</v>
      </c>
    </row>
    <row r="4" customFormat="false" ht="21" hidden="false" customHeight="true" outlineLevel="0" collapsed="false">
      <c r="C4" s="59" t="n">
        <v>49</v>
      </c>
      <c r="D4" s="60" t="s">
        <v>138</v>
      </c>
      <c r="E4" s="60" t="s">
        <v>143</v>
      </c>
      <c r="F4" s="61" t="n">
        <v>18.52</v>
      </c>
      <c r="G4" s="61" t="n">
        <f aca="false">(F4/23*60)</f>
        <v>48.3130434782609</v>
      </c>
      <c r="H4" s="62" t="n">
        <v>0.0159722222222222</v>
      </c>
      <c r="I4" s="63"/>
      <c r="J4" s="60"/>
      <c r="K4" s="61"/>
      <c r="L4" s="61" t="s">
        <v>21</v>
      </c>
      <c r="M4" s="61"/>
      <c r="N4" s="61"/>
      <c r="O4" s="64"/>
      <c r="P4" s="65" t="n">
        <v>18.52</v>
      </c>
      <c r="Q4" s="66" t="n">
        <f aca="false">Q3</f>
        <v>0.552083333333333</v>
      </c>
    </row>
    <row r="5" customFormat="false" ht="21" hidden="false" customHeight="true" outlineLevel="0" collapsed="false">
      <c r="A5" s="40" t="s">
        <v>21</v>
      </c>
      <c r="C5" s="59" t="n">
        <v>50</v>
      </c>
      <c r="D5" s="60" t="s">
        <v>143</v>
      </c>
      <c r="E5" s="60" t="s">
        <v>144</v>
      </c>
      <c r="F5" s="61" t="n">
        <v>22</v>
      </c>
      <c r="G5" s="61" t="n">
        <f aca="false">(F5/27*60)</f>
        <v>48.8888888888889</v>
      </c>
      <c r="H5" s="62" t="n">
        <v>0.01875</v>
      </c>
      <c r="I5" s="63" t="n">
        <v>45</v>
      </c>
      <c r="J5" s="60" t="s">
        <v>145</v>
      </c>
      <c r="K5" s="61" t="n">
        <v>11.97</v>
      </c>
      <c r="L5" s="61" t="n">
        <v>49.99</v>
      </c>
      <c r="M5" s="61" t="n">
        <v>49</v>
      </c>
      <c r="N5" s="61"/>
      <c r="O5" s="64" t="n">
        <v>1</v>
      </c>
      <c r="P5" s="65" t="n">
        <f aca="false">(F5-K5)</f>
        <v>10.03</v>
      </c>
      <c r="Q5" s="66" t="n">
        <f aca="false">(Q4+H4)</f>
        <v>0.568055555555556</v>
      </c>
    </row>
    <row r="6" customFormat="false" ht="21" hidden="false" customHeight="true" outlineLevel="0" collapsed="false">
      <c r="C6" s="59" t="n">
        <v>51</v>
      </c>
      <c r="D6" s="60" t="s">
        <v>144</v>
      </c>
      <c r="E6" s="60" t="s">
        <v>146</v>
      </c>
      <c r="F6" s="61" t="n">
        <v>6.26</v>
      </c>
      <c r="G6" s="61" t="n">
        <f aca="false">(F6/8*60)</f>
        <v>46.95</v>
      </c>
      <c r="H6" s="62" t="n">
        <v>0.00555555555555556</v>
      </c>
      <c r="I6" s="63" t="n">
        <v>46</v>
      </c>
      <c r="J6" s="60" t="s">
        <v>147</v>
      </c>
      <c r="K6" s="61" t="n">
        <v>3.36</v>
      </c>
      <c r="L6" s="61" t="n">
        <v>49.99</v>
      </c>
      <c r="M6" s="61" t="n">
        <v>48</v>
      </c>
      <c r="N6" s="61"/>
      <c r="O6" s="64" t="n">
        <v>1</v>
      </c>
      <c r="P6" s="65" t="n">
        <f aca="false">(F6-K6)</f>
        <v>2.9</v>
      </c>
      <c r="Q6" s="66" t="n">
        <f aca="false">(Q5+H5)</f>
        <v>0.586805555555556</v>
      </c>
    </row>
    <row r="7" customFormat="false" ht="21" hidden="false" customHeight="true" outlineLevel="0" collapsed="false">
      <c r="C7" s="59" t="n">
        <v>52</v>
      </c>
      <c r="D7" s="60" t="s">
        <v>146</v>
      </c>
      <c r="E7" s="60" t="s">
        <v>148</v>
      </c>
      <c r="F7" s="61" t="n">
        <v>26.69</v>
      </c>
      <c r="G7" s="61" t="n">
        <f aca="false">(F7/32*60)</f>
        <v>50.04375</v>
      </c>
      <c r="H7" s="62" t="n">
        <v>0.0222222222222222</v>
      </c>
      <c r="I7" s="63" t="n">
        <v>47</v>
      </c>
      <c r="J7" s="60" t="s">
        <v>149</v>
      </c>
      <c r="K7" s="61" t="n">
        <v>16.28</v>
      </c>
      <c r="L7" s="61" t="n">
        <v>49.99</v>
      </c>
      <c r="M7" s="61" t="n">
        <v>48</v>
      </c>
      <c r="N7" s="61"/>
      <c r="O7" s="64" t="n">
        <v>5</v>
      </c>
      <c r="P7" s="65" t="n">
        <f aca="false">(F7-K7)</f>
        <v>10.41</v>
      </c>
      <c r="Q7" s="66" t="n">
        <f aca="false">(Q6+H6)</f>
        <v>0.592361111111111</v>
      </c>
    </row>
    <row r="8" customFormat="false" ht="21" hidden="false" customHeight="true" outlineLevel="0" collapsed="false">
      <c r="C8" s="59" t="n">
        <v>53</v>
      </c>
      <c r="D8" s="60" t="s">
        <v>148</v>
      </c>
      <c r="E8" s="60" t="s">
        <v>150</v>
      </c>
      <c r="F8" s="61" t="n">
        <v>18.27</v>
      </c>
      <c r="G8" s="61" t="n">
        <f aca="false">(F8/22*60)</f>
        <v>49.8272727272727</v>
      </c>
      <c r="H8" s="62" t="n">
        <v>0.0152777777777778</v>
      </c>
      <c r="I8" s="63" t="n">
        <v>48</v>
      </c>
      <c r="J8" s="60" t="s">
        <v>151</v>
      </c>
      <c r="K8" s="61" t="n">
        <v>12.32</v>
      </c>
      <c r="L8" s="61" t="n">
        <v>49.99</v>
      </c>
      <c r="M8" s="61" t="n">
        <v>49</v>
      </c>
      <c r="N8" s="61"/>
      <c r="O8" s="64" t="n">
        <v>4</v>
      </c>
      <c r="P8" s="65" t="n">
        <f aca="false">(F8-K8)</f>
        <v>5.95</v>
      </c>
      <c r="Q8" s="66" t="n">
        <f aca="false">(Q7+H7)</f>
        <v>0.614583333333333</v>
      </c>
    </row>
    <row r="9" customFormat="false" ht="21" hidden="false" customHeight="true" outlineLevel="0" collapsed="false">
      <c r="C9" s="59" t="n">
        <v>54</v>
      </c>
      <c r="D9" s="60" t="s">
        <v>150</v>
      </c>
      <c r="E9" s="60" t="s">
        <v>152</v>
      </c>
      <c r="F9" s="61" t="n">
        <v>17.95</v>
      </c>
      <c r="G9" s="61" t="n">
        <f aca="false">(F9/22*60)</f>
        <v>48.9545454545455</v>
      </c>
      <c r="H9" s="62" t="n">
        <v>0.0152777777777778</v>
      </c>
      <c r="I9" s="63" t="n">
        <v>49</v>
      </c>
      <c r="J9" s="60" t="s">
        <v>153</v>
      </c>
      <c r="K9" s="61" t="n">
        <v>10.04</v>
      </c>
      <c r="L9" s="61" t="n">
        <v>49.99</v>
      </c>
      <c r="M9" s="61" t="n">
        <v>48</v>
      </c>
      <c r="N9" s="61" t="n">
        <v>1.98</v>
      </c>
      <c r="O9" s="64" t="n">
        <v>3</v>
      </c>
      <c r="P9" s="65" t="n">
        <f aca="false">(F9-K9)</f>
        <v>7.91</v>
      </c>
      <c r="Q9" s="66" t="n">
        <f aca="false">(Q8+H8)</f>
        <v>0.629861111111111</v>
      </c>
    </row>
    <row r="10" customFormat="false" ht="21" hidden="false" customHeight="true" outlineLevel="0" collapsed="false">
      <c r="C10" s="59" t="n">
        <v>55</v>
      </c>
      <c r="D10" s="60" t="s">
        <v>152</v>
      </c>
      <c r="E10" s="60" t="s">
        <v>154</v>
      </c>
      <c r="F10" s="61" t="n">
        <v>58.14</v>
      </c>
      <c r="G10" s="61" t="n">
        <f aca="false">(F10/69*60)</f>
        <v>50.5565217391304</v>
      </c>
      <c r="H10" s="62" t="n">
        <v>0.0479166666666667</v>
      </c>
      <c r="I10" s="63" t="n">
        <v>50</v>
      </c>
      <c r="J10" s="60" t="s">
        <v>155</v>
      </c>
      <c r="K10" s="61" t="n">
        <v>6.18</v>
      </c>
      <c r="L10" s="61" t="s">
        <v>156</v>
      </c>
      <c r="M10" s="61" t="s">
        <v>156</v>
      </c>
      <c r="N10" s="61"/>
      <c r="O10" s="64" t="n">
        <v>6</v>
      </c>
      <c r="P10" s="65" t="n">
        <f aca="false">(F10-K10)</f>
        <v>51.96</v>
      </c>
      <c r="Q10" s="66" t="n">
        <f aca="false">(Q9+H9)</f>
        <v>0.645138888888889</v>
      </c>
    </row>
    <row r="11" customFormat="false" ht="21" hidden="false" customHeight="true" outlineLevel="0" collapsed="false">
      <c r="C11" s="59" t="n">
        <v>56</v>
      </c>
      <c r="D11" s="60" t="s">
        <v>154</v>
      </c>
      <c r="E11" s="60" t="s">
        <v>157</v>
      </c>
      <c r="F11" s="61" t="n">
        <v>23.66</v>
      </c>
      <c r="G11" s="61" t="n">
        <f aca="false">(F11/29*60)</f>
        <v>48.951724137931</v>
      </c>
      <c r="H11" s="62" t="n">
        <v>0.0201388888888889</v>
      </c>
      <c r="I11" s="63" t="n">
        <v>51</v>
      </c>
      <c r="J11" s="60" t="s">
        <v>158</v>
      </c>
      <c r="K11" s="61" t="n">
        <v>14.4</v>
      </c>
      <c r="L11" s="61" t="s">
        <v>159</v>
      </c>
      <c r="M11" s="61" t="s">
        <v>159</v>
      </c>
      <c r="N11" s="61"/>
      <c r="O11" s="64" t="n">
        <v>5</v>
      </c>
      <c r="P11" s="65" t="n">
        <f aca="false">(F11-K11)</f>
        <v>9.26</v>
      </c>
      <c r="Q11" s="66" t="n">
        <f aca="false">(Q10+H10)</f>
        <v>0.693055555555556</v>
      </c>
    </row>
    <row r="12" customFormat="false" ht="21" hidden="false" customHeight="true" outlineLevel="0" collapsed="false">
      <c r="A12" s="40" t="n">
        <v>12</v>
      </c>
      <c r="B12" s="40" t="s">
        <v>17</v>
      </c>
      <c r="C12" s="59" t="n">
        <v>57</v>
      </c>
      <c r="D12" s="60" t="s">
        <v>157</v>
      </c>
      <c r="E12" s="60" t="s">
        <v>160</v>
      </c>
      <c r="F12" s="61" t="n">
        <v>24.16</v>
      </c>
      <c r="G12" s="61" t="n">
        <f aca="false">(F12/29*60)</f>
        <v>49.9862068965517</v>
      </c>
      <c r="H12" s="62" t="n">
        <v>0.0201388888888889</v>
      </c>
      <c r="I12" s="63" t="n">
        <v>52</v>
      </c>
      <c r="J12" s="60" t="s">
        <v>17</v>
      </c>
      <c r="K12" s="61" t="n">
        <v>23.77</v>
      </c>
      <c r="L12" s="61" t="n">
        <v>49.99</v>
      </c>
      <c r="M12" s="61" t="n">
        <v>48</v>
      </c>
      <c r="N12" s="61"/>
      <c r="O12" s="64" t="n">
        <v>4</v>
      </c>
      <c r="P12" s="65" t="n">
        <f aca="false">(F12-K12)</f>
        <v>0.390000000000001</v>
      </c>
      <c r="Q12" s="66" t="n">
        <f aca="false">(Q11+H11)</f>
        <v>0.713194444444445</v>
      </c>
    </row>
    <row r="13" s="43" customFormat="true" ht="16.5" hidden="false" customHeight="false" outlineLevel="0" collapsed="false">
      <c r="C13" s="63" t="s">
        <v>21</v>
      </c>
      <c r="D13" s="67" t="s">
        <v>21</v>
      </c>
      <c r="E13" s="67" t="s">
        <v>21</v>
      </c>
      <c r="F13" s="68" t="n">
        <v>215.65</v>
      </c>
      <c r="G13" s="68" t="n">
        <f aca="false">(F13/261*60)</f>
        <v>49.5747126436782</v>
      </c>
      <c r="H13" s="62" t="n">
        <f aca="false">(H4+H5+H6+H7+H8+H9+H10+H11+H12)</f>
        <v>0.18125</v>
      </c>
      <c r="I13" s="63" t="s">
        <v>21</v>
      </c>
      <c r="J13" s="67"/>
      <c r="K13" s="68" t="n">
        <f aca="false">SUM(K5:K12)</f>
        <v>98.32</v>
      </c>
      <c r="L13" s="68" t="n">
        <v>49.99</v>
      </c>
      <c r="M13" s="68" t="n">
        <v>49</v>
      </c>
      <c r="N13" s="68" t="n">
        <f aca="false">SUM(N5:N12)</f>
        <v>1.98</v>
      </c>
      <c r="O13" s="69" t="n">
        <f aca="false">SUM(O5:O12)</f>
        <v>29</v>
      </c>
      <c r="P13" s="80" t="n">
        <f aca="false">SUM(P4:P12)</f>
        <v>117.33</v>
      </c>
      <c r="Q13" s="66" t="n">
        <f aca="false">(Q12+H12)</f>
        <v>0.733333333333333</v>
      </c>
    </row>
    <row r="14" s="43" customFormat="true" ht="17" hidden="false" customHeight="false" outlineLevel="0" collapsed="false">
      <c r="C14" s="72"/>
      <c r="D14" s="73"/>
      <c r="E14" s="73"/>
      <c r="F14" s="74" t="s">
        <v>21</v>
      </c>
      <c r="G14" s="74"/>
      <c r="H14" s="75" t="s">
        <v>21</v>
      </c>
      <c r="I14" s="72"/>
      <c r="J14" s="73"/>
      <c r="K14" s="76" t="n">
        <f aca="false">(K13/F13)</f>
        <v>0.455923950846279</v>
      </c>
      <c r="L14" s="74"/>
      <c r="M14" s="74"/>
      <c r="N14" s="76" t="n">
        <f aca="false">(N13/K13)</f>
        <v>0.0201383238405207</v>
      </c>
      <c r="O14" s="77"/>
      <c r="P14" s="78" t="n">
        <f aca="false">(P13/F13)</f>
        <v>0.544076049153721</v>
      </c>
      <c r="Q14" s="79"/>
    </row>
    <row r="15" customFormat="false" ht="16.5" hidden="false" customHeight="false" outlineLevel="0" collapsed="false">
      <c r="A15" s="40" t="s">
        <v>21</v>
      </c>
      <c r="B15" s="40" t="s">
        <v>21</v>
      </c>
    </row>
    <row r="16" customFormat="false" ht="16.5" hidden="false" customHeight="false" outlineLevel="0" collapsed="false">
      <c r="H16" s="42" t="s">
        <v>21</v>
      </c>
    </row>
  </sheetData>
  <mergeCells count="1">
    <mergeCell ref="I1:O1"/>
  </mergeCells>
  <printOptions headings="false" gridLines="true" gridLinesSet="true" horizontalCentered="false" verticalCentered="false"/>
  <pageMargins left="0.747916666666667" right="0.479861111111111" top="1.57013888888889" bottom="0.984027777777778" header="0.8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étape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453125" defaultRowHeight="15.5" zeroHeight="false" outlineLevelRow="0" outlineLevelCol="0"/>
  <cols>
    <col collapsed="false" customWidth="true" hidden="false" outlineLevel="0" max="1" min="1" style="85" width="10.62"/>
    <col collapsed="false" customWidth="true" hidden="false" outlineLevel="0" max="3" min="2" style="86" width="10.62"/>
    <col collapsed="false" customWidth="true" hidden="false" outlineLevel="0" max="4" min="4" style="87" width="10.62"/>
    <col collapsed="false" customWidth="true" hidden="false" outlineLevel="0" max="5" min="5" style="88" width="10.62"/>
    <col collapsed="false" customWidth="true" hidden="false" outlineLevel="0" max="6" min="6" style="89" width="10.62"/>
    <col collapsed="false" customWidth="true" hidden="false" outlineLevel="0" max="7" min="7" style="87" width="10.62"/>
    <col collapsed="false" customWidth="true" hidden="false" outlineLevel="0" max="9" min="8" style="86" width="11.72"/>
    <col collapsed="false" customWidth="true" hidden="false" outlineLevel="0" max="10" min="10" style="90" width="10.62"/>
    <col collapsed="false" customWidth="true" hidden="false" outlineLevel="0" max="11" min="11" style="86" width="10.62"/>
    <col collapsed="false" customWidth="true" hidden="false" outlineLevel="0" max="12" min="12" style="91" width="10.62"/>
    <col collapsed="false" customWidth="true" hidden="false" outlineLevel="0" max="19" min="13" style="86" width="10.62"/>
    <col collapsed="false" customWidth="true" hidden="false" outlineLevel="0" max="20" min="20" style="90" width="10.62"/>
    <col collapsed="false" customWidth="true" hidden="false" outlineLevel="0" max="21" min="21" style="86" width="10.62"/>
    <col collapsed="false" customWidth="false" hidden="false" outlineLevel="0" max="257" min="22" style="86" width="11.44"/>
  </cols>
  <sheetData>
    <row r="1" s="85" customFormat="true" ht="15.5" hidden="false" customHeight="false" outlineLevel="0" collapsed="false">
      <c r="A1" s="92" t="s">
        <v>161</v>
      </c>
      <c r="B1" s="93" t="s">
        <v>162</v>
      </c>
      <c r="C1" s="93" t="s">
        <v>163</v>
      </c>
      <c r="D1" s="94" t="s">
        <v>163</v>
      </c>
      <c r="E1" s="95" t="s">
        <v>15</v>
      </c>
      <c r="F1" s="96" t="s">
        <v>163</v>
      </c>
      <c r="G1" s="94" t="s">
        <v>164</v>
      </c>
      <c r="H1" s="93" t="s">
        <v>165</v>
      </c>
      <c r="I1" s="93" t="s">
        <v>4</v>
      </c>
      <c r="J1" s="93"/>
      <c r="K1" s="93" t="s">
        <v>44</v>
      </c>
      <c r="L1" s="97" t="s">
        <v>166</v>
      </c>
      <c r="T1" s="98"/>
    </row>
    <row r="2" s="85" customFormat="true" ht="15.5" hidden="false" customHeight="false" outlineLevel="0" collapsed="false">
      <c r="A2" s="99"/>
      <c r="B2" s="100" t="s">
        <v>12</v>
      </c>
      <c r="C2" s="100" t="s">
        <v>12</v>
      </c>
      <c r="D2" s="101" t="s">
        <v>167</v>
      </c>
      <c r="E2" s="102" t="s">
        <v>12</v>
      </c>
      <c r="F2" s="103" t="s">
        <v>168</v>
      </c>
      <c r="G2" s="101" t="s">
        <v>11</v>
      </c>
      <c r="H2" s="100" t="s">
        <v>12</v>
      </c>
      <c r="I2" s="104" t="s">
        <v>142</v>
      </c>
      <c r="J2" s="104" t="s">
        <v>141</v>
      </c>
      <c r="K2" s="100"/>
      <c r="L2" s="105"/>
      <c r="T2" s="98"/>
    </row>
    <row r="3" customFormat="false" ht="15.5" hidden="false" customHeight="false" outlineLevel="0" collapsed="false">
      <c r="A3" s="106" t="n">
        <v>1</v>
      </c>
      <c r="B3" s="107" t="n">
        <v>252.39</v>
      </c>
      <c r="C3" s="107" t="n">
        <v>99.34</v>
      </c>
      <c r="D3" s="108" t="n">
        <f aca="false">(C3/B3)</f>
        <v>0.393597210666033</v>
      </c>
      <c r="E3" s="109" t="n">
        <v>0</v>
      </c>
      <c r="F3" s="110" t="n">
        <v>9</v>
      </c>
      <c r="G3" s="111" t="n">
        <v>39</v>
      </c>
      <c r="H3" s="107" t="n">
        <f aca="false">(B3-C3)</f>
        <v>153.05</v>
      </c>
      <c r="I3" s="112" t="n">
        <v>0.25</v>
      </c>
      <c r="J3" s="112" t="n">
        <v>0.475</v>
      </c>
      <c r="K3" s="107" t="s">
        <v>169</v>
      </c>
      <c r="L3" s="113" t="n">
        <f aca="false">(B3/324*60)</f>
        <v>46.7388888888889</v>
      </c>
    </row>
    <row r="4" customFormat="false" ht="15.5" hidden="false" customHeight="false" outlineLevel="0" collapsed="false">
      <c r="A4" s="114" t="n">
        <v>2</v>
      </c>
      <c r="B4" s="115" t="n">
        <v>429.57</v>
      </c>
      <c r="C4" s="115" t="n">
        <v>227.87</v>
      </c>
      <c r="D4" s="116" t="n">
        <f aca="false">(C4/B4)</f>
        <v>0.530460693251391</v>
      </c>
      <c r="E4" s="117" t="n">
        <v>0.17</v>
      </c>
      <c r="F4" s="118" t="n">
        <v>17</v>
      </c>
      <c r="G4" s="119" t="n">
        <v>85</v>
      </c>
      <c r="H4" s="115" t="n">
        <f aca="false">(B4-C4)</f>
        <v>201.7</v>
      </c>
      <c r="I4" s="120" t="n">
        <v>0.520833333333333</v>
      </c>
      <c r="J4" s="120" t="n">
        <v>0.881944444444445</v>
      </c>
      <c r="K4" s="115" t="s">
        <v>170</v>
      </c>
      <c r="L4" s="121" t="n">
        <f aca="false">(B4/520*60)</f>
        <v>49.5657692307692</v>
      </c>
    </row>
    <row r="5" customFormat="false" ht="15.5" hidden="false" customHeight="false" outlineLevel="0" collapsed="false">
      <c r="A5" s="106" t="n">
        <v>3</v>
      </c>
      <c r="B5" s="107" t="n">
        <v>419.12</v>
      </c>
      <c r="C5" s="107" t="n">
        <v>219.46</v>
      </c>
      <c r="D5" s="108" t="n">
        <f aca="false">(C5/B5)</f>
        <v>0.523620920022905</v>
      </c>
      <c r="E5" s="109" t="n">
        <v>28.89</v>
      </c>
      <c r="F5" s="110" t="n">
        <v>12</v>
      </c>
      <c r="G5" s="111" t="n">
        <v>62</v>
      </c>
      <c r="H5" s="107" t="n">
        <f aca="false">(B5-C5)</f>
        <v>199.66</v>
      </c>
      <c r="I5" s="112" t="n">
        <v>0.930555555555556</v>
      </c>
      <c r="J5" s="112" t="n">
        <v>0.276388888888889</v>
      </c>
      <c r="K5" s="107" t="s">
        <v>171</v>
      </c>
      <c r="L5" s="113" t="n">
        <f aca="false">(B5/498*60)</f>
        <v>50.4963855421687</v>
      </c>
    </row>
    <row r="6" customFormat="false" ht="15.5" hidden="false" customHeight="false" outlineLevel="0" collapsed="false">
      <c r="A6" s="114" t="n">
        <v>4</v>
      </c>
      <c r="B6" s="115" t="n">
        <v>211.73</v>
      </c>
      <c r="C6" s="115" t="n">
        <v>67.26</v>
      </c>
      <c r="D6" s="116" t="n">
        <f aca="false">(C6/B6)</f>
        <v>0.317668729041704</v>
      </c>
      <c r="E6" s="117" t="n">
        <v>0</v>
      </c>
      <c r="F6" s="118" t="n">
        <v>6</v>
      </c>
      <c r="G6" s="119" t="n">
        <v>16</v>
      </c>
      <c r="H6" s="115" t="n">
        <f aca="false">(B6-C6)</f>
        <v>144.47</v>
      </c>
      <c r="I6" s="120" t="n">
        <v>0.326388888888889</v>
      </c>
      <c r="J6" s="120" t="n">
        <v>0.500694444444444</v>
      </c>
      <c r="K6" s="115" t="s">
        <v>172</v>
      </c>
      <c r="L6" s="121" t="n">
        <f aca="false">(B6/251*60)</f>
        <v>50.6127490039841</v>
      </c>
    </row>
    <row r="7" customFormat="false" ht="15.5" hidden="false" customHeight="false" outlineLevel="0" collapsed="false">
      <c r="A7" s="106" t="n">
        <v>5</v>
      </c>
      <c r="B7" s="107" t="n">
        <v>215.65</v>
      </c>
      <c r="C7" s="107" t="n">
        <v>98.32</v>
      </c>
      <c r="D7" s="108" t="n">
        <f aca="false">(C7/B7)</f>
        <v>0.455923950846279</v>
      </c>
      <c r="E7" s="109" t="n">
        <v>1.98</v>
      </c>
      <c r="F7" s="110" t="n">
        <v>8</v>
      </c>
      <c r="G7" s="111" t="n">
        <v>29</v>
      </c>
      <c r="H7" s="107" t="n">
        <f aca="false">(B7-C7)</f>
        <v>117.33</v>
      </c>
      <c r="I7" s="112" t="n">
        <v>0.552083333333333</v>
      </c>
      <c r="J7" s="112" t="n">
        <v>0.733333333333333</v>
      </c>
      <c r="K7" s="107" t="s">
        <v>173</v>
      </c>
      <c r="L7" s="113" t="n">
        <f aca="false">(B7/261*60)</f>
        <v>49.5747126436782</v>
      </c>
    </row>
    <row r="8" s="85" customFormat="true" ht="16" hidden="false" customHeight="false" outlineLevel="0" collapsed="false">
      <c r="A8" s="122"/>
      <c r="B8" s="123" t="n">
        <f aca="false">SUM(B3:B7)</f>
        <v>1528.46</v>
      </c>
      <c r="C8" s="123" t="n">
        <v>706.51</v>
      </c>
      <c r="D8" s="124" t="n">
        <f aca="false">(C8/B8)</f>
        <v>0.46223649948314</v>
      </c>
      <c r="E8" s="125" t="n">
        <f aca="false">SUM(E3:E7)</f>
        <v>31.04</v>
      </c>
      <c r="F8" s="126" t="n">
        <f aca="false">SUM(F3:F7)</f>
        <v>52</v>
      </c>
      <c r="G8" s="126" t="n">
        <f aca="false">SUM(G3:G7)</f>
        <v>231</v>
      </c>
      <c r="H8" s="123" t="n">
        <f aca="false">(B8-C8)</f>
        <v>821.95</v>
      </c>
      <c r="I8" s="123"/>
      <c r="J8" s="127" t="s">
        <v>21</v>
      </c>
      <c r="K8" s="123"/>
      <c r="L8" s="128"/>
      <c r="T8" s="98"/>
    </row>
    <row r="9" customFormat="false" ht="15.5" hidden="false" customHeight="false" outlineLevel="0" collapsed="false">
      <c r="C9" s="86" t="s">
        <v>21</v>
      </c>
    </row>
  </sheetData>
  <mergeCells count="1">
    <mergeCell ref="I1:J1"/>
  </mergeCells>
  <printOptions headings="false" gridLines="false" gridLinesSet="true" horizontalCentered="true" verticalCentered="false"/>
  <pageMargins left="0.470138888888889" right="0.472222222222222" top="2.00833333333333" bottom="0.984027777777778" header="1.06319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athon des Alpes 2011&amp;CDécoupa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B</cp:lastModifiedBy>
  <cp:lastPrinted>2011-07-10T21:29:25Z</cp:lastPrinted>
  <dcterms:modified xsi:type="dcterms:W3CDTF">2011-07-10T21:29:29Z</dcterms:modified>
  <cp:revision>0</cp:revision>
  <dc:subject/>
  <dc:title/>
</cp:coreProperties>
</file>