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in" sheetId="1" state="visible" r:id="rId2"/>
    <sheet name="AM" sheetId="2" state="visible" r:id="rId3"/>
    <sheet name="GL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143">
  <si>
    <t xml:space="preserve">       RALLYE     </t>
  </si>
  <si>
    <t xml:space="preserve">         DES</t>
  </si>
  <si>
    <t xml:space="preserve">CATHEDRALES</t>
  </si>
  <si>
    <t xml:space="preserve"> </t>
  </si>
  <si>
    <t xml:space="preserve">TEMPS IDEAL</t>
  </si>
  <si>
    <t xml:space="preserve">8,82 KMS</t>
  </si>
  <si>
    <t xml:space="preserve">temps</t>
  </si>
  <si>
    <t xml:space="preserve">pénalités</t>
  </si>
  <si>
    <t xml:space="preserve">coef</t>
  </si>
  <si>
    <t xml:space="preserve">pénalité*coef</t>
  </si>
  <si>
    <t xml:space="preserve">RIGAL    Marylène</t>
  </si>
  <si>
    <t xml:space="preserve">RIGAL   Christian</t>
  </si>
  <si>
    <t xml:space="preserve">TRIUMPH  TR 4</t>
  </si>
  <si>
    <t xml:space="preserve">DANGERON  Denis</t>
  </si>
  <si>
    <t xml:space="preserve">DANGERON  Géraldine</t>
  </si>
  <si>
    <t xml:space="preserve">FORD  Mustang</t>
  </si>
  <si>
    <t xml:space="preserve">PAMART  Rémi</t>
  </si>
  <si>
    <t xml:space="preserve">PAMART  Joelle</t>
  </si>
  <si>
    <t xml:space="preserve">TRIUMPH  TR 6</t>
  </si>
  <si>
    <t xml:space="preserve">TALBOT  Franck</t>
  </si>
  <si>
    <t xml:space="preserve">MAUDUIT    Mary</t>
  </si>
  <si>
    <t xml:space="preserve">AUSTIN HEALEY  </t>
  </si>
  <si>
    <t xml:space="preserve">KASMIERSZAK    Richard</t>
  </si>
  <si>
    <t xml:space="preserve">KASMIERSZAK     Sylvie</t>
  </si>
  <si>
    <t xml:space="preserve">ALFA ROMEO  Duetto</t>
  </si>
  <si>
    <t xml:space="preserve">SALLE   Antoine</t>
  </si>
  <si>
    <t xml:space="preserve">GUZZO    Claire</t>
  </si>
  <si>
    <t xml:space="preserve">PORSCHE 911 Carrera  3.2</t>
  </si>
  <si>
    <t xml:space="preserve">TATIN   Michel</t>
  </si>
  <si>
    <t xml:space="preserve">TATIN  Nadine</t>
  </si>
  <si>
    <t xml:space="preserve">PORSCHE 911 Cab   3,2L</t>
  </si>
  <si>
    <t xml:space="preserve">PEINCOUT   Patrick</t>
  </si>
  <si>
    <t xml:space="preserve">PEINCOUT   Florent</t>
  </si>
  <si>
    <t xml:space="preserve">MERCEDES  450  SLC</t>
  </si>
  <si>
    <t xml:space="preserve">RAHON  Hervé</t>
  </si>
  <si>
    <t xml:space="preserve">RAHON  Laétitia</t>
  </si>
  <si>
    <t xml:space="preserve">TRIUMPH  TR  4</t>
  </si>
  <si>
    <t xml:space="preserve">PRANDI   Raymond</t>
  </si>
  <si>
    <t xml:space="preserve">PRANDI  Brigitte</t>
  </si>
  <si>
    <t xml:space="preserve">PORSCHE  911</t>
  </si>
  <si>
    <t xml:space="preserve">PERRIOT    Rachida</t>
  </si>
  <si>
    <t xml:space="preserve">PERRIOT   Françis</t>
  </si>
  <si>
    <t xml:space="preserve">LAUDAT  Anthony</t>
  </si>
  <si>
    <t xml:space="preserve">LAUDAT    Nathalie</t>
  </si>
  <si>
    <t xml:space="preserve">DJELLOULI   Christian</t>
  </si>
  <si>
    <t xml:space="preserve">DJELLOULI   Sylvie</t>
  </si>
  <si>
    <t xml:space="preserve">MERCEDES  230  SL</t>
  </si>
  <si>
    <t xml:space="preserve">THOUVENIN      Jean</t>
  </si>
  <si>
    <t xml:space="preserve">THOUVENIN    Dominique</t>
  </si>
  <si>
    <t xml:space="preserve">JAGUAR Type E Cab V 12</t>
  </si>
  <si>
    <t xml:space="preserve">MORIN    Michel</t>
  </si>
  <si>
    <t xml:space="preserve">MORIN  Sylvie</t>
  </si>
  <si>
    <t xml:space="preserve">MG B</t>
  </si>
  <si>
    <t xml:space="preserve">DARTHOUT  Françis</t>
  </si>
  <si>
    <t xml:space="preserve">DARTHOUT  Chantal</t>
  </si>
  <si>
    <t xml:space="preserve">VOLVO PV 544</t>
  </si>
  <si>
    <t xml:space="preserve">POURREZ   Marc</t>
  </si>
  <si>
    <t xml:space="preserve">POURREZ   Michou</t>
  </si>
  <si>
    <t xml:space="preserve">JAGUAR  Type E  Cab  V 12</t>
  </si>
  <si>
    <t xml:space="preserve">FABRE  Benoit</t>
  </si>
  <si>
    <t xml:space="preserve">FABRE    Sabine</t>
  </si>
  <si>
    <t xml:space="preserve">CITROEN  SM</t>
  </si>
  <si>
    <t xml:space="preserve">MOTTO   Gérard</t>
  </si>
  <si>
    <t xml:space="preserve">MOTTO  Marie Ange</t>
  </si>
  <si>
    <t xml:space="preserve">MORGAN   + 8</t>
  </si>
  <si>
    <t xml:space="preserve">LAMARCA    Bernard</t>
  </si>
  <si>
    <t xml:space="preserve">CROZEMARIE     Michel</t>
  </si>
  <si>
    <t xml:space="preserve">PEUGEOT  504  Cac</t>
  </si>
  <si>
    <t xml:space="preserve">BUCHON   Dominique</t>
  </si>
  <si>
    <t xml:space="preserve">BUCHON    Thomas</t>
  </si>
  <si>
    <t xml:space="preserve">JAGUAR  XK 8</t>
  </si>
  <si>
    <t xml:space="preserve">LEFEBVRE  Thierry</t>
  </si>
  <si>
    <t xml:space="preserve">LEFEBVRE  Isabelle</t>
  </si>
  <si>
    <t xml:space="preserve">PORSCHE  911 SC</t>
  </si>
  <si>
    <t xml:space="preserve">DELACOURT  Raymond</t>
  </si>
  <si>
    <t xml:space="preserve">DELACOURT  Françoise</t>
  </si>
  <si>
    <t xml:space="preserve">PORSCHE  Targa</t>
  </si>
  <si>
    <t xml:space="preserve">JENVRIN  Patrick</t>
  </si>
  <si>
    <t xml:space="preserve">JENVRIN   Alice</t>
  </si>
  <si>
    <t xml:space="preserve">JAGUAR  MK 2</t>
  </si>
  <si>
    <t xml:space="preserve">CESBRON   André</t>
  </si>
  <si>
    <t xml:space="preserve">de ROCHEMONTEIX  Bernard</t>
  </si>
  <si>
    <t xml:space="preserve">RABINEAU    Pascal</t>
  </si>
  <si>
    <t xml:space="preserve">THOMAS     Yann</t>
  </si>
  <si>
    <t xml:space="preserve">PEUGEOT  404  Cab</t>
  </si>
  <si>
    <t xml:space="preserve">MENARD  Yves</t>
  </si>
  <si>
    <t xml:space="preserve">ROBY SALMON  Isabelle</t>
  </si>
  <si>
    <t xml:space="preserve">GUERIN  Christophe</t>
  </si>
  <si>
    <t xml:space="preserve">GUERIN   Michèle</t>
  </si>
  <si>
    <t xml:space="preserve">TRIUMPH  TR 4  AIRS</t>
  </si>
  <si>
    <t xml:space="preserve">EXMELIN    Roselyne</t>
  </si>
  <si>
    <t xml:space="preserve">LECLERE    Pascale</t>
  </si>
  <si>
    <t xml:space="preserve">MORGAN    Roadter   V6</t>
  </si>
  <si>
    <t xml:space="preserve">MORAND   Pierre Jean</t>
  </si>
  <si>
    <t xml:space="preserve">MORAND  Laétitia</t>
  </si>
  <si>
    <t xml:space="preserve">MERCEDES  W 107</t>
  </si>
  <si>
    <t xml:space="preserve">AUFORT  Pierre  Louis</t>
  </si>
  <si>
    <t xml:space="preserve">AUFORT  Marie Hélène</t>
  </si>
  <si>
    <t xml:space="preserve">ALFA ROMEO Spider</t>
  </si>
  <si>
    <t xml:space="preserve">PLOCQUE  Antoine</t>
  </si>
  <si>
    <t xml:space="preserve">DESCHAMPS    Brigitte</t>
  </si>
  <si>
    <t xml:space="preserve">LEMAREC    Yves</t>
  </si>
  <si>
    <t xml:space="preserve">LEMAREC   Françoise</t>
  </si>
  <si>
    <t xml:space="preserve">ALFA ROMEO Bertone 1750</t>
  </si>
  <si>
    <t xml:space="preserve">AUGER  Denis</t>
  </si>
  <si>
    <t xml:space="preserve">AUGER  Maria Dolores</t>
  </si>
  <si>
    <t xml:space="preserve">de SAINT VINCENT Pierre</t>
  </si>
  <si>
    <t xml:space="preserve">de SAINT VINCENT  Sabine</t>
  </si>
  <si>
    <t xml:space="preserve">BRION    Philippe</t>
  </si>
  <si>
    <t xml:space="preserve">BRION     Isabelle</t>
  </si>
  <si>
    <t xml:space="preserve">TRIUMPH   Vitesse  5</t>
  </si>
  <si>
    <t xml:space="preserve">ROUQUETTE   Didier</t>
  </si>
  <si>
    <t xml:space="preserve">ROUQUETTE  Claudine</t>
  </si>
  <si>
    <t xml:space="preserve">BOYER  Joel</t>
  </si>
  <si>
    <t xml:space="preserve">BOYER     Monique</t>
  </si>
  <si>
    <t xml:space="preserve">PORSCHE  993</t>
  </si>
  <si>
    <t xml:space="preserve">SAJOT   Jean Pierre</t>
  </si>
  <si>
    <t xml:space="preserve">SAJOT   Jeanne</t>
  </si>
  <si>
    <t xml:space="preserve">FERRARI  458  Spider</t>
  </si>
  <si>
    <t xml:space="preserve">MENARD  Thibault</t>
  </si>
  <si>
    <t xml:space="preserve">KIRSZENBAUM    David</t>
  </si>
  <si>
    <t xml:space="preserve">PEUGEOT  504 Coupé</t>
  </si>
  <si>
    <t xml:space="preserve">ROULLEAUX   Dominique</t>
  </si>
  <si>
    <t xml:space="preserve">ROULLEAUX  Martine</t>
  </si>
  <si>
    <t xml:space="preserve">BENTLEY GTC</t>
  </si>
  <si>
    <t xml:space="preserve">CEVAER     Hervé</t>
  </si>
  <si>
    <t xml:space="preserve">MITROCHINE  Jean Pierre</t>
  </si>
  <si>
    <t xml:space="preserve">BMW  2002    Turbo</t>
  </si>
  <si>
    <t xml:space="preserve">RIBEYRE  Jacques</t>
  </si>
  <si>
    <t xml:space="preserve">GIRARD  Alain</t>
  </si>
  <si>
    <t xml:space="preserve">IOVLEFF    Frédéric</t>
  </si>
  <si>
    <t xml:space="preserve">IOVLEFF Marie Madeleine</t>
  </si>
  <si>
    <t xml:space="preserve">CITROEN   DS   Cab</t>
  </si>
  <si>
    <t xml:space="preserve">MASSOUTRE    Olivier</t>
  </si>
  <si>
    <t xml:space="preserve">DESFOSSES     Katya</t>
  </si>
  <si>
    <t xml:space="preserve">ALPINE</t>
  </si>
  <si>
    <t xml:space="preserve">7,60 KMS</t>
  </si>
  <si>
    <t xml:space="preserve">TEMPS</t>
  </si>
  <si>
    <t xml:space="preserve">PENALITES</t>
  </si>
  <si>
    <t xml:space="preserve">:</t>
  </si>
  <si>
    <t xml:space="preserve">REPORT</t>
  </si>
  <si>
    <t xml:space="preserve">total gen.</t>
  </si>
  <si>
    <t xml:space="preserve">MA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h:mm:ss"/>
    <numFmt numFmtId="168" formatCode="h:mm:ss;@"/>
    <numFmt numFmtId="169" formatCode="[$-F400]h:mm:ss\ AM/P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0" width="21.71"/>
    <col collapsed="false" customWidth="true" hidden="false" outlineLevel="0" max="3" min="3" style="0" width="24.71"/>
    <col collapsed="false" customWidth="true" hidden="false" outlineLevel="0" max="4" min="4" style="0" width="24.86"/>
    <col collapsed="false" customWidth="true" hidden="false" outlineLevel="0" max="5" min="5" style="0" width="5.57"/>
    <col collapsed="false" customWidth="true" hidden="false" outlineLevel="0" max="6" min="6" style="2" width="11.43"/>
    <col collapsed="false" customWidth="true" hidden="false" outlineLevel="0" max="8" min="7" style="1" width="11.43"/>
    <col collapsed="false" customWidth="true" hidden="false" outlineLevel="0" max="9" min="9" style="3" width="13.29"/>
  </cols>
  <sheetData>
    <row r="1" customFormat="fals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n">
        <v>2020</v>
      </c>
      <c r="F1" s="2" t="s">
        <v>3</v>
      </c>
      <c r="G1" s="2" t="n">
        <v>10.36</v>
      </c>
      <c r="H1" s="1" t="s">
        <v>4</v>
      </c>
      <c r="I1" s="3" t="s">
        <v>5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2" t="s">
        <v>6</v>
      </c>
      <c r="G2" s="1" t="s">
        <v>7</v>
      </c>
      <c r="H2" s="1" t="s">
        <v>8</v>
      </c>
      <c r="I2" s="3" t="s">
        <v>9</v>
      </c>
    </row>
    <row r="4" customFormat="false" ht="15" hidden="false" customHeight="false" outlineLevel="0" collapsed="false">
      <c r="A4" s="6" t="n">
        <v>11</v>
      </c>
      <c r="B4" s="7" t="s">
        <v>10</v>
      </c>
      <c r="C4" s="7" t="s">
        <v>11</v>
      </c>
      <c r="D4" s="7" t="s">
        <v>12</v>
      </c>
      <c r="E4" s="7" t="n">
        <v>1964</v>
      </c>
      <c r="F4" s="2" t="n">
        <v>10.36</v>
      </c>
      <c r="G4" s="1" t="n">
        <v>0</v>
      </c>
      <c r="H4" s="1" t="n">
        <v>1.64</v>
      </c>
      <c r="I4" s="3" t="n">
        <f aca="false">H4*G4</f>
        <v>0</v>
      </c>
    </row>
    <row r="5" customFormat="false" ht="15" hidden="false" customHeight="false" outlineLevel="0" collapsed="false">
      <c r="A5" s="6" t="n">
        <v>18</v>
      </c>
      <c r="B5" s="7" t="s">
        <v>13</v>
      </c>
      <c r="C5" s="7" t="s">
        <v>14</v>
      </c>
      <c r="D5" s="7" t="s">
        <v>15</v>
      </c>
      <c r="E5" s="7" t="n">
        <v>1968</v>
      </c>
      <c r="F5" s="2" t="n">
        <v>10.37</v>
      </c>
      <c r="G5" s="1" t="n">
        <v>1</v>
      </c>
      <c r="H5" s="1" t="n">
        <v>1.68</v>
      </c>
      <c r="I5" s="3" t="n">
        <f aca="false">H5*G5</f>
        <v>1.68</v>
      </c>
    </row>
    <row r="6" customFormat="false" ht="15" hidden="false" customHeight="false" outlineLevel="0" collapsed="false">
      <c r="A6" s="6" t="n">
        <v>27</v>
      </c>
      <c r="B6" s="7" t="s">
        <v>16</v>
      </c>
      <c r="C6" s="7" t="s">
        <v>17</v>
      </c>
      <c r="D6" s="7" t="s">
        <v>18</v>
      </c>
      <c r="E6" s="7" t="n">
        <v>1972</v>
      </c>
      <c r="F6" s="2" t="n">
        <v>10.39</v>
      </c>
      <c r="G6" s="1" t="n">
        <v>3</v>
      </c>
      <c r="H6" s="1" t="n">
        <v>1.72</v>
      </c>
      <c r="I6" s="3" t="n">
        <f aca="false">H6*G6</f>
        <v>5.16</v>
      </c>
    </row>
    <row r="7" customFormat="false" ht="15" hidden="false" customHeight="false" outlineLevel="0" collapsed="false">
      <c r="A7" s="6" t="n">
        <v>7</v>
      </c>
      <c r="B7" s="7" t="s">
        <v>19</v>
      </c>
      <c r="C7" s="7" t="s">
        <v>20</v>
      </c>
      <c r="D7" s="7" t="s">
        <v>21</v>
      </c>
      <c r="E7" s="7" t="n">
        <v>1962</v>
      </c>
      <c r="F7" s="2" t="n">
        <v>10.42</v>
      </c>
      <c r="G7" s="1" t="n">
        <v>6</v>
      </c>
      <c r="H7" s="1" t="n">
        <v>1.62</v>
      </c>
      <c r="I7" s="3" t="n">
        <f aca="false">H7*G7</f>
        <v>9.72</v>
      </c>
    </row>
    <row r="8" customFormat="false" ht="15" hidden="false" customHeight="false" outlineLevel="0" collapsed="false">
      <c r="A8" s="6" t="n">
        <v>21</v>
      </c>
      <c r="B8" s="0" t="s">
        <v>22</v>
      </c>
      <c r="C8" s="0" t="s">
        <v>23</v>
      </c>
      <c r="D8" s="0" t="s">
        <v>24</v>
      </c>
      <c r="E8" s="7" t="n">
        <v>1975</v>
      </c>
      <c r="F8" s="2" t="n">
        <v>10.42</v>
      </c>
      <c r="G8" s="1" t="n">
        <v>6</v>
      </c>
      <c r="H8" s="1" t="n">
        <v>1.75</v>
      </c>
      <c r="I8" s="3" t="n">
        <f aca="false">H8*G8</f>
        <v>10.5</v>
      </c>
    </row>
    <row r="9" customFormat="false" ht="15" hidden="false" customHeight="false" outlineLevel="0" collapsed="false">
      <c r="A9" s="6" t="n">
        <v>42</v>
      </c>
      <c r="B9" s="7" t="s">
        <v>25</v>
      </c>
      <c r="C9" s="7" t="s">
        <v>26</v>
      </c>
      <c r="D9" s="7" t="s">
        <v>27</v>
      </c>
      <c r="E9" s="7" t="n">
        <v>1986</v>
      </c>
      <c r="F9" s="2" t="n">
        <v>10.33</v>
      </c>
      <c r="G9" s="1" t="n">
        <v>6</v>
      </c>
      <c r="H9" s="1" t="n">
        <v>1.86</v>
      </c>
      <c r="I9" s="3" t="n">
        <f aca="false">H9*G9</f>
        <v>11.16</v>
      </c>
    </row>
    <row r="10" customFormat="false" ht="15" hidden="false" customHeight="false" outlineLevel="0" collapsed="false">
      <c r="A10" s="6" t="n">
        <v>38</v>
      </c>
      <c r="B10" s="7" t="s">
        <v>28</v>
      </c>
      <c r="C10" s="7" t="s">
        <v>29</v>
      </c>
      <c r="D10" s="7" t="s">
        <v>30</v>
      </c>
      <c r="E10" s="7" t="n">
        <v>1984</v>
      </c>
      <c r="F10" s="2" t="n">
        <v>10.43</v>
      </c>
      <c r="G10" s="1" t="n">
        <v>7</v>
      </c>
      <c r="H10" s="1" t="n">
        <v>1.84</v>
      </c>
      <c r="I10" s="3" t="n">
        <f aca="false">H10*G10</f>
        <v>12.88</v>
      </c>
    </row>
    <row r="11" customFormat="false" ht="15" hidden="false" customHeight="false" outlineLevel="0" collapsed="false">
      <c r="A11" s="6" t="n">
        <v>35</v>
      </c>
      <c r="B11" s="7" t="s">
        <v>31</v>
      </c>
      <c r="C11" s="7" t="s">
        <v>32</v>
      </c>
      <c r="D11" s="7" t="s">
        <v>33</v>
      </c>
      <c r="E11" s="7" t="n">
        <v>1979</v>
      </c>
      <c r="F11" s="2" t="n">
        <v>10.32</v>
      </c>
      <c r="G11" s="1" t="n">
        <v>8</v>
      </c>
      <c r="H11" s="1" t="n">
        <v>1.79</v>
      </c>
      <c r="I11" s="3" t="n">
        <f aca="false">H11*G11</f>
        <v>14.32</v>
      </c>
    </row>
    <row r="12" customFormat="false" ht="15" hidden="false" customHeight="false" outlineLevel="0" collapsed="false">
      <c r="A12" s="6" t="n">
        <v>10</v>
      </c>
      <c r="B12" s="7" t="s">
        <v>34</v>
      </c>
      <c r="C12" s="7" t="s">
        <v>35</v>
      </c>
      <c r="D12" s="7" t="s">
        <v>36</v>
      </c>
      <c r="E12" s="7" t="n">
        <v>1964</v>
      </c>
      <c r="F12" s="2" t="n">
        <v>10.45</v>
      </c>
      <c r="G12" s="1" t="n">
        <v>9</v>
      </c>
      <c r="H12" s="1" t="n">
        <v>1.64</v>
      </c>
      <c r="I12" s="3" t="n">
        <f aca="false">H12*G12</f>
        <v>14.76</v>
      </c>
    </row>
    <row r="13" customFormat="false" ht="15" hidden="false" customHeight="false" outlineLevel="0" collapsed="false">
      <c r="A13" s="6" t="n">
        <v>41</v>
      </c>
      <c r="B13" s="7" t="s">
        <v>37</v>
      </c>
      <c r="C13" s="7" t="s">
        <v>38</v>
      </c>
      <c r="D13" s="7" t="s">
        <v>39</v>
      </c>
      <c r="E13" s="7" t="n">
        <v>1986</v>
      </c>
      <c r="F13" s="2" t="n">
        <v>10.32</v>
      </c>
      <c r="G13" s="1" t="n">
        <v>8</v>
      </c>
      <c r="H13" s="1" t="n">
        <v>1.86</v>
      </c>
      <c r="I13" s="3" t="n">
        <f aca="false">H13*G13</f>
        <v>14.88</v>
      </c>
    </row>
    <row r="14" customFormat="false" ht="15" hidden="false" customHeight="false" outlineLevel="0" collapsed="false">
      <c r="A14" s="6" t="n">
        <v>28</v>
      </c>
      <c r="B14" s="7" t="s">
        <v>40</v>
      </c>
      <c r="C14" s="7" t="s">
        <v>41</v>
      </c>
      <c r="D14" s="7" t="s">
        <v>18</v>
      </c>
      <c r="E14" s="7" t="n">
        <v>1972</v>
      </c>
      <c r="F14" s="2" t="n">
        <v>10.45</v>
      </c>
      <c r="G14" s="1" t="n">
        <v>9</v>
      </c>
      <c r="H14" s="1" t="n">
        <v>1.72</v>
      </c>
      <c r="I14" s="3" t="n">
        <f aca="false">H14*G14</f>
        <v>15.48</v>
      </c>
    </row>
    <row r="15" customFormat="false" ht="15" hidden="false" customHeight="false" outlineLevel="0" collapsed="false">
      <c r="A15" s="6" t="n">
        <v>30</v>
      </c>
      <c r="B15" s="7" t="s">
        <v>42</v>
      </c>
      <c r="C15" s="7" t="s">
        <v>43</v>
      </c>
      <c r="D15" s="7" t="s">
        <v>39</v>
      </c>
      <c r="E15" s="7" t="n">
        <v>1973</v>
      </c>
      <c r="F15" s="2" t="n">
        <v>10.45</v>
      </c>
      <c r="G15" s="1" t="n">
        <v>9</v>
      </c>
      <c r="H15" s="1" t="n">
        <v>1.73</v>
      </c>
      <c r="I15" s="3" t="n">
        <f aca="false">H15*G15</f>
        <v>15.57</v>
      </c>
    </row>
    <row r="16" customFormat="false" ht="15" hidden="false" customHeight="false" outlineLevel="0" collapsed="false">
      <c r="A16" s="6" t="n">
        <v>3</v>
      </c>
      <c r="B16" s="7" t="s">
        <v>44</v>
      </c>
      <c r="C16" s="7" t="s">
        <v>45</v>
      </c>
      <c r="D16" s="7" t="s">
        <v>46</v>
      </c>
      <c r="E16" s="7" t="n">
        <v>1959</v>
      </c>
      <c r="F16" s="2" t="n">
        <v>10.46</v>
      </c>
      <c r="G16" s="1" t="n">
        <v>10</v>
      </c>
      <c r="H16" s="1" t="n">
        <v>1.59</v>
      </c>
      <c r="I16" s="3" t="n">
        <f aca="false">H16*G16</f>
        <v>15.9</v>
      </c>
    </row>
    <row r="17" customFormat="false" ht="15" hidden="false" customHeight="false" outlineLevel="0" collapsed="false">
      <c r="A17" s="6" t="n">
        <v>29</v>
      </c>
      <c r="B17" s="0" t="s">
        <v>47</v>
      </c>
      <c r="C17" s="0" t="s">
        <v>48</v>
      </c>
      <c r="D17" s="0" t="s">
        <v>49</v>
      </c>
      <c r="E17" s="0" t="n">
        <v>1972</v>
      </c>
      <c r="F17" s="2" t="n">
        <v>10.47</v>
      </c>
      <c r="G17" s="1" t="n">
        <v>11</v>
      </c>
      <c r="H17" s="1" t="n">
        <v>1.72</v>
      </c>
      <c r="I17" s="3" t="n">
        <f aca="false">H17*G17</f>
        <v>18.92</v>
      </c>
    </row>
    <row r="18" customFormat="false" ht="15" hidden="false" customHeight="false" outlineLevel="0" collapsed="false">
      <c r="A18" s="6" t="n">
        <v>17</v>
      </c>
      <c r="B18" s="7" t="s">
        <v>50</v>
      </c>
      <c r="C18" s="7" t="s">
        <v>51</v>
      </c>
      <c r="D18" s="7" t="s">
        <v>52</v>
      </c>
      <c r="E18" s="7" t="n">
        <v>1967</v>
      </c>
      <c r="F18" s="2" t="n">
        <v>10.49</v>
      </c>
      <c r="G18" s="1" t="n">
        <v>13</v>
      </c>
      <c r="H18" s="1" t="n">
        <v>1.67</v>
      </c>
      <c r="I18" s="3" t="n">
        <f aca="false">H18*G18</f>
        <v>21.71</v>
      </c>
    </row>
    <row r="19" customFormat="false" ht="15" hidden="false" customHeight="false" outlineLevel="0" collapsed="false">
      <c r="A19" s="6" t="n">
        <v>4</v>
      </c>
      <c r="B19" s="7" t="s">
        <v>53</v>
      </c>
      <c r="C19" s="7" t="s">
        <v>54</v>
      </c>
      <c r="D19" s="7" t="s">
        <v>55</v>
      </c>
      <c r="E19" s="7" t="n">
        <v>1960</v>
      </c>
      <c r="F19" s="2" t="n">
        <v>10.53</v>
      </c>
      <c r="G19" s="1" t="n">
        <v>17</v>
      </c>
      <c r="H19" s="1" t="n">
        <v>1.6</v>
      </c>
      <c r="I19" s="3" t="n">
        <f aca="false">H19*G19</f>
        <v>27.2</v>
      </c>
    </row>
    <row r="20" customFormat="false" ht="15" hidden="false" customHeight="false" outlineLevel="0" collapsed="false">
      <c r="A20" s="6" t="n">
        <v>26</v>
      </c>
      <c r="B20" s="7" t="s">
        <v>56</v>
      </c>
      <c r="C20" s="7" t="s">
        <v>57</v>
      </c>
      <c r="D20" s="7" t="s">
        <v>58</v>
      </c>
      <c r="E20" s="7" t="n">
        <v>1971</v>
      </c>
      <c r="F20" s="2" t="n">
        <v>10.52</v>
      </c>
      <c r="G20" s="1" t="n">
        <v>16</v>
      </c>
      <c r="H20" s="1" t="n">
        <v>1.71</v>
      </c>
      <c r="I20" s="3" t="n">
        <f aca="false">H20*G20</f>
        <v>27.36</v>
      </c>
    </row>
    <row r="21" customFormat="false" ht="15" hidden="false" customHeight="false" outlineLevel="0" collapsed="false">
      <c r="A21" s="6" t="n">
        <v>23</v>
      </c>
      <c r="B21" s="7" t="s">
        <v>59</v>
      </c>
      <c r="C21" s="7" t="s">
        <v>60</v>
      </c>
      <c r="D21" s="7" t="s">
        <v>61</v>
      </c>
      <c r="E21" s="7" t="n">
        <v>1971</v>
      </c>
      <c r="F21" s="2" t="n">
        <v>10.53</v>
      </c>
      <c r="G21" s="1" t="n">
        <v>17</v>
      </c>
      <c r="H21" s="1" t="n">
        <v>1.71</v>
      </c>
      <c r="I21" s="3" t="n">
        <f aca="false">H21*G21</f>
        <v>29.07</v>
      </c>
    </row>
    <row r="22" customFormat="false" ht="15" hidden="false" customHeight="false" outlineLevel="0" collapsed="false">
      <c r="A22" s="6" t="n">
        <v>39</v>
      </c>
      <c r="B22" s="7" t="s">
        <v>62</v>
      </c>
      <c r="C22" s="7" t="s">
        <v>63</v>
      </c>
      <c r="D22" s="7" t="s">
        <v>64</v>
      </c>
      <c r="E22" s="7" t="n">
        <v>1985</v>
      </c>
      <c r="F22" s="2" t="n">
        <v>10.28</v>
      </c>
      <c r="G22" s="1" t="n">
        <v>16</v>
      </c>
      <c r="H22" s="1" t="n">
        <v>1.85</v>
      </c>
      <c r="I22" s="3" t="n">
        <f aca="false">G22*H22</f>
        <v>29.6</v>
      </c>
    </row>
    <row r="23" customFormat="false" ht="15" hidden="false" customHeight="false" outlineLevel="0" collapsed="false">
      <c r="A23" s="6" t="n">
        <v>25</v>
      </c>
      <c r="B23" s="0" t="s">
        <v>65</v>
      </c>
      <c r="C23" s="0" t="s">
        <v>66</v>
      </c>
      <c r="D23" s="0" t="s">
        <v>67</v>
      </c>
      <c r="E23" s="7" t="n">
        <v>1971</v>
      </c>
      <c r="F23" s="2" t="n">
        <v>10.56</v>
      </c>
      <c r="G23" s="1" t="n">
        <v>20</v>
      </c>
      <c r="H23" s="1" t="n">
        <v>1.71</v>
      </c>
      <c r="I23" s="3" t="n">
        <f aca="false">H23*G23</f>
        <v>34.2</v>
      </c>
    </row>
    <row r="24" customFormat="false" ht="15" hidden="false" customHeight="false" outlineLevel="0" collapsed="false">
      <c r="A24" s="6" t="n">
        <v>15</v>
      </c>
      <c r="B24" s="7" t="s">
        <v>68</v>
      </c>
      <c r="C24" s="7" t="s">
        <v>69</v>
      </c>
      <c r="D24" s="7" t="s">
        <v>70</v>
      </c>
      <c r="E24" s="7" t="n">
        <v>1997</v>
      </c>
      <c r="F24" s="2" t="n">
        <v>10.54</v>
      </c>
      <c r="G24" s="1" t="n">
        <v>18</v>
      </c>
      <c r="H24" s="1" t="n">
        <v>1.97</v>
      </c>
      <c r="I24" s="3" t="n">
        <f aca="false">H24*G24</f>
        <v>35.46</v>
      </c>
    </row>
    <row r="25" customFormat="false" ht="15" hidden="false" customHeight="false" outlineLevel="0" collapsed="false">
      <c r="A25" s="6" t="n">
        <v>34</v>
      </c>
      <c r="B25" s="7" t="s">
        <v>71</v>
      </c>
      <c r="C25" s="7" t="s">
        <v>72</v>
      </c>
      <c r="D25" s="7" t="s">
        <v>73</v>
      </c>
      <c r="E25" s="7" t="n">
        <v>1978</v>
      </c>
      <c r="F25" s="2" t="n">
        <v>10.57</v>
      </c>
      <c r="G25" s="1" t="n">
        <v>21</v>
      </c>
      <c r="H25" s="1" t="n">
        <v>1.78</v>
      </c>
      <c r="I25" s="3" t="n">
        <f aca="false">H25*G25</f>
        <v>37.38</v>
      </c>
    </row>
    <row r="26" customFormat="false" ht="15" hidden="false" customHeight="false" outlineLevel="0" collapsed="false">
      <c r="A26" s="6" t="n">
        <v>43</v>
      </c>
      <c r="B26" s="7" t="s">
        <v>74</v>
      </c>
      <c r="C26" s="7" t="s">
        <v>75</v>
      </c>
      <c r="D26" s="7" t="s">
        <v>76</v>
      </c>
      <c r="E26" s="7" t="n">
        <v>1987</v>
      </c>
      <c r="F26" s="2" t="n">
        <v>10.56</v>
      </c>
      <c r="G26" s="1" t="n">
        <v>20</v>
      </c>
      <c r="H26" s="1" t="n">
        <v>1.87</v>
      </c>
      <c r="I26" s="3" t="n">
        <f aca="false">H26*G26</f>
        <v>37.4</v>
      </c>
    </row>
    <row r="27" customFormat="false" ht="15" hidden="false" customHeight="false" outlineLevel="0" collapsed="false">
      <c r="A27" s="6" t="n">
        <v>5</v>
      </c>
      <c r="B27" s="7" t="s">
        <v>77</v>
      </c>
      <c r="C27" s="7" t="s">
        <v>78</v>
      </c>
      <c r="D27" s="7" t="s">
        <v>79</v>
      </c>
      <c r="E27" s="7" t="n">
        <v>1962</v>
      </c>
      <c r="F27" s="2" t="n">
        <v>11</v>
      </c>
      <c r="G27" s="1" t="n">
        <v>24</v>
      </c>
      <c r="H27" s="1" t="n">
        <v>1.62</v>
      </c>
      <c r="I27" s="3" t="n">
        <f aca="false">H27*G27</f>
        <v>38.88</v>
      </c>
    </row>
    <row r="28" customFormat="false" ht="15" hidden="false" customHeight="false" outlineLevel="0" collapsed="false">
      <c r="A28" s="6" t="n">
        <v>22</v>
      </c>
      <c r="B28" s="7" t="s">
        <v>80</v>
      </c>
      <c r="C28" s="7" t="s">
        <v>81</v>
      </c>
      <c r="D28" s="7" t="s">
        <v>61</v>
      </c>
      <c r="E28" s="7" t="n">
        <v>1971</v>
      </c>
      <c r="F28" s="2" t="n">
        <v>11</v>
      </c>
      <c r="G28" s="1" t="n">
        <v>24</v>
      </c>
      <c r="H28" s="1" t="n">
        <v>1.71</v>
      </c>
      <c r="I28" s="3" t="n">
        <f aca="false">H28*G28</f>
        <v>41.04</v>
      </c>
    </row>
    <row r="29" customFormat="false" ht="15" hidden="false" customHeight="false" outlineLevel="0" collapsed="false">
      <c r="A29" s="6" t="n">
        <v>20</v>
      </c>
      <c r="B29" s="7" t="s">
        <v>82</v>
      </c>
      <c r="C29" s="7" t="s">
        <v>83</v>
      </c>
      <c r="D29" s="7" t="s">
        <v>84</v>
      </c>
      <c r="E29" s="7" t="n">
        <v>1968</v>
      </c>
      <c r="F29" s="2" t="n">
        <v>11.04</v>
      </c>
      <c r="G29" s="1" t="n">
        <v>28</v>
      </c>
      <c r="H29" s="1" t="n">
        <v>1.68</v>
      </c>
      <c r="I29" s="3" t="n">
        <f aca="false">H29*G29</f>
        <v>47.04</v>
      </c>
    </row>
    <row r="30" customFormat="false" ht="15" hidden="false" customHeight="false" outlineLevel="0" collapsed="false">
      <c r="A30" s="6" t="n">
        <v>9</v>
      </c>
      <c r="B30" s="7" t="s">
        <v>85</v>
      </c>
      <c r="C30" s="7" t="s">
        <v>86</v>
      </c>
      <c r="D30" s="7" t="s">
        <v>12</v>
      </c>
      <c r="E30" s="7" t="n">
        <v>1964</v>
      </c>
      <c r="F30" s="2" t="n">
        <v>11.1</v>
      </c>
      <c r="G30" s="1" t="n">
        <v>34</v>
      </c>
      <c r="H30" s="1" t="n">
        <v>1.64</v>
      </c>
      <c r="I30" s="3" t="n">
        <f aca="false">H30*G30</f>
        <v>55.76</v>
      </c>
    </row>
    <row r="31" customFormat="false" ht="15" hidden="false" customHeight="false" outlineLevel="0" collapsed="false">
      <c r="A31" s="6" t="n">
        <v>12</v>
      </c>
      <c r="B31" s="7" t="s">
        <v>87</v>
      </c>
      <c r="C31" s="7" t="s">
        <v>88</v>
      </c>
      <c r="D31" s="7" t="s">
        <v>89</v>
      </c>
      <c r="E31" s="7" t="n">
        <v>1965</v>
      </c>
      <c r="F31" s="2" t="n">
        <v>11.11</v>
      </c>
      <c r="G31" s="1" t="n">
        <v>35</v>
      </c>
      <c r="H31" s="1" t="n">
        <v>1.65</v>
      </c>
      <c r="I31" s="3" t="n">
        <f aca="false">H31*G31</f>
        <v>57.75</v>
      </c>
    </row>
    <row r="32" customFormat="false" ht="15" hidden="false" customHeight="false" outlineLevel="0" collapsed="false">
      <c r="A32" s="6" t="n">
        <v>48</v>
      </c>
      <c r="B32" s="7" t="s">
        <v>90</v>
      </c>
      <c r="C32" s="7" t="s">
        <v>91</v>
      </c>
      <c r="D32" s="7" t="s">
        <v>92</v>
      </c>
      <c r="E32" s="7" t="n">
        <v>1999</v>
      </c>
      <c r="F32" s="2" t="n">
        <v>11.11</v>
      </c>
      <c r="G32" s="1" t="n">
        <v>35</v>
      </c>
      <c r="H32" s="1" t="n">
        <v>1.99</v>
      </c>
      <c r="I32" s="3" t="n">
        <f aca="false">H32*G32</f>
        <v>69.65</v>
      </c>
    </row>
    <row r="33" customFormat="false" ht="15" hidden="false" customHeight="false" outlineLevel="0" collapsed="false">
      <c r="A33" s="6" t="n">
        <v>37</v>
      </c>
      <c r="B33" s="7" t="s">
        <v>93</v>
      </c>
      <c r="C33" s="7" t="s">
        <v>94</v>
      </c>
      <c r="D33" s="7" t="s">
        <v>95</v>
      </c>
      <c r="E33" s="7" t="n">
        <v>1984</v>
      </c>
      <c r="F33" s="2" t="n">
        <v>11.14</v>
      </c>
      <c r="G33" s="1" t="n">
        <v>38</v>
      </c>
      <c r="H33" s="1" t="n">
        <v>1.84</v>
      </c>
      <c r="I33" s="3" t="n">
        <f aca="false">H33*G33</f>
        <v>69.92</v>
      </c>
    </row>
    <row r="34" customFormat="false" ht="15" hidden="false" customHeight="false" outlineLevel="0" collapsed="false">
      <c r="A34" s="6" t="n">
        <v>45</v>
      </c>
      <c r="B34" s="8" t="s">
        <v>96</v>
      </c>
      <c r="C34" s="8" t="s">
        <v>97</v>
      </c>
      <c r="D34" s="8" t="s">
        <v>98</v>
      </c>
      <c r="E34" s="8" t="n">
        <v>1989</v>
      </c>
      <c r="F34" s="2" t="n">
        <v>11.13</v>
      </c>
      <c r="G34" s="1" t="n">
        <v>37</v>
      </c>
      <c r="H34" s="1" t="n">
        <v>1.89</v>
      </c>
      <c r="I34" s="3" t="n">
        <f aca="false">H34*G34</f>
        <v>69.93</v>
      </c>
    </row>
    <row r="35" customFormat="false" ht="15" hidden="false" customHeight="false" outlineLevel="0" collapsed="false">
      <c r="A35" s="6" t="n">
        <v>33</v>
      </c>
      <c r="B35" s="7" t="s">
        <v>99</v>
      </c>
      <c r="C35" s="7" t="s">
        <v>100</v>
      </c>
      <c r="D35" s="7" t="s">
        <v>15</v>
      </c>
      <c r="E35" s="7" t="n">
        <v>1976</v>
      </c>
      <c r="F35" s="2" t="n">
        <v>11.17</v>
      </c>
      <c r="G35" s="1" t="n">
        <v>41</v>
      </c>
      <c r="H35" s="1" t="n">
        <v>1.76</v>
      </c>
      <c r="I35" s="3" t="n">
        <f aca="false">H35*G35</f>
        <v>72.16</v>
      </c>
    </row>
    <row r="36" customFormat="false" ht="15" hidden="false" customHeight="false" outlineLevel="0" collapsed="false">
      <c r="A36" s="6" t="n">
        <v>19</v>
      </c>
      <c r="B36" s="7" t="s">
        <v>101</v>
      </c>
      <c r="C36" s="7" t="s">
        <v>102</v>
      </c>
      <c r="D36" s="7" t="s">
        <v>103</v>
      </c>
      <c r="E36" s="7" t="n">
        <v>1968</v>
      </c>
      <c r="F36" s="2" t="n">
        <v>11.19</v>
      </c>
      <c r="G36" s="1" t="n">
        <v>43</v>
      </c>
      <c r="H36" s="1" t="n">
        <v>1.86</v>
      </c>
      <c r="I36" s="3" t="n">
        <f aca="false">H36*G36</f>
        <v>79.98</v>
      </c>
    </row>
    <row r="37" customFormat="false" ht="15" hidden="false" customHeight="false" outlineLevel="0" collapsed="false">
      <c r="A37" s="6" t="n">
        <v>8</v>
      </c>
      <c r="B37" s="8" t="s">
        <v>104</v>
      </c>
      <c r="C37" s="8" t="s">
        <v>105</v>
      </c>
      <c r="D37" s="8" t="s">
        <v>12</v>
      </c>
      <c r="E37" s="8" t="n">
        <v>1963</v>
      </c>
      <c r="F37" s="2" t="n">
        <v>11.26</v>
      </c>
      <c r="G37" s="1" t="n">
        <v>50</v>
      </c>
      <c r="H37" s="1" t="n">
        <v>1.63</v>
      </c>
      <c r="I37" s="3" t="n">
        <f aca="false">H37*G37</f>
        <v>81.5</v>
      </c>
    </row>
    <row r="38" customFormat="false" ht="15" hidden="false" customHeight="false" outlineLevel="0" collapsed="false">
      <c r="A38" s="6" t="n">
        <v>40</v>
      </c>
      <c r="B38" s="7" t="s">
        <v>106</v>
      </c>
      <c r="C38" s="7" t="s">
        <v>107</v>
      </c>
      <c r="D38" s="7" t="s">
        <v>98</v>
      </c>
      <c r="E38" s="7" t="n">
        <v>1986</v>
      </c>
      <c r="F38" s="2" t="n">
        <v>11.21</v>
      </c>
      <c r="G38" s="1" t="n">
        <v>45</v>
      </c>
      <c r="H38" s="1" t="n">
        <v>1.86</v>
      </c>
      <c r="I38" s="3" t="n">
        <f aca="false">H38*G38</f>
        <v>83.7</v>
      </c>
    </row>
    <row r="39" customFormat="false" ht="15" hidden="false" customHeight="false" outlineLevel="0" collapsed="false">
      <c r="A39" s="6" t="n">
        <v>46</v>
      </c>
      <c r="B39" s="7" t="s">
        <v>108</v>
      </c>
      <c r="C39" s="7" t="s">
        <v>109</v>
      </c>
      <c r="D39" s="7" t="s">
        <v>110</v>
      </c>
      <c r="E39" s="7" t="n">
        <v>1968</v>
      </c>
      <c r="F39" s="2" t="n">
        <v>11.26</v>
      </c>
      <c r="G39" s="1" t="n">
        <v>50</v>
      </c>
      <c r="H39" s="1" t="n">
        <v>1.68</v>
      </c>
      <c r="I39" s="3" t="n">
        <f aca="false">H39*G39</f>
        <v>84</v>
      </c>
    </row>
    <row r="40" customFormat="false" ht="15" hidden="false" customHeight="false" outlineLevel="0" collapsed="false">
      <c r="A40" s="6" t="n">
        <v>16</v>
      </c>
      <c r="B40" s="7" t="s">
        <v>111</v>
      </c>
      <c r="C40" s="7" t="s">
        <v>112</v>
      </c>
      <c r="D40" s="7" t="s">
        <v>52</v>
      </c>
      <c r="E40" s="7" t="n">
        <v>1966</v>
      </c>
      <c r="F40" s="2" t="n">
        <v>11.27</v>
      </c>
      <c r="G40" s="1" t="n">
        <v>51</v>
      </c>
      <c r="H40" s="1" t="n">
        <v>1.66</v>
      </c>
      <c r="I40" s="3" t="n">
        <f aca="false">H40*G40</f>
        <v>84.66</v>
      </c>
    </row>
    <row r="41" customFormat="false" ht="15" hidden="false" customHeight="false" outlineLevel="0" collapsed="false">
      <c r="A41" s="6" t="n">
        <v>47</v>
      </c>
      <c r="B41" s="7" t="s">
        <v>113</v>
      </c>
      <c r="C41" s="7" t="s">
        <v>114</v>
      </c>
      <c r="D41" s="7" t="s">
        <v>115</v>
      </c>
      <c r="E41" s="7" t="n">
        <v>1996</v>
      </c>
      <c r="F41" s="2" t="n">
        <v>11.22</v>
      </c>
      <c r="G41" s="1" t="n">
        <v>46</v>
      </c>
      <c r="H41" s="1" t="n">
        <v>1.96</v>
      </c>
      <c r="I41" s="3" t="n">
        <f aca="false">H41*G41</f>
        <v>90.16</v>
      </c>
    </row>
    <row r="42" customFormat="false" ht="15" hidden="false" customHeight="false" outlineLevel="0" collapsed="false">
      <c r="A42" s="6" t="n">
        <v>32</v>
      </c>
      <c r="B42" s="7" t="s">
        <v>116</v>
      </c>
      <c r="C42" s="7" t="s">
        <v>117</v>
      </c>
      <c r="D42" s="7" t="s">
        <v>118</v>
      </c>
      <c r="E42" s="7" t="n">
        <v>2015</v>
      </c>
      <c r="F42" s="2" t="n">
        <v>11.18</v>
      </c>
      <c r="G42" s="1" t="n">
        <v>42</v>
      </c>
      <c r="H42" s="1" t="n">
        <v>2.15</v>
      </c>
      <c r="I42" s="3" t="n">
        <f aca="false">H42*G42</f>
        <v>90.3</v>
      </c>
    </row>
    <row r="43" customFormat="false" ht="15" hidden="false" customHeight="false" outlineLevel="0" collapsed="false">
      <c r="A43" s="6" t="n">
        <v>36</v>
      </c>
      <c r="B43" s="7" t="s">
        <v>119</v>
      </c>
      <c r="C43" s="7" t="s">
        <v>120</v>
      </c>
      <c r="D43" s="7" t="s">
        <v>121</v>
      </c>
      <c r="E43" s="7" t="n">
        <v>1981</v>
      </c>
      <c r="F43" s="2" t="n">
        <v>10.08</v>
      </c>
      <c r="G43" s="1" t="n">
        <v>56</v>
      </c>
      <c r="H43" s="6" t="n">
        <v>1.98</v>
      </c>
      <c r="I43" s="3" t="n">
        <f aca="false">H43*G43</f>
        <v>110.88</v>
      </c>
    </row>
    <row r="44" customFormat="false" ht="15" hidden="false" customHeight="false" outlineLevel="0" collapsed="false">
      <c r="A44" s="6" t="n">
        <v>49</v>
      </c>
      <c r="B44" s="7" t="s">
        <v>122</v>
      </c>
      <c r="C44" s="7" t="s">
        <v>123</v>
      </c>
      <c r="D44" s="7" t="s">
        <v>124</v>
      </c>
      <c r="E44" s="7" t="n">
        <v>2007</v>
      </c>
      <c r="F44" s="2" t="n">
        <v>11.31</v>
      </c>
      <c r="G44" s="1" t="n">
        <v>54</v>
      </c>
      <c r="H44" s="1" t="n">
        <v>2.07</v>
      </c>
      <c r="I44" s="3" t="n">
        <f aca="false">H44*G44</f>
        <v>111.78</v>
      </c>
    </row>
    <row r="45" customFormat="false" ht="15" hidden="false" customHeight="false" outlineLevel="0" collapsed="false">
      <c r="A45" s="6" t="n">
        <v>31</v>
      </c>
      <c r="B45" s="7" t="s">
        <v>125</v>
      </c>
      <c r="C45" s="7" t="s">
        <v>126</v>
      </c>
      <c r="D45" s="7" t="s">
        <v>127</v>
      </c>
      <c r="E45" s="7" t="n">
        <v>1974</v>
      </c>
      <c r="F45" s="2" t="n">
        <v>11.52</v>
      </c>
      <c r="G45" s="1" t="n">
        <v>76</v>
      </c>
      <c r="H45" s="1" t="n">
        <v>1.74</v>
      </c>
      <c r="I45" s="3" t="n">
        <f aca="false">H45*G45</f>
        <v>132.24</v>
      </c>
    </row>
    <row r="46" customFormat="false" ht="15" hidden="false" customHeight="false" outlineLevel="0" collapsed="false">
      <c r="A46" s="6" t="n">
        <v>6</v>
      </c>
      <c r="B46" s="7" t="s">
        <v>128</v>
      </c>
      <c r="C46" s="7" t="s">
        <v>129</v>
      </c>
      <c r="D46" s="7" t="s">
        <v>12</v>
      </c>
      <c r="E46" s="7" t="n">
        <v>1962</v>
      </c>
      <c r="F46" s="2" t="n">
        <v>12.1</v>
      </c>
      <c r="G46" s="1" t="n">
        <v>94</v>
      </c>
      <c r="H46" s="1" t="n">
        <v>1.62</v>
      </c>
      <c r="I46" s="3" t="n">
        <f aca="false">H46*G46</f>
        <v>152.28</v>
      </c>
    </row>
    <row r="47" customFormat="false" ht="15" hidden="false" customHeight="false" outlineLevel="0" collapsed="false">
      <c r="A47" s="6" t="n">
        <v>24</v>
      </c>
      <c r="B47" s="7" t="s">
        <v>130</v>
      </c>
      <c r="C47" s="7" t="s">
        <v>131</v>
      </c>
      <c r="D47" s="7" t="s">
        <v>132</v>
      </c>
      <c r="E47" s="7" t="n">
        <v>1971</v>
      </c>
      <c r="F47" s="2" t="n">
        <v>12.28</v>
      </c>
      <c r="G47" s="1" t="n">
        <v>112</v>
      </c>
      <c r="H47" s="1" t="n">
        <v>1.71</v>
      </c>
      <c r="I47" s="3" t="n">
        <f aca="false">H47*G47</f>
        <v>191.52</v>
      </c>
    </row>
    <row r="48" customFormat="false" ht="15" hidden="false" customHeight="false" outlineLevel="0" collapsed="false">
      <c r="A48" s="6" t="n">
        <v>14</v>
      </c>
      <c r="B48" s="7" t="s">
        <v>133</v>
      </c>
      <c r="C48" s="7" t="s">
        <v>134</v>
      </c>
      <c r="D48" s="7" t="s">
        <v>135</v>
      </c>
      <c r="E48" s="7" t="n">
        <v>2020</v>
      </c>
      <c r="F48" s="2" t="n">
        <v>12.28</v>
      </c>
      <c r="G48" s="1" t="n">
        <v>112</v>
      </c>
      <c r="H48" s="1" t="n">
        <v>2.2</v>
      </c>
      <c r="I48" s="3" t="n">
        <f aca="false">H48*G48</f>
        <v>24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0" width="21.71"/>
    <col collapsed="false" customWidth="true" hidden="false" outlineLevel="0" max="3" min="3" style="0" width="24.71"/>
    <col collapsed="false" customWidth="true" hidden="false" outlineLevel="0" max="4" min="4" style="0" width="24.86"/>
    <col collapsed="false" customWidth="true" hidden="false" outlineLevel="0" max="5" min="5" style="0" width="5.57"/>
    <col collapsed="false" customWidth="false" hidden="false" outlineLevel="0" max="6" min="6" style="2" width="11.43"/>
    <col collapsed="false" customWidth="false" hidden="false" outlineLevel="0" max="8" min="7" style="1" width="11.43"/>
    <col collapsed="false" customWidth="true" hidden="false" outlineLevel="0" max="9" min="9" style="3" width="13.29"/>
    <col collapsed="false" customWidth="true" hidden="false" outlineLevel="0" max="12" min="12" style="0" width="21.57"/>
  </cols>
  <sheetData>
    <row r="1" customFormat="fals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n">
        <v>2020</v>
      </c>
      <c r="F1" s="2" t="s">
        <v>3</v>
      </c>
      <c r="G1" s="2" t="n">
        <v>14.43</v>
      </c>
      <c r="H1" s="1" t="s">
        <v>4</v>
      </c>
      <c r="I1" s="3" t="s">
        <v>136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2" t="s">
        <v>137</v>
      </c>
      <c r="G2" s="1" t="s">
        <v>138</v>
      </c>
      <c r="H2" s="1" t="s">
        <v>8</v>
      </c>
      <c r="I2" s="3" t="s">
        <v>9</v>
      </c>
    </row>
    <row r="4" customFormat="false" ht="15" hidden="false" customHeight="false" outlineLevel="0" collapsed="false">
      <c r="A4" s="6" t="n">
        <v>17</v>
      </c>
      <c r="B4" s="7" t="s">
        <v>50</v>
      </c>
      <c r="C4" s="7" t="s">
        <v>51</v>
      </c>
      <c r="D4" s="7" t="s">
        <v>52</v>
      </c>
      <c r="E4" s="7" t="n">
        <v>1967</v>
      </c>
      <c r="F4" s="2" t="n">
        <v>14.44</v>
      </c>
      <c r="G4" s="2" t="n">
        <f aca="false">(F4-$G$1)*100</f>
        <v>0.999999999999979</v>
      </c>
      <c r="H4" s="1" t="n">
        <v>1.67</v>
      </c>
      <c r="I4" s="3" t="n">
        <f aca="false">H4*G4</f>
        <v>1.66999999999996</v>
      </c>
      <c r="J4" s="9"/>
    </row>
    <row r="5" customFormat="false" ht="15" hidden="false" customHeight="false" outlineLevel="0" collapsed="false">
      <c r="A5" s="6" t="n">
        <v>6</v>
      </c>
      <c r="B5" s="7" t="s">
        <v>128</v>
      </c>
      <c r="C5" s="7" t="s">
        <v>129</v>
      </c>
      <c r="D5" s="7" t="s">
        <v>12</v>
      </c>
      <c r="E5" s="7" t="n">
        <v>1962</v>
      </c>
      <c r="F5" s="2" t="n">
        <v>14.48</v>
      </c>
      <c r="G5" s="2" t="n">
        <f aca="false">(F5-$G$1)*100</f>
        <v>5.00000000000007</v>
      </c>
      <c r="H5" s="1" t="n">
        <v>1.62</v>
      </c>
      <c r="I5" s="3" t="n">
        <f aca="false">H5*G5</f>
        <v>8.10000000000012</v>
      </c>
    </row>
    <row r="6" customFormat="false" ht="15" hidden="false" customHeight="false" outlineLevel="0" collapsed="false">
      <c r="A6" s="6" t="n">
        <v>41</v>
      </c>
      <c r="B6" s="7" t="s">
        <v>37</v>
      </c>
      <c r="C6" s="7" t="s">
        <v>38</v>
      </c>
      <c r="D6" s="7" t="s">
        <v>39</v>
      </c>
      <c r="E6" s="7" t="n">
        <v>1986</v>
      </c>
      <c r="F6" s="2" t="n">
        <v>14.48</v>
      </c>
      <c r="G6" s="2" t="n">
        <f aca="false">(F6-$G$1)*100</f>
        <v>5.00000000000007</v>
      </c>
      <c r="H6" s="1" t="n">
        <v>1.86</v>
      </c>
      <c r="I6" s="3" t="n">
        <f aca="false">H6*G6</f>
        <v>9.30000000000013</v>
      </c>
    </row>
    <row r="7" customFormat="false" ht="15" hidden="false" customHeight="false" outlineLevel="0" collapsed="false">
      <c r="A7" s="6" t="n">
        <v>37</v>
      </c>
      <c r="B7" s="7" t="s">
        <v>93</v>
      </c>
      <c r="C7" s="7" t="s">
        <v>94</v>
      </c>
      <c r="D7" s="7" t="s">
        <v>95</v>
      </c>
      <c r="E7" s="7" t="n">
        <v>1984</v>
      </c>
      <c r="F7" s="2" t="n">
        <v>14.5</v>
      </c>
      <c r="G7" s="2" t="n">
        <f aca="false">(F7-$G$1)*100</f>
        <v>7.00000000000003</v>
      </c>
      <c r="H7" s="1" t="n">
        <v>1.84</v>
      </c>
      <c r="I7" s="3" t="n">
        <f aca="false">H7*G7</f>
        <v>12.8800000000001</v>
      </c>
    </row>
    <row r="8" customFormat="false" ht="15" hidden="false" customHeight="false" outlineLevel="0" collapsed="false">
      <c r="A8" s="6" t="n">
        <v>40</v>
      </c>
      <c r="B8" s="7" t="s">
        <v>106</v>
      </c>
      <c r="C8" s="7" t="s">
        <v>107</v>
      </c>
      <c r="D8" s="7" t="s">
        <v>98</v>
      </c>
      <c r="E8" s="7" t="n">
        <v>1986</v>
      </c>
      <c r="F8" s="2" t="n">
        <v>14.5</v>
      </c>
      <c r="G8" s="2" t="n">
        <f aca="false">(F8-$G$1)*100</f>
        <v>7.00000000000003</v>
      </c>
      <c r="H8" s="1" t="n">
        <v>1.86</v>
      </c>
      <c r="I8" s="3" t="n">
        <f aca="false">H8*G8</f>
        <v>13.0200000000001</v>
      </c>
      <c r="K8" s="10"/>
    </row>
    <row r="9" customFormat="false" ht="15" hidden="false" customHeight="false" outlineLevel="0" collapsed="false">
      <c r="A9" s="6" t="n">
        <v>9</v>
      </c>
      <c r="B9" s="7" t="s">
        <v>85</v>
      </c>
      <c r="C9" s="7" t="s">
        <v>86</v>
      </c>
      <c r="D9" s="7" t="s">
        <v>12</v>
      </c>
      <c r="E9" s="7" t="n">
        <v>1964</v>
      </c>
      <c r="F9" s="2" t="n">
        <v>14.39</v>
      </c>
      <c r="G9" s="2" t="n">
        <v>8</v>
      </c>
      <c r="H9" s="1" t="n">
        <v>1.64</v>
      </c>
      <c r="I9" s="3" t="n">
        <f aca="false">H9*G9</f>
        <v>13.12</v>
      </c>
    </row>
    <row r="10" customFormat="false" ht="15" hidden="false" customHeight="false" outlineLevel="0" collapsed="false">
      <c r="A10" s="6" t="n">
        <v>39</v>
      </c>
      <c r="B10" s="7" t="s">
        <v>62</v>
      </c>
      <c r="C10" s="7" t="s">
        <v>63</v>
      </c>
      <c r="D10" s="7" t="s">
        <v>64</v>
      </c>
      <c r="E10" s="7" t="n">
        <v>1985</v>
      </c>
      <c r="F10" s="2" t="n">
        <v>14.51</v>
      </c>
      <c r="G10" s="2" t="n">
        <f aca="false">(F10-$G$1)*100</f>
        <v>8.00000000000001</v>
      </c>
      <c r="H10" s="1" t="n">
        <v>1.85</v>
      </c>
      <c r="I10" s="3" t="n">
        <f aca="false">G10*H10</f>
        <v>14.8</v>
      </c>
    </row>
    <row r="11" customFormat="false" ht="15" hidden="false" customHeight="false" outlineLevel="0" collapsed="false">
      <c r="A11" s="6" t="n">
        <v>24</v>
      </c>
      <c r="B11" s="7" t="s">
        <v>130</v>
      </c>
      <c r="C11" s="7" t="s">
        <v>131</v>
      </c>
      <c r="D11" s="7" t="s">
        <v>132</v>
      </c>
      <c r="E11" s="7" t="n">
        <v>1971</v>
      </c>
      <c r="F11" s="2" t="n">
        <v>14.52</v>
      </c>
      <c r="G11" s="2" t="n">
        <f aca="false">(F11-$G$1)*100</f>
        <v>8.99999999999999</v>
      </c>
      <c r="H11" s="1" t="n">
        <v>1.71</v>
      </c>
      <c r="I11" s="3" t="n">
        <f aca="false">H11*G11</f>
        <v>15.39</v>
      </c>
    </row>
    <row r="12" customFormat="false" ht="15" hidden="false" customHeight="false" outlineLevel="0" collapsed="false">
      <c r="A12" s="6" t="n">
        <v>36</v>
      </c>
      <c r="B12" s="7" t="s">
        <v>119</v>
      </c>
      <c r="C12" s="7" t="s">
        <v>120</v>
      </c>
      <c r="D12" s="7" t="s">
        <v>121</v>
      </c>
      <c r="E12" s="7" t="n">
        <v>1981</v>
      </c>
      <c r="F12" s="2" t="n">
        <v>14.51</v>
      </c>
      <c r="G12" s="2" t="n">
        <f aca="false">(F12-$G$1)*100</f>
        <v>8.00000000000001</v>
      </c>
      <c r="H12" s="6" t="n">
        <v>1.98</v>
      </c>
      <c r="I12" s="3" t="n">
        <f aca="false">H12*G12</f>
        <v>15.84</v>
      </c>
      <c r="K12" s="0" t="s">
        <v>139</v>
      </c>
    </row>
    <row r="13" customFormat="false" ht="15" hidden="false" customHeight="false" outlineLevel="0" collapsed="false">
      <c r="A13" s="6" t="n">
        <v>4</v>
      </c>
      <c r="B13" s="7" t="s">
        <v>53</v>
      </c>
      <c r="C13" s="7" t="s">
        <v>54</v>
      </c>
      <c r="D13" s="7" t="s">
        <v>55</v>
      </c>
      <c r="E13" s="7" t="n">
        <v>1960</v>
      </c>
      <c r="F13" s="2" t="n">
        <v>14.53</v>
      </c>
      <c r="G13" s="2" t="n">
        <f aca="false">(F13-$G$1)*100</f>
        <v>9.99999999999996</v>
      </c>
      <c r="H13" s="1" t="n">
        <v>1.6</v>
      </c>
      <c r="I13" s="3" t="n">
        <f aca="false">H13*G13</f>
        <v>15.9999999999999</v>
      </c>
    </row>
    <row r="14" customFormat="false" ht="15" hidden="false" customHeight="false" outlineLevel="0" collapsed="false">
      <c r="A14" s="6" t="n">
        <v>28</v>
      </c>
      <c r="B14" s="7" t="s">
        <v>40</v>
      </c>
      <c r="C14" s="7" t="s">
        <v>41</v>
      </c>
      <c r="D14" s="7" t="s">
        <v>18</v>
      </c>
      <c r="E14" s="7" t="n">
        <v>1972</v>
      </c>
      <c r="F14" s="2" t="n">
        <v>14.53</v>
      </c>
      <c r="G14" s="2" t="n">
        <f aca="false">(F14-$G$1)*100</f>
        <v>9.99999999999996</v>
      </c>
      <c r="H14" s="1" t="n">
        <v>1.72</v>
      </c>
      <c r="I14" s="3" t="n">
        <f aca="false">H14*G14</f>
        <v>17.1999999999999</v>
      </c>
    </row>
    <row r="15" customFormat="false" ht="15" hidden="false" customHeight="false" outlineLevel="0" collapsed="false">
      <c r="A15" s="6" t="n">
        <v>27</v>
      </c>
      <c r="B15" s="7" t="s">
        <v>16</v>
      </c>
      <c r="C15" s="7" t="s">
        <v>17</v>
      </c>
      <c r="D15" s="7" t="s">
        <v>18</v>
      </c>
      <c r="E15" s="7" t="n">
        <v>1972</v>
      </c>
      <c r="F15" s="2" t="n">
        <v>14.31</v>
      </c>
      <c r="G15" s="2" t="n">
        <v>10</v>
      </c>
      <c r="H15" s="1" t="n">
        <v>1.72</v>
      </c>
      <c r="I15" s="3" t="n">
        <f aca="false">H15*G15</f>
        <v>17.2</v>
      </c>
    </row>
    <row r="16" customFormat="false" ht="15" hidden="false" customHeight="false" outlineLevel="0" collapsed="false">
      <c r="A16" s="6" t="n">
        <v>7</v>
      </c>
      <c r="B16" s="7" t="s">
        <v>19</v>
      </c>
      <c r="C16" s="7" t="s">
        <v>20</v>
      </c>
      <c r="D16" s="7" t="s">
        <v>21</v>
      </c>
      <c r="E16" s="7" t="n">
        <v>1962</v>
      </c>
      <c r="F16" s="2" t="n">
        <v>14.55</v>
      </c>
      <c r="G16" s="2" t="n">
        <f aca="false">(F16-$G$1)*100</f>
        <v>12.0000000000001</v>
      </c>
      <c r="H16" s="1" t="n">
        <v>1.62</v>
      </c>
      <c r="I16" s="3" t="n">
        <f aca="false">H16*G16</f>
        <v>19.4400000000002</v>
      </c>
    </row>
    <row r="17" customFormat="false" ht="15" hidden="false" customHeight="false" outlineLevel="0" collapsed="false">
      <c r="A17" s="6" t="n">
        <v>35</v>
      </c>
      <c r="B17" s="7" t="s">
        <v>31</v>
      </c>
      <c r="C17" s="7" t="s">
        <v>32</v>
      </c>
      <c r="D17" s="7" t="s">
        <v>33</v>
      </c>
      <c r="E17" s="7" t="n">
        <v>1979</v>
      </c>
      <c r="F17" s="2" t="n">
        <v>14.55</v>
      </c>
      <c r="G17" s="2" t="n">
        <f aca="false">(F17-$G$1)*100</f>
        <v>12.0000000000001</v>
      </c>
      <c r="H17" s="1" t="n">
        <v>1.79</v>
      </c>
      <c r="I17" s="3" t="n">
        <f aca="false">H17*G17</f>
        <v>21.4800000000002</v>
      </c>
    </row>
    <row r="18" customFormat="false" ht="15" hidden="false" customHeight="false" outlineLevel="0" collapsed="false">
      <c r="A18" s="6" t="n">
        <v>3</v>
      </c>
      <c r="B18" s="7" t="s">
        <v>44</v>
      </c>
      <c r="C18" s="7" t="s">
        <v>45</v>
      </c>
      <c r="D18" s="7" t="s">
        <v>46</v>
      </c>
      <c r="E18" s="7" t="n">
        <v>1959</v>
      </c>
      <c r="F18" s="2" t="n">
        <v>14.58</v>
      </c>
      <c r="G18" s="2" t="n">
        <f aca="false">(F18-$G$1)*100</f>
        <v>15</v>
      </c>
      <c r="H18" s="1" t="n">
        <v>1.59</v>
      </c>
      <c r="I18" s="3" t="n">
        <f aca="false">H18*G18</f>
        <v>23.8500000000001</v>
      </c>
    </row>
    <row r="19" customFormat="false" ht="15" hidden="false" customHeight="false" outlineLevel="0" collapsed="false">
      <c r="A19" s="6" t="n">
        <v>30</v>
      </c>
      <c r="B19" s="7" t="s">
        <v>42</v>
      </c>
      <c r="C19" s="7"/>
      <c r="D19" s="7" t="s">
        <v>39</v>
      </c>
      <c r="E19" s="7" t="n">
        <v>1973</v>
      </c>
      <c r="F19" s="2" t="n">
        <v>14.57</v>
      </c>
      <c r="G19" s="2" t="n">
        <f aca="false">(F19-$G$1)*100</f>
        <v>14.0000000000001</v>
      </c>
      <c r="H19" s="1" t="n">
        <v>1.73</v>
      </c>
      <c r="I19" s="3" t="n">
        <f aca="false">H19*G19</f>
        <v>24.2200000000001</v>
      </c>
    </row>
    <row r="20" customFormat="false" ht="15" hidden="false" customHeight="false" outlineLevel="0" collapsed="false">
      <c r="A20" s="6" t="n">
        <v>8</v>
      </c>
      <c r="B20" s="8" t="s">
        <v>104</v>
      </c>
      <c r="C20" s="8" t="s">
        <v>105</v>
      </c>
      <c r="D20" s="8" t="s">
        <v>12</v>
      </c>
      <c r="E20" s="8" t="n">
        <v>1963</v>
      </c>
      <c r="F20" s="2" t="n">
        <v>15</v>
      </c>
      <c r="G20" s="2" t="n">
        <v>17</v>
      </c>
      <c r="H20" s="1" t="n">
        <v>1.63</v>
      </c>
      <c r="I20" s="3" t="n">
        <f aca="false">H20*G20</f>
        <v>27.71</v>
      </c>
    </row>
    <row r="21" customFormat="false" ht="15" hidden="false" customHeight="false" outlineLevel="0" collapsed="false">
      <c r="A21" s="6" t="n">
        <v>31</v>
      </c>
      <c r="B21" s="7" t="s">
        <v>125</v>
      </c>
      <c r="C21" s="7" t="s">
        <v>126</v>
      </c>
      <c r="D21" s="7" t="s">
        <v>127</v>
      </c>
      <c r="E21" s="7" t="n">
        <v>1974</v>
      </c>
      <c r="F21" s="2" t="n">
        <v>14.59</v>
      </c>
      <c r="G21" s="2" t="n">
        <f aca="false">(F21-$G$1)*100</f>
        <v>16</v>
      </c>
      <c r="H21" s="1" t="n">
        <v>1.74</v>
      </c>
      <c r="I21" s="3" t="n">
        <f aca="false">H21*G21</f>
        <v>27.84</v>
      </c>
    </row>
    <row r="22" customFormat="false" ht="15" hidden="false" customHeight="false" outlineLevel="0" collapsed="false">
      <c r="A22" s="6" t="n">
        <v>42</v>
      </c>
      <c r="B22" s="7" t="s">
        <v>25</v>
      </c>
      <c r="C22" s="7" t="s">
        <v>26</v>
      </c>
      <c r="D22" s="7" t="s">
        <v>27</v>
      </c>
      <c r="E22" s="7" t="n">
        <v>1986</v>
      </c>
      <c r="F22" s="2" t="n">
        <v>15</v>
      </c>
      <c r="G22" s="2" t="n">
        <v>17</v>
      </c>
      <c r="H22" s="1" t="n">
        <v>1.86</v>
      </c>
      <c r="I22" s="3" t="n">
        <f aca="false">H22*G22</f>
        <v>31.62</v>
      </c>
    </row>
    <row r="23" customFormat="false" ht="15" hidden="false" customHeight="false" outlineLevel="0" collapsed="false">
      <c r="A23" s="6" t="n">
        <v>43</v>
      </c>
      <c r="B23" s="7" t="s">
        <v>74</v>
      </c>
      <c r="C23" s="7" t="s">
        <v>75</v>
      </c>
      <c r="D23" s="7" t="s">
        <v>76</v>
      </c>
      <c r="E23" s="7" t="n">
        <v>1987</v>
      </c>
      <c r="F23" s="2" t="n">
        <v>15</v>
      </c>
      <c r="G23" s="2" t="n">
        <v>17</v>
      </c>
      <c r="H23" s="1" t="n">
        <v>1.87</v>
      </c>
      <c r="I23" s="3" t="n">
        <f aca="false">H23*G23</f>
        <v>31.79</v>
      </c>
    </row>
    <row r="24" customFormat="false" ht="15" hidden="false" customHeight="false" outlineLevel="0" collapsed="false">
      <c r="A24" s="6" t="n">
        <v>21</v>
      </c>
      <c r="B24" s="0" t="s">
        <v>22</v>
      </c>
      <c r="C24" s="0" t="s">
        <v>23</v>
      </c>
      <c r="D24" s="0" t="s">
        <v>24</v>
      </c>
      <c r="E24" s="7" t="n">
        <v>1975</v>
      </c>
      <c r="F24" s="2" t="n">
        <v>15.02</v>
      </c>
      <c r="G24" s="2" t="n">
        <v>19</v>
      </c>
      <c r="H24" s="1" t="n">
        <v>1.75</v>
      </c>
      <c r="I24" s="3" t="n">
        <f aca="false">H24*G24</f>
        <v>33.25</v>
      </c>
    </row>
    <row r="25" customFormat="false" ht="15" hidden="false" customHeight="false" outlineLevel="0" collapsed="false">
      <c r="A25" s="6" t="n">
        <v>12</v>
      </c>
      <c r="B25" s="7" t="s">
        <v>87</v>
      </c>
      <c r="C25" s="7" t="s">
        <v>88</v>
      </c>
      <c r="D25" s="7" t="s">
        <v>89</v>
      </c>
      <c r="E25" s="7" t="n">
        <v>1965</v>
      </c>
      <c r="F25" s="2" t="n">
        <v>14.32</v>
      </c>
      <c r="G25" s="2" t="n">
        <v>22</v>
      </c>
      <c r="H25" s="1" t="n">
        <v>1.65</v>
      </c>
      <c r="I25" s="3" t="n">
        <f aca="false">H25*G25</f>
        <v>36.3</v>
      </c>
    </row>
    <row r="26" customFormat="false" ht="15" hidden="false" customHeight="false" outlineLevel="0" collapsed="false">
      <c r="A26" s="6" t="n">
        <v>26</v>
      </c>
      <c r="B26" s="7" t="s">
        <v>56</v>
      </c>
      <c r="C26" s="7" t="s">
        <v>57</v>
      </c>
      <c r="D26" s="7" t="s">
        <v>58</v>
      </c>
      <c r="E26" s="7" t="n">
        <v>1971</v>
      </c>
      <c r="F26" s="2" t="n">
        <v>15.24</v>
      </c>
      <c r="G26" s="2" t="n">
        <v>41</v>
      </c>
      <c r="H26" s="1" t="n">
        <v>1.71</v>
      </c>
      <c r="I26" s="3" t="n">
        <f aca="false">H26*G26</f>
        <v>70.11</v>
      </c>
    </row>
    <row r="27" customFormat="false" ht="15" hidden="false" customHeight="false" outlineLevel="0" collapsed="false">
      <c r="A27" s="6" t="n">
        <v>47</v>
      </c>
      <c r="B27" s="7" t="s">
        <v>113</v>
      </c>
      <c r="C27" s="7" t="s">
        <v>114</v>
      </c>
      <c r="D27" s="7" t="s">
        <v>115</v>
      </c>
      <c r="E27" s="7" t="n">
        <v>1996</v>
      </c>
      <c r="F27" s="2" t="n">
        <v>14.25</v>
      </c>
      <c r="G27" s="2" t="n">
        <v>36</v>
      </c>
      <c r="H27" s="1" t="n">
        <v>1.96</v>
      </c>
      <c r="I27" s="3" t="n">
        <f aca="false">H27*G27</f>
        <v>70.56</v>
      </c>
    </row>
    <row r="28" customFormat="false" ht="15" hidden="false" customHeight="false" outlineLevel="0" collapsed="false">
      <c r="A28" s="6" t="n">
        <v>32</v>
      </c>
      <c r="B28" s="7" t="s">
        <v>116</v>
      </c>
      <c r="C28" s="7" t="s">
        <v>117</v>
      </c>
      <c r="D28" s="7" t="s">
        <v>118</v>
      </c>
      <c r="E28" s="7" t="n">
        <v>2015</v>
      </c>
      <c r="F28" s="2" t="n">
        <v>15.16</v>
      </c>
      <c r="G28" s="2" t="n">
        <v>33</v>
      </c>
      <c r="H28" s="1" t="n">
        <v>2.15</v>
      </c>
      <c r="I28" s="3" t="n">
        <f aca="false">H28*G28</f>
        <v>70.95</v>
      </c>
    </row>
    <row r="29" customFormat="false" ht="15" hidden="false" customHeight="false" outlineLevel="0" collapsed="false">
      <c r="A29" s="6" t="n">
        <v>18</v>
      </c>
      <c r="B29" s="7" t="s">
        <v>13</v>
      </c>
      <c r="C29" s="7" t="s">
        <v>14</v>
      </c>
      <c r="D29" s="7" t="s">
        <v>15</v>
      </c>
      <c r="E29" s="7" t="n">
        <v>1968</v>
      </c>
      <c r="F29" s="2" t="n">
        <v>15.26</v>
      </c>
      <c r="G29" s="2" t="n">
        <v>43</v>
      </c>
      <c r="H29" s="1" t="n">
        <v>1.68</v>
      </c>
      <c r="I29" s="3" t="n">
        <f aca="false">H29*G29</f>
        <v>72.24</v>
      </c>
    </row>
    <row r="30" customFormat="false" ht="15" hidden="false" customHeight="false" outlineLevel="0" collapsed="false">
      <c r="A30" s="6" t="n">
        <v>16</v>
      </c>
      <c r="B30" s="7" t="s">
        <v>111</v>
      </c>
      <c r="C30" s="7" t="s">
        <v>112</v>
      </c>
      <c r="D30" s="7" t="s">
        <v>52</v>
      </c>
      <c r="E30" s="7" t="n">
        <v>1966</v>
      </c>
      <c r="F30" s="2" t="n">
        <v>15.35</v>
      </c>
      <c r="G30" s="2" t="n">
        <v>52</v>
      </c>
      <c r="H30" s="1" t="n">
        <v>1.66</v>
      </c>
      <c r="I30" s="3" t="n">
        <f aca="false">H30*G30</f>
        <v>86.32</v>
      </c>
    </row>
    <row r="31" customFormat="false" ht="15" hidden="false" customHeight="false" outlineLevel="0" collapsed="false">
      <c r="A31" s="6" t="n">
        <v>20</v>
      </c>
      <c r="B31" s="7" t="s">
        <v>82</v>
      </c>
      <c r="C31" s="7" t="s">
        <v>83</v>
      </c>
      <c r="D31" s="7" t="s">
        <v>84</v>
      </c>
      <c r="E31" s="7" t="n">
        <v>1968</v>
      </c>
      <c r="F31" s="2" t="n">
        <v>15.37</v>
      </c>
      <c r="G31" s="2" t="n">
        <v>54</v>
      </c>
      <c r="H31" s="1" t="n">
        <v>1.68</v>
      </c>
      <c r="I31" s="3" t="n">
        <f aca="false">H31*G31</f>
        <v>90.72</v>
      </c>
    </row>
    <row r="32" customFormat="false" ht="15" hidden="false" customHeight="false" outlineLevel="0" collapsed="false">
      <c r="A32" s="6" t="n">
        <v>23</v>
      </c>
      <c r="B32" s="7" t="s">
        <v>59</v>
      </c>
      <c r="C32" s="7" t="s">
        <v>60</v>
      </c>
      <c r="D32" s="7" t="s">
        <v>61</v>
      </c>
      <c r="E32" s="7" t="n">
        <v>1971</v>
      </c>
      <c r="F32" s="2" t="n">
        <v>15.46</v>
      </c>
      <c r="G32" s="2" t="n">
        <v>63</v>
      </c>
      <c r="H32" s="1" t="n">
        <v>1.71</v>
      </c>
      <c r="I32" s="3" t="n">
        <f aca="false">H32*G32</f>
        <v>107.73</v>
      </c>
    </row>
    <row r="33" customFormat="false" ht="15" hidden="false" customHeight="false" outlineLevel="0" collapsed="false">
      <c r="A33" s="6" t="n">
        <v>38</v>
      </c>
      <c r="B33" s="7" t="s">
        <v>28</v>
      </c>
      <c r="C33" s="7" t="s">
        <v>29</v>
      </c>
      <c r="D33" s="7" t="s">
        <v>30</v>
      </c>
      <c r="E33" s="7" t="n">
        <v>1984</v>
      </c>
      <c r="F33" s="2" t="n">
        <v>14.13</v>
      </c>
      <c r="G33" s="2" t="n">
        <v>60</v>
      </c>
      <c r="H33" s="1" t="n">
        <v>1.84</v>
      </c>
      <c r="I33" s="3" t="n">
        <f aca="false">H33*G33</f>
        <v>110.4</v>
      </c>
    </row>
    <row r="34" customFormat="false" ht="15" hidden="false" customHeight="false" outlineLevel="0" collapsed="false">
      <c r="A34" s="6" t="n">
        <v>34</v>
      </c>
      <c r="B34" s="7" t="s">
        <v>71</v>
      </c>
      <c r="C34" s="7" t="s">
        <v>72</v>
      </c>
      <c r="D34" s="7" t="s">
        <v>73</v>
      </c>
      <c r="E34" s="7" t="n">
        <v>1978</v>
      </c>
      <c r="F34" s="2" t="n">
        <v>15.52</v>
      </c>
      <c r="G34" s="2" t="n">
        <v>69</v>
      </c>
      <c r="H34" s="1" t="n">
        <v>1.78</v>
      </c>
      <c r="I34" s="3" t="n">
        <f aca="false">H34*G34</f>
        <v>122.82</v>
      </c>
    </row>
    <row r="35" customFormat="false" ht="15" hidden="false" customHeight="false" outlineLevel="0" collapsed="false">
      <c r="A35" s="6" t="n">
        <v>45</v>
      </c>
      <c r="B35" s="8" t="s">
        <v>96</v>
      </c>
      <c r="C35" s="8" t="s">
        <v>97</v>
      </c>
      <c r="D35" s="8" t="s">
        <v>98</v>
      </c>
      <c r="E35" s="8" t="n">
        <v>1989</v>
      </c>
      <c r="F35" s="2" t="n">
        <v>15.52</v>
      </c>
      <c r="G35" s="2" t="n">
        <v>69</v>
      </c>
      <c r="H35" s="1" t="n">
        <v>1.89</v>
      </c>
      <c r="I35" s="3" t="n">
        <f aca="false">H35*G35</f>
        <v>130.41</v>
      </c>
    </row>
    <row r="36" customFormat="false" ht="15" hidden="false" customHeight="false" outlineLevel="0" collapsed="false">
      <c r="A36" s="6" t="n">
        <v>49</v>
      </c>
      <c r="B36" s="7" t="s">
        <v>122</v>
      </c>
      <c r="C36" s="7" t="s">
        <v>123</v>
      </c>
      <c r="D36" s="7" t="s">
        <v>124</v>
      </c>
      <c r="E36" s="7" t="n">
        <v>2007</v>
      </c>
      <c r="F36" s="2" t="n">
        <v>15.48</v>
      </c>
      <c r="G36" s="2" t="n">
        <v>65</v>
      </c>
      <c r="H36" s="1" t="n">
        <v>2.07</v>
      </c>
      <c r="I36" s="3" t="n">
        <f aca="false">H36*G36</f>
        <v>134.55</v>
      </c>
    </row>
    <row r="37" customFormat="false" ht="15" hidden="false" customHeight="false" outlineLevel="0" collapsed="false">
      <c r="A37" s="6" t="n">
        <v>11</v>
      </c>
      <c r="B37" s="7" t="s">
        <v>10</v>
      </c>
      <c r="C37" s="7" t="s">
        <v>11</v>
      </c>
      <c r="D37" s="7" t="s">
        <v>12</v>
      </c>
      <c r="E37" s="7" t="n">
        <v>1964</v>
      </c>
      <c r="F37" s="2" t="n">
        <v>14</v>
      </c>
      <c r="G37" s="2" t="n">
        <v>86</v>
      </c>
      <c r="H37" s="1" t="n">
        <v>1.64</v>
      </c>
      <c r="I37" s="3" t="n">
        <f aca="false">H37*G37</f>
        <v>141.04</v>
      </c>
    </row>
    <row r="38" customFormat="false" ht="15" hidden="false" customHeight="false" outlineLevel="0" collapsed="false">
      <c r="A38" s="6" t="n">
        <v>29</v>
      </c>
      <c r="B38" s="0" t="s">
        <v>47</v>
      </c>
      <c r="C38" s="0" t="s">
        <v>48</v>
      </c>
      <c r="D38" s="0" t="s">
        <v>49</v>
      </c>
      <c r="E38" s="0" t="n">
        <v>1972</v>
      </c>
      <c r="F38" s="2" t="n">
        <v>17</v>
      </c>
      <c r="G38" s="2" t="n">
        <v>197</v>
      </c>
      <c r="H38" s="1" t="n">
        <v>1.72</v>
      </c>
      <c r="I38" s="3" t="n">
        <f aca="false">H38*G38</f>
        <v>338.84</v>
      </c>
    </row>
    <row r="39" customFormat="false" ht="15" hidden="false" customHeight="false" outlineLevel="0" collapsed="false">
      <c r="A39" s="6" t="n">
        <v>22</v>
      </c>
      <c r="B39" s="7" t="s">
        <v>80</v>
      </c>
      <c r="C39" s="7" t="s">
        <v>81</v>
      </c>
      <c r="D39" s="7" t="s">
        <v>61</v>
      </c>
      <c r="E39" s="7" t="n">
        <v>1971</v>
      </c>
      <c r="F39" s="2" t="n">
        <v>12.53</v>
      </c>
      <c r="G39" s="2" t="n">
        <v>220</v>
      </c>
      <c r="H39" s="1" t="n">
        <v>1.71</v>
      </c>
      <c r="I39" s="3" t="n">
        <f aca="false">H39*G39</f>
        <v>376.2</v>
      </c>
    </row>
    <row r="40" customFormat="false" ht="15" hidden="false" customHeight="false" outlineLevel="0" collapsed="false">
      <c r="A40" s="6" t="n">
        <v>19</v>
      </c>
      <c r="B40" s="7" t="s">
        <v>101</v>
      </c>
      <c r="C40" s="7" t="s">
        <v>102</v>
      </c>
      <c r="D40" s="7" t="s">
        <v>103</v>
      </c>
      <c r="E40" s="7" t="n">
        <v>1968</v>
      </c>
      <c r="F40" s="2" t="n">
        <v>13.19</v>
      </c>
      <c r="G40" s="2" t="n">
        <v>288</v>
      </c>
      <c r="H40" s="1" t="n">
        <v>1.86</v>
      </c>
      <c r="I40" s="3" t="n">
        <f aca="false">H40*G40</f>
        <v>535.68</v>
      </c>
    </row>
    <row r="41" customFormat="false" ht="15" hidden="false" customHeight="false" outlineLevel="0" collapsed="false">
      <c r="A41" s="6" t="n">
        <v>5</v>
      </c>
      <c r="B41" s="7" t="s">
        <v>77</v>
      </c>
      <c r="C41" s="7" t="s">
        <v>78</v>
      </c>
      <c r="D41" s="7" t="s">
        <v>79</v>
      </c>
      <c r="E41" s="7" t="n">
        <v>1962</v>
      </c>
      <c r="G41" s="2" t="n">
        <v>334</v>
      </c>
      <c r="H41" s="1" t="n">
        <v>1.62</v>
      </c>
      <c r="I41" s="3" t="n">
        <f aca="false">H41*G41</f>
        <v>541.08</v>
      </c>
    </row>
    <row r="42" customFormat="false" ht="15" hidden="false" customHeight="false" outlineLevel="0" collapsed="false">
      <c r="A42" s="6" t="n">
        <v>10</v>
      </c>
      <c r="B42" s="7" t="s">
        <v>34</v>
      </c>
      <c r="C42" s="7" t="s">
        <v>35</v>
      </c>
      <c r="D42" s="7" t="s">
        <v>36</v>
      </c>
      <c r="E42" s="7" t="n">
        <v>1964</v>
      </c>
      <c r="G42" s="2" t="n">
        <v>334</v>
      </c>
      <c r="H42" s="1" t="n">
        <v>1.64</v>
      </c>
      <c r="I42" s="3" t="n">
        <f aca="false">H42*G42</f>
        <v>547.76</v>
      </c>
    </row>
    <row r="43" customFormat="false" ht="15" hidden="false" customHeight="false" outlineLevel="0" collapsed="false">
      <c r="A43" s="6" t="n">
        <v>46</v>
      </c>
      <c r="B43" s="7" t="s">
        <v>108</v>
      </c>
      <c r="C43" s="7" t="s">
        <v>109</v>
      </c>
      <c r="D43" s="7" t="s">
        <v>110</v>
      </c>
      <c r="E43" s="7" t="n">
        <v>1968</v>
      </c>
      <c r="G43" s="2" t="n">
        <v>334</v>
      </c>
      <c r="H43" s="1" t="n">
        <v>1.68</v>
      </c>
      <c r="I43" s="3" t="n">
        <f aca="false">H43*G43</f>
        <v>561.12</v>
      </c>
    </row>
    <row r="44" customFormat="false" ht="15" hidden="false" customHeight="false" outlineLevel="0" collapsed="false">
      <c r="A44" s="6" t="n">
        <v>25</v>
      </c>
      <c r="B44" s="0" t="s">
        <v>65</v>
      </c>
      <c r="C44" s="0" t="s">
        <v>66</v>
      </c>
      <c r="D44" s="0" t="s">
        <v>67</v>
      </c>
      <c r="E44" s="7" t="n">
        <v>1971</v>
      </c>
      <c r="G44" s="2" t="n">
        <v>334</v>
      </c>
      <c r="H44" s="1" t="n">
        <v>1.71</v>
      </c>
      <c r="I44" s="3" t="n">
        <f aca="false">H44*G44</f>
        <v>571.14</v>
      </c>
    </row>
    <row r="45" customFormat="false" ht="15" hidden="false" customHeight="false" outlineLevel="0" collapsed="false">
      <c r="A45" s="6" t="n">
        <v>33</v>
      </c>
      <c r="B45" s="7" t="s">
        <v>99</v>
      </c>
      <c r="C45" s="7" t="s">
        <v>100</v>
      </c>
      <c r="D45" s="7" t="s">
        <v>15</v>
      </c>
      <c r="E45" s="7" t="n">
        <v>1976</v>
      </c>
      <c r="F45" s="2" t="n">
        <v>12.56</v>
      </c>
      <c r="G45" s="2" t="n">
        <v>334</v>
      </c>
      <c r="H45" s="1" t="n">
        <v>1.76</v>
      </c>
      <c r="I45" s="3" t="n">
        <f aca="false">H45*G45</f>
        <v>587.84</v>
      </c>
    </row>
    <row r="46" customFormat="false" ht="15" hidden="false" customHeight="false" outlineLevel="0" collapsed="false">
      <c r="A46" s="6" t="n">
        <v>15</v>
      </c>
      <c r="B46" s="7" t="s">
        <v>68</v>
      </c>
      <c r="C46" s="7" t="s">
        <v>69</v>
      </c>
      <c r="D46" s="7" t="s">
        <v>70</v>
      </c>
      <c r="E46" s="7" t="n">
        <v>1997</v>
      </c>
      <c r="G46" s="2" t="n">
        <v>334</v>
      </c>
      <c r="H46" s="1" t="n">
        <v>1.97</v>
      </c>
      <c r="I46" s="3" t="n">
        <f aca="false">H46*G46</f>
        <v>657.98</v>
      </c>
    </row>
    <row r="47" customFormat="false" ht="15" hidden="false" customHeight="false" outlineLevel="0" collapsed="false">
      <c r="A47" s="6" t="n">
        <v>48</v>
      </c>
      <c r="B47" s="7" t="s">
        <v>90</v>
      </c>
      <c r="C47" s="7" t="s">
        <v>91</v>
      </c>
      <c r="D47" s="7" t="s">
        <v>92</v>
      </c>
      <c r="E47" s="7" t="n">
        <v>1999</v>
      </c>
      <c r="G47" s="2" t="n">
        <v>334</v>
      </c>
      <c r="H47" s="1" t="n">
        <v>1.99</v>
      </c>
      <c r="I47" s="3" t="n">
        <f aca="false">H47*G47</f>
        <v>664.66</v>
      </c>
    </row>
    <row r="48" customFormat="false" ht="15" hidden="false" customHeight="false" outlineLevel="0" collapsed="false">
      <c r="A48" s="6" t="n">
        <v>14</v>
      </c>
      <c r="B48" s="7" t="s">
        <v>133</v>
      </c>
      <c r="C48" s="7" t="s">
        <v>134</v>
      </c>
      <c r="D48" s="7" t="s">
        <v>135</v>
      </c>
      <c r="E48" s="7" t="n">
        <v>2020</v>
      </c>
      <c r="G48" s="2" t="n">
        <v>334</v>
      </c>
      <c r="H48" s="1" t="n">
        <v>2.2</v>
      </c>
      <c r="I48" s="3" t="n">
        <f aca="false">H48*G48</f>
        <v>73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0" width="21.71"/>
    <col collapsed="false" customWidth="true" hidden="false" outlineLevel="0" max="3" min="3" style="0" width="24.86"/>
    <col collapsed="false" customWidth="false" hidden="false" outlineLevel="0" max="4" min="4" style="2" width="11.43"/>
    <col collapsed="false" customWidth="false" hidden="false" outlineLevel="0" max="6" min="5" style="1" width="11.43"/>
    <col collapsed="false" customWidth="true" hidden="false" outlineLevel="0" max="7" min="7" style="3" width="13.29"/>
    <col collapsed="false" customWidth="false" hidden="false" outlineLevel="0" max="8" min="8" style="1" width="11.43"/>
    <col collapsed="false" customWidth="true" hidden="false" outlineLevel="0" max="10" min="10" style="0" width="21.57"/>
  </cols>
  <sheetData>
    <row r="1" customFormat="false" ht="15.75" hidden="false" customHeight="false" outlineLevel="0" collapsed="false">
      <c r="A1" s="4"/>
      <c r="B1" s="5" t="s">
        <v>0</v>
      </c>
      <c r="C1" s="5" t="s">
        <v>2</v>
      </c>
      <c r="D1" s="2" t="s">
        <v>3</v>
      </c>
      <c r="E1" s="2" t="n">
        <v>14.43</v>
      </c>
      <c r="F1" s="1" t="s">
        <v>4</v>
      </c>
      <c r="G1" s="3" t="s">
        <v>136</v>
      </c>
    </row>
    <row r="2" customFormat="false" ht="15.75" hidden="false" customHeight="false" outlineLevel="0" collapsed="false">
      <c r="A2" s="4"/>
      <c r="B2" s="5"/>
      <c r="C2" s="5"/>
      <c r="D2" s="2" t="s">
        <v>137</v>
      </c>
      <c r="E2" s="1" t="s">
        <v>138</v>
      </c>
      <c r="F2" s="1" t="s">
        <v>8</v>
      </c>
      <c r="G2" s="3" t="s">
        <v>9</v>
      </c>
      <c r="H2" s="1" t="s">
        <v>140</v>
      </c>
      <c r="I2" s="1" t="s">
        <v>141</v>
      </c>
    </row>
    <row r="3" customFormat="false" ht="15" hidden="false" customHeight="false" outlineLevel="0" collapsed="false">
      <c r="H3" s="1" t="s">
        <v>142</v>
      </c>
    </row>
    <row r="4" customFormat="false" ht="15" hidden="false" customHeight="false" outlineLevel="0" collapsed="false">
      <c r="A4" s="1" t="n">
        <v>17</v>
      </c>
      <c r="B4" s="7" t="s">
        <v>50</v>
      </c>
      <c r="C4" s="7" t="s">
        <v>52</v>
      </c>
      <c r="D4" s="6" t="n">
        <v>14.44</v>
      </c>
      <c r="E4" s="11" t="n">
        <v>1</v>
      </c>
      <c r="F4" s="12" t="n">
        <v>1.67</v>
      </c>
      <c r="G4" s="12" t="n">
        <v>2</v>
      </c>
      <c r="H4" s="13" t="n">
        <v>22</v>
      </c>
      <c r="I4" s="14" t="n">
        <f aca="false">H4+G4</f>
        <v>24</v>
      </c>
      <c r="J4" s="0" t="n">
        <v>2</v>
      </c>
    </row>
    <row r="5" customFormat="false" ht="15" hidden="false" customHeight="false" outlineLevel="0" collapsed="false">
      <c r="A5" s="6" t="n">
        <v>6</v>
      </c>
      <c r="B5" s="7" t="s">
        <v>128</v>
      </c>
      <c r="C5" s="7" t="s">
        <v>12</v>
      </c>
      <c r="D5" s="2" t="n">
        <v>14.48</v>
      </c>
      <c r="E5" s="2" t="n">
        <f aca="false">(D5-$E$1)*100</f>
        <v>5.00000000000007</v>
      </c>
      <c r="F5" s="1" t="n">
        <v>1.62</v>
      </c>
      <c r="G5" s="3" t="n">
        <f aca="false">F5*E5</f>
        <v>8.10000000000012</v>
      </c>
      <c r="H5" s="1" t="n">
        <v>152</v>
      </c>
      <c r="I5" s="15" t="n">
        <f aca="false">H5+G5</f>
        <v>160.1</v>
      </c>
      <c r="J5" s="16"/>
    </row>
    <row r="6" customFormat="false" ht="15" hidden="false" customHeight="false" outlineLevel="0" collapsed="false">
      <c r="A6" s="6" t="n">
        <v>41</v>
      </c>
      <c r="B6" s="7" t="s">
        <v>37</v>
      </c>
      <c r="C6" s="7" t="s">
        <v>39</v>
      </c>
      <c r="D6" s="2" t="n">
        <v>14.48</v>
      </c>
      <c r="E6" s="2" t="n">
        <f aca="false">(D6-$E$1)*100</f>
        <v>5.00000000000007</v>
      </c>
      <c r="F6" s="1" t="n">
        <v>1.86</v>
      </c>
      <c r="G6" s="3" t="n">
        <f aca="false">F6*E6</f>
        <v>9.30000000000013</v>
      </c>
      <c r="H6" s="1" t="n">
        <v>15</v>
      </c>
      <c r="I6" s="15" t="n">
        <f aca="false">H6+G6</f>
        <v>24.3000000000001</v>
      </c>
      <c r="J6" s="0" t="n">
        <v>2</v>
      </c>
    </row>
    <row r="7" customFormat="false" ht="15" hidden="false" customHeight="false" outlineLevel="0" collapsed="false">
      <c r="A7" s="6" t="n">
        <v>37</v>
      </c>
      <c r="B7" s="7" t="s">
        <v>93</v>
      </c>
      <c r="C7" s="7" t="s">
        <v>95</v>
      </c>
      <c r="D7" s="2" t="n">
        <v>14.5</v>
      </c>
      <c r="E7" s="2" t="n">
        <f aca="false">(D7-$E$1)*100</f>
        <v>7.00000000000003</v>
      </c>
      <c r="F7" s="1" t="n">
        <v>1.84</v>
      </c>
      <c r="G7" s="3" t="n">
        <f aca="false">F7*E7</f>
        <v>12.8800000000001</v>
      </c>
      <c r="H7" s="1" t="n">
        <v>70</v>
      </c>
      <c r="I7" s="15" t="n">
        <f aca="false">H7+G7</f>
        <v>82.8800000000001</v>
      </c>
      <c r="J7" s="0" t="n">
        <v>15</v>
      </c>
    </row>
    <row r="8" customFormat="false" ht="15" hidden="false" customHeight="false" outlineLevel="0" collapsed="false">
      <c r="A8" s="6" t="n">
        <v>40</v>
      </c>
      <c r="B8" s="7" t="s">
        <v>106</v>
      </c>
      <c r="C8" s="7" t="s">
        <v>98</v>
      </c>
      <c r="D8" s="2" t="n">
        <v>14.5</v>
      </c>
      <c r="E8" s="2" t="n">
        <f aca="false">(D8-$E$1)*100</f>
        <v>7.00000000000003</v>
      </c>
      <c r="F8" s="1" t="n">
        <v>1.86</v>
      </c>
      <c r="G8" s="3" t="n">
        <f aca="false">F8*E8</f>
        <v>13.0200000000001</v>
      </c>
      <c r="H8" s="1" t="n">
        <v>84</v>
      </c>
      <c r="I8" s="15" t="n">
        <f aca="false">H8+G8</f>
        <v>97.0200000000001</v>
      </c>
    </row>
    <row r="9" customFormat="false" ht="15" hidden="false" customHeight="false" outlineLevel="0" collapsed="false">
      <c r="A9" s="6" t="n">
        <v>9</v>
      </c>
      <c r="B9" s="7" t="s">
        <v>85</v>
      </c>
      <c r="C9" s="7" t="s">
        <v>12</v>
      </c>
      <c r="D9" s="2" t="n">
        <v>14.39</v>
      </c>
      <c r="E9" s="2" t="n">
        <v>8</v>
      </c>
      <c r="F9" s="1" t="n">
        <v>1.64</v>
      </c>
      <c r="G9" s="3" t="n">
        <f aca="false">F9*E9</f>
        <v>13.12</v>
      </c>
      <c r="H9" s="1" t="n">
        <v>56</v>
      </c>
      <c r="I9" s="15" t="n">
        <f aca="false">H9+G9</f>
        <v>69.12</v>
      </c>
      <c r="J9" s="0" t="n">
        <v>12</v>
      </c>
    </row>
    <row r="10" customFormat="false" ht="15" hidden="false" customHeight="false" outlineLevel="0" collapsed="false">
      <c r="A10" s="6" t="n">
        <v>39</v>
      </c>
      <c r="B10" s="7" t="s">
        <v>62</v>
      </c>
      <c r="C10" s="7" t="s">
        <v>64</v>
      </c>
      <c r="D10" s="2" t="n">
        <v>14.51</v>
      </c>
      <c r="E10" s="2" t="n">
        <f aca="false">(D10-$E$1)*100</f>
        <v>8.00000000000001</v>
      </c>
      <c r="F10" s="1" t="n">
        <v>1.85</v>
      </c>
      <c r="G10" s="3" t="n">
        <f aca="false">E10*F10</f>
        <v>14.8</v>
      </c>
      <c r="H10" s="1" t="n">
        <v>30</v>
      </c>
      <c r="I10" s="15" t="n">
        <f aca="false">H10+G10</f>
        <v>44.8</v>
      </c>
      <c r="J10" s="0" t="n">
        <v>11</v>
      </c>
    </row>
    <row r="11" customFormat="false" ht="15" hidden="false" customHeight="false" outlineLevel="0" collapsed="false">
      <c r="A11" s="6" t="n">
        <v>24</v>
      </c>
      <c r="B11" s="7" t="s">
        <v>130</v>
      </c>
      <c r="C11" s="7" t="s">
        <v>132</v>
      </c>
      <c r="D11" s="2" t="n">
        <v>14.52</v>
      </c>
      <c r="E11" s="2" t="n">
        <f aca="false">(D11-$E$1)*100</f>
        <v>8.99999999999999</v>
      </c>
      <c r="F11" s="1" t="n">
        <v>1.71</v>
      </c>
      <c r="G11" s="3" t="n">
        <f aca="false">F11*E11</f>
        <v>15.39</v>
      </c>
      <c r="H11" s="1" t="n">
        <v>192</v>
      </c>
      <c r="I11" s="15" t="n">
        <f aca="false">H11+G11</f>
        <v>207.39</v>
      </c>
    </row>
    <row r="12" customFormat="false" ht="15" hidden="false" customHeight="false" outlineLevel="0" collapsed="false">
      <c r="A12" s="6" t="n">
        <v>36</v>
      </c>
      <c r="B12" s="7" t="s">
        <v>119</v>
      </c>
      <c r="C12" s="7" t="s">
        <v>121</v>
      </c>
      <c r="D12" s="2" t="n">
        <v>14.51</v>
      </c>
      <c r="E12" s="2" t="n">
        <f aca="false">(D12-$E$1)*100</f>
        <v>8.00000000000001</v>
      </c>
      <c r="F12" s="6" t="n">
        <v>1.98</v>
      </c>
      <c r="G12" s="3" t="n">
        <f aca="false">F12*E12</f>
        <v>15.84</v>
      </c>
      <c r="H12" s="1" t="n">
        <v>111</v>
      </c>
      <c r="I12" s="15" t="n">
        <f aca="false">H12+G12</f>
        <v>126.84</v>
      </c>
    </row>
    <row r="13" customFormat="false" ht="15" hidden="false" customHeight="false" outlineLevel="0" collapsed="false">
      <c r="A13" s="6" t="n">
        <v>4</v>
      </c>
      <c r="B13" s="7" t="s">
        <v>53</v>
      </c>
      <c r="C13" s="7" t="s">
        <v>55</v>
      </c>
      <c r="D13" s="2" t="n">
        <v>14.53</v>
      </c>
      <c r="E13" s="2" t="n">
        <f aca="false">(D13-$E$1)*100</f>
        <v>9.99999999999996</v>
      </c>
      <c r="F13" s="1" t="n">
        <v>1.6</v>
      </c>
      <c r="G13" s="3" t="n">
        <f aca="false">F13*E13</f>
        <v>15.9999999999999</v>
      </c>
      <c r="H13" s="1" t="n">
        <v>27</v>
      </c>
      <c r="I13" s="15" t="n">
        <f aca="false">H13+G13</f>
        <v>42.9999999999999</v>
      </c>
      <c r="J13" s="0" t="n">
        <v>9</v>
      </c>
    </row>
    <row r="14" customFormat="false" ht="15" hidden="false" customHeight="false" outlineLevel="0" collapsed="false">
      <c r="A14" s="6" t="n">
        <v>28</v>
      </c>
      <c r="B14" s="7" t="s">
        <v>40</v>
      </c>
      <c r="C14" s="7" t="s">
        <v>18</v>
      </c>
      <c r="D14" s="2" t="n">
        <v>14.53</v>
      </c>
      <c r="E14" s="2" t="n">
        <f aca="false">(D14-$E$1)*100</f>
        <v>9.99999999999996</v>
      </c>
      <c r="F14" s="1" t="n">
        <v>1.72</v>
      </c>
      <c r="G14" s="3" t="n">
        <f aca="false">F14*E14</f>
        <v>17.1999999999999</v>
      </c>
      <c r="H14" s="1" t="n">
        <v>15</v>
      </c>
      <c r="I14" s="15" t="n">
        <f aca="false">H14+G14</f>
        <v>32.1999999999999</v>
      </c>
      <c r="J14" s="0" t="n">
        <v>5</v>
      </c>
    </row>
    <row r="15" customFormat="false" ht="15" hidden="false" customHeight="false" outlineLevel="0" collapsed="false">
      <c r="A15" s="6" t="n">
        <v>27</v>
      </c>
      <c r="B15" s="7" t="s">
        <v>16</v>
      </c>
      <c r="C15" s="7" t="s">
        <v>18</v>
      </c>
      <c r="D15" s="2" t="n">
        <v>14.31</v>
      </c>
      <c r="E15" s="2" t="n">
        <v>10</v>
      </c>
      <c r="F15" s="1" t="n">
        <v>1.72</v>
      </c>
      <c r="G15" s="3" t="n">
        <f aca="false">F15*E15</f>
        <v>17.2</v>
      </c>
      <c r="H15" s="1" t="n">
        <v>5</v>
      </c>
      <c r="I15" s="15" t="n">
        <f aca="false">H15+G15</f>
        <v>22.2</v>
      </c>
      <c r="J15" s="0" t="n">
        <v>1</v>
      </c>
    </row>
    <row r="16" customFormat="false" ht="15" hidden="false" customHeight="false" outlineLevel="0" collapsed="false">
      <c r="A16" s="6" t="n">
        <v>7</v>
      </c>
      <c r="B16" s="7" t="s">
        <v>19</v>
      </c>
      <c r="C16" s="7" t="s">
        <v>21</v>
      </c>
      <c r="D16" s="2" t="n">
        <v>14.55</v>
      </c>
      <c r="E16" s="2" t="n">
        <f aca="false">(D16-$E$1)*100</f>
        <v>12.0000000000001</v>
      </c>
      <c r="F16" s="1" t="n">
        <v>1.62</v>
      </c>
      <c r="G16" s="3" t="n">
        <f aca="false">F16*E16</f>
        <v>19.4400000000002</v>
      </c>
      <c r="H16" s="1" t="n">
        <v>10</v>
      </c>
      <c r="I16" s="15" t="n">
        <f aca="false">H16+G16</f>
        <v>29.4400000000002</v>
      </c>
      <c r="J16" s="0" t="n">
        <v>4</v>
      </c>
    </row>
    <row r="17" customFormat="false" ht="15" hidden="false" customHeight="false" outlineLevel="0" collapsed="false">
      <c r="A17" s="6" t="n">
        <v>35</v>
      </c>
      <c r="B17" s="7" t="s">
        <v>31</v>
      </c>
      <c r="C17" s="7" t="s">
        <v>33</v>
      </c>
      <c r="D17" s="2" t="n">
        <v>14.55</v>
      </c>
      <c r="E17" s="2" t="n">
        <f aca="false">(D17-$E$1)*100</f>
        <v>12.0000000000001</v>
      </c>
      <c r="F17" s="1" t="n">
        <v>1.79</v>
      </c>
      <c r="G17" s="3" t="n">
        <f aca="false">F17*E17</f>
        <v>21.4800000000002</v>
      </c>
      <c r="H17" s="1" t="n">
        <v>14</v>
      </c>
      <c r="I17" s="17" t="n">
        <f aca="false">H17+G17</f>
        <v>35.4800000000002</v>
      </c>
      <c r="J17" s="0" t="n">
        <v>6</v>
      </c>
    </row>
    <row r="18" customFormat="false" ht="15" hidden="false" customHeight="false" outlineLevel="0" collapsed="false">
      <c r="A18" s="6" t="n">
        <v>3</v>
      </c>
      <c r="B18" s="7" t="s">
        <v>44</v>
      </c>
      <c r="C18" s="7" t="s">
        <v>46</v>
      </c>
      <c r="D18" s="2" t="n">
        <v>14.58</v>
      </c>
      <c r="E18" s="2" t="n">
        <f aca="false">(D18-$E$1)*100</f>
        <v>15</v>
      </c>
      <c r="F18" s="1" t="n">
        <v>1.59</v>
      </c>
      <c r="G18" s="3" t="n">
        <f aca="false">F18*E18</f>
        <v>23.8500000000001</v>
      </c>
      <c r="H18" s="1" t="n">
        <v>16</v>
      </c>
      <c r="I18" s="17" t="n">
        <f aca="false">H18+G18</f>
        <v>39.8500000000001</v>
      </c>
      <c r="J18" s="0" t="n">
        <v>7</v>
      </c>
    </row>
    <row r="19" customFormat="false" ht="15" hidden="false" customHeight="false" outlineLevel="0" collapsed="false">
      <c r="A19" s="6" t="n">
        <v>30</v>
      </c>
      <c r="B19" s="7" t="s">
        <v>42</v>
      </c>
      <c r="C19" s="7" t="s">
        <v>39</v>
      </c>
      <c r="D19" s="2" t="n">
        <v>14.57</v>
      </c>
      <c r="E19" s="2" t="n">
        <f aca="false">(D19-$E$1)*100</f>
        <v>14.0000000000001</v>
      </c>
      <c r="F19" s="1" t="n">
        <v>1.73</v>
      </c>
      <c r="G19" s="3" t="n">
        <f aca="false">F19*E19</f>
        <v>24.2200000000001</v>
      </c>
      <c r="H19" s="1" t="n">
        <v>16</v>
      </c>
      <c r="I19" s="17" t="n">
        <f aca="false">H19+G19</f>
        <v>40.2200000000001</v>
      </c>
      <c r="J19" s="0" t="n">
        <v>7</v>
      </c>
    </row>
    <row r="20" customFormat="false" ht="15" hidden="false" customHeight="false" outlineLevel="0" collapsed="false">
      <c r="A20" s="6" t="n">
        <v>8</v>
      </c>
      <c r="B20" s="8" t="s">
        <v>104</v>
      </c>
      <c r="C20" s="8" t="s">
        <v>12</v>
      </c>
      <c r="D20" s="2" t="n">
        <v>15</v>
      </c>
      <c r="E20" s="2" t="n">
        <v>17</v>
      </c>
      <c r="F20" s="1" t="n">
        <v>1.63</v>
      </c>
      <c r="G20" s="3" t="n">
        <f aca="false">F20*E20</f>
        <v>27.71</v>
      </c>
      <c r="H20" s="1" t="n">
        <v>82</v>
      </c>
      <c r="I20" s="17" t="n">
        <f aca="false">H20+G20</f>
        <v>109.71</v>
      </c>
    </row>
    <row r="21" customFormat="false" ht="15" hidden="false" customHeight="false" outlineLevel="0" collapsed="false">
      <c r="A21" s="6" t="n">
        <v>31</v>
      </c>
      <c r="B21" s="7" t="s">
        <v>125</v>
      </c>
      <c r="C21" s="7" t="s">
        <v>127</v>
      </c>
      <c r="D21" s="2" t="n">
        <v>14.59</v>
      </c>
      <c r="E21" s="2" t="n">
        <f aca="false">(D21-$E$1)*100</f>
        <v>16</v>
      </c>
      <c r="F21" s="1" t="n">
        <v>1.74</v>
      </c>
      <c r="G21" s="3" t="n">
        <f aca="false">F21*E21</f>
        <v>27.84</v>
      </c>
      <c r="H21" s="1" t="n">
        <v>132</v>
      </c>
      <c r="I21" s="17" t="n">
        <f aca="false">H21+G21</f>
        <v>159.84</v>
      </c>
    </row>
    <row r="22" customFormat="false" ht="15" hidden="false" customHeight="false" outlineLevel="0" collapsed="false">
      <c r="A22" s="6" t="n">
        <v>42</v>
      </c>
      <c r="B22" s="7" t="s">
        <v>25</v>
      </c>
      <c r="C22" s="7" t="s">
        <v>27</v>
      </c>
      <c r="D22" s="2" t="n">
        <v>15</v>
      </c>
      <c r="E22" s="2" t="n">
        <v>17</v>
      </c>
      <c r="F22" s="1" t="n">
        <v>1.86</v>
      </c>
      <c r="G22" s="3" t="n">
        <f aca="false">F22*E22</f>
        <v>31.62</v>
      </c>
      <c r="H22" s="1" t="n">
        <v>11</v>
      </c>
      <c r="I22" s="17" t="n">
        <f aca="false">H22+G22</f>
        <v>42.62</v>
      </c>
      <c r="J22" s="0" t="n">
        <v>9</v>
      </c>
    </row>
    <row r="23" customFormat="false" ht="15" hidden="false" customHeight="false" outlineLevel="0" collapsed="false">
      <c r="A23" s="6" t="n">
        <v>43</v>
      </c>
      <c r="B23" s="7" t="s">
        <v>74</v>
      </c>
      <c r="C23" s="7" t="s">
        <v>76</v>
      </c>
      <c r="D23" s="2" t="n">
        <v>15</v>
      </c>
      <c r="E23" s="2" t="n">
        <v>17</v>
      </c>
      <c r="F23" s="1" t="n">
        <v>1.87</v>
      </c>
      <c r="G23" s="3" t="n">
        <f aca="false">F23*E23</f>
        <v>31.79</v>
      </c>
      <c r="H23" s="1" t="n">
        <v>37</v>
      </c>
      <c r="I23" s="17" t="n">
        <f aca="false">H23+G23</f>
        <v>68.79</v>
      </c>
      <c r="J23" s="0" t="n">
        <v>12</v>
      </c>
    </row>
    <row r="24" customFormat="false" ht="15" hidden="false" customHeight="false" outlineLevel="0" collapsed="false">
      <c r="A24" s="6" t="n">
        <v>21</v>
      </c>
      <c r="B24" s="0" t="s">
        <v>22</v>
      </c>
      <c r="C24" s="0" t="s">
        <v>24</v>
      </c>
      <c r="D24" s="2" t="n">
        <v>15.02</v>
      </c>
      <c r="E24" s="2" t="n">
        <v>19</v>
      </c>
      <c r="F24" s="1" t="n">
        <v>1.75</v>
      </c>
      <c r="G24" s="3" t="n">
        <f aca="false">F24*E24</f>
        <v>33.25</v>
      </c>
      <c r="H24" s="1" t="n">
        <v>11</v>
      </c>
      <c r="I24" s="17" t="n">
        <f aca="false">H24+G24</f>
        <v>44.25</v>
      </c>
      <c r="J24" s="0" t="n">
        <v>10</v>
      </c>
    </row>
    <row r="25" customFormat="false" ht="15" hidden="false" customHeight="false" outlineLevel="0" collapsed="false">
      <c r="A25" s="6" t="n">
        <v>12</v>
      </c>
      <c r="B25" s="7" t="s">
        <v>87</v>
      </c>
      <c r="C25" s="7" t="s">
        <v>89</v>
      </c>
      <c r="D25" s="2" t="n">
        <v>14.32</v>
      </c>
      <c r="E25" s="2" t="n">
        <v>22</v>
      </c>
      <c r="F25" s="1" t="n">
        <v>1.65</v>
      </c>
      <c r="G25" s="3" t="n">
        <f aca="false">F25*E25</f>
        <v>36.3</v>
      </c>
      <c r="H25" s="1" t="n">
        <v>58</v>
      </c>
      <c r="I25" s="17" t="n">
        <f aca="false">H25+G25</f>
        <v>94.3</v>
      </c>
    </row>
    <row r="26" customFormat="false" ht="15" hidden="false" customHeight="false" outlineLevel="0" collapsed="false">
      <c r="A26" s="6" t="n">
        <v>26</v>
      </c>
      <c r="B26" s="7" t="s">
        <v>56</v>
      </c>
      <c r="C26" s="7" t="s">
        <v>58</v>
      </c>
      <c r="D26" s="2" t="n">
        <v>15.24</v>
      </c>
      <c r="E26" s="2" t="n">
        <v>41</v>
      </c>
      <c r="F26" s="1" t="n">
        <v>1.71</v>
      </c>
      <c r="G26" s="3" t="n">
        <f aca="false">F26*E26</f>
        <v>70.11</v>
      </c>
      <c r="H26" s="1" t="n">
        <v>27</v>
      </c>
      <c r="I26" s="17" t="n">
        <f aca="false">H26+G26</f>
        <v>97.11</v>
      </c>
    </row>
    <row r="27" customFormat="false" ht="15" hidden="false" customHeight="false" outlineLevel="0" collapsed="false">
      <c r="A27" s="6" t="n">
        <v>47</v>
      </c>
      <c r="B27" s="7" t="s">
        <v>113</v>
      </c>
      <c r="C27" s="7" t="s">
        <v>115</v>
      </c>
      <c r="D27" s="2" t="n">
        <v>14.25</v>
      </c>
      <c r="E27" s="2" t="n">
        <v>36</v>
      </c>
      <c r="F27" s="1" t="n">
        <v>1.96</v>
      </c>
      <c r="G27" s="3" t="n">
        <f aca="false">F27*E27</f>
        <v>70.56</v>
      </c>
      <c r="H27" s="1" t="n">
        <v>90</v>
      </c>
      <c r="I27" s="17" t="n">
        <f aca="false">H27+G27</f>
        <v>160.56</v>
      </c>
    </row>
    <row r="28" customFormat="false" ht="15" hidden="false" customHeight="false" outlineLevel="0" collapsed="false">
      <c r="A28" s="6" t="n">
        <v>32</v>
      </c>
      <c r="B28" s="7" t="s">
        <v>116</v>
      </c>
      <c r="C28" s="7" t="s">
        <v>118</v>
      </c>
      <c r="D28" s="2" t="n">
        <v>15.16</v>
      </c>
      <c r="E28" s="2" t="n">
        <v>33</v>
      </c>
      <c r="F28" s="1" t="n">
        <v>2.15</v>
      </c>
      <c r="G28" s="3" t="n">
        <f aca="false">F28*E28</f>
        <v>70.95</v>
      </c>
      <c r="H28" s="1" t="n">
        <v>90</v>
      </c>
      <c r="I28" s="17" t="n">
        <f aca="false">H28+G28</f>
        <v>160.95</v>
      </c>
    </row>
    <row r="29" customFormat="false" ht="15" hidden="false" customHeight="false" outlineLevel="0" collapsed="false">
      <c r="A29" s="6" t="n">
        <v>18</v>
      </c>
      <c r="B29" s="7" t="s">
        <v>13</v>
      </c>
      <c r="C29" s="7" t="s">
        <v>15</v>
      </c>
      <c r="D29" s="2" t="n">
        <v>15.26</v>
      </c>
      <c r="E29" s="2" t="n">
        <v>43</v>
      </c>
      <c r="F29" s="1" t="n">
        <v>1.68</v>
      </c>
      <c r="G29" s="3" t="n">
        <f aca="false">F29*E29</f>
        <v>72.24</v>
      </c>
      <c r="H29" s="1" t="n">
        <v>2</v>
      </c>
      <c r="I29" s="17" t="n">
        <f aca="false">H29+G29</f>
        <v>74.24</v>
      </c>
      <c r="J29" s="0" t="n">
        <v>14</v>
      </c>
    </row>
    <row r="30" customFormat="false" ht="15" hidden="false" customHeight="false" outlineLevel="0" collapsed="false">
      <c r="A30" s="6" t="n">
        <v>16</v>
      </c>
      <c r="B30" s="7" t="s">
        <v>111</v>
      </c>
      <c r="C30" s="7" t="s">
        <v>52</v>
      </c>
      <c r="D30" s="2" t="n">
        <v>15.35</v>
      </c>
      <c r="E30" s="2" t="n">
        <v>52</v>
      </c>
      <c r="F30" s="1" t="n">
        <v>1.66</v>
      </c>
      <c r="G30" s="3" t="n">
        <f aca="false">F30*E30</f>
        <v>86.32</v>
      </c>
      <c r="H30" s="1" t="n">
        <v>85</v>
      </c>
      <c r="I30" s="17" t="n">
        <f aca="false">H30+G30</f>
        <v>171.32</v>
      </c>
    </row>
    <row r="31" customFormat="false" ht="15" hidden="false" customHeight="false" outlineLevel="0" collapsed="false">
      <c r="A31" s="6" t="n">
        <v>20</v>
      </c>
      <c r="B31" s="7" t="s">
        <v>82</v>
      </c>
      <c r="C31" s="7" t="s">
        <v>84</v>
      </c>
      <c r="D31" s="2" t="n">
        <v>15.37</v>
      </c>
      <c r="E31" s="2" t="n">
        <v>54</v>
      </c>
      <c r="F31" s="1" t="n">
        <v>1.68</v>
      </c>
      <c r="G31" s="3" t="n">
        <f aca="false">F31*E31</f>
        <v>90.72</v>
      </c>
      <c r="H31" s="1" t="n">
        <v>47</v>
      </c>
      <c r="I31" s="17" t="n">
        <f aca="false">H31+G31</f>
        <v>137.72</v>
      </c>
    </row>
    <row r="32" customFormat="false" ht="15" hidden="false" customHeight="false" outlineLevel="0" collapsed="false">
      <c r="A32" s="6" t="n">
        <v>23</v>
      </c>
      <c r="B32" s="7" t="s">
        <v>59</v>
      </c>
      <c r="C32" s="7" t="s">
        <v>61</v>
      </c>
      <c r="D32" s="2" t="n">
        <v>15.46</v>
      </c>
      <c r="E32" s="2" t="n">
        <v>63</v>
      </c>
      <c r="F32" s="1" t="n">
        <v>1.71</v>
      </c>
      <c r="G32" s="3" t="n">
        <f aca="false">F32*E32</f>
        <v>107.73</v>
      </c>
      <c r="H32" s="1" t="n">
        <v>29</v>
      </c>
      <c r="I32" s="17" t="n">
        <f aca="false">H32+G32</f>
        <v>136.73</v>
      </c>
    </row>
    <row r="33" customFormat="false" ht="15" hidden="false" customHeight="false" outlineLevel="0" collapsed="false">
      <c r="A33" s="6" t="n">
        <v>38</v>
      </c>
      <c r="B33" s="7" t="s">
        <v>28</v>
      </c>
      <c r="C33" s="7" t="s">
        <v>30</v>
      </c>
      <c r="D33" s="2" t="n">
        <v>14.13</v>
      </c>
      <c r="E33" s="2" t="n">
        <v>60</v>
      </c>
      <c r="F33" s="1" t="n">
        <v>1.84</v>
      </c>
      <c r="G33" s="3" t="n">
        <f aca="false">F33*E33</f>
        <v>110.4</v>
      </c>
      <c r="H33" s="1" t="n">
        <v>13</v>
      </c>
      <c r="I33" s="17" t="n">
        <f aca="false">H33+G33</f>
        <v>123.4</v>
      </c>
    </row>
    <row r="34" customFormat="false" ht="15" hidden="false" customHeight="false" outlineLevel="0" collapsed="false">
      <c r="A34" s="6" t="n">
        <v>34</v>
      </c>
      <c r="B34" s="7" t="s">
        <v>71</v>
      </c>
      <c r="C34" s="7" t="s">
        <v>73</v>
      </c>
      <c r="D34" s="2" t="n">
        <v>15.52</v>
      </c>
      <c r="E34" s="2" t="n">
        <v>69</v>
      </c>
      <c r="F34" s="1" t="n">
        <v>1.78</v>
      </c>
      <c r="G34" s="3" t="n">
        <f aca="false">F34*E34</f>
        <v>122.82</v>
      </c>
      <c r="H34" s="1" t="n">
        <v>37</v>
      </c>
      <c r="I34" s="17" t="n">
        <f aca="false">H34+G34</f>
        <v>159.82</v>
      </c>
    </row>
    <row r="35" customFormat="false" ht="15" hidden="false" customHeight="false" outlineLevel="0" collapsed="false">
      <c r="A35" s="6" t="n">
        <v>45</v>
      </c>
      <c r="B35" s="8" t="s">
        <v>96</v>
      </c>
      <c r="C35" s="8" t="s">
        <v>98</v>
      </c>
      <c r="D35" s="2" t="n">
        <v>15.52</v>
      </c>
      <c r="E35" s="2" t="n">
        <v>69</v>
      </c>
      <c r="F35" s="1" t="n">
        <v>1.89</v>
      </c>
      <c r="G35" s="3" t="n">
        <f aca="false">F35*E35</f>
        <v>130.41</v>
      </c>
      <c r="H35" s="1" t="n">
        <v>70</v>
      </c>
      <c r="I35" s="17" t="n">
        <f aca="false">H35+G35</f>
        <v>200.41</v>
      </c>
    </row>
    <row r="36" customFormat="false" ht="15" hidden="false" customHeight="false" outlineLevel="0" collapsed="false">
      <c r="A36" s="6" t="n">
        <v>49</v>
      </c>
      <c r="B36" s="7" t="s">
        <v>122</v>
      </c>
      <c r="C36" s="7" t="s">
        <v>124</v>
      </c>
      <c r="D36" s="2" t="n">
        <v>15.48</v>
      </c>
      <c r="E36" s="2" t="n">
        <v>65</v>
      </c>
      <c r="F36" s="1" t="n">
        <v>2.07</v>
      </c>
      <c r="G36" s="3" t="n">
        <f aca="false">F36*E36</f>
        <v>134.55</v>
      </c>
      <c r="H36" s="1" t="n">
        <v>112</v>
      </c>
      <c r="I36" s="17" t="n">
        <f aca="false">H36+G36</f>
        <v>246.55</v>
      </c>
    </row>
    <row r="37" customFormat="false" ht="15" hidden="false" customHeight="false" outlineLevel="0" collapsed="false">
      <c r="A37" s="6" t="n">
        <v>11</v>
      </c>
      <c r="B37" s="7" t="s">
        <v>10</v>
      </c>
      <c r="C37" s="7" t="s">
        <v>12</v>
      </c>
      <c r="D37" s="2" t="n">
        <v>14</v>
      </c>
      <c r="E37" s="2" t="n">
        <v>86</v>
      </c>
      <c r="F37" s="1" t="n">
        <v>1.64</v>
      </c>
      <c r="G37" s="3" t="n">
        <f aca="false">F37*E37</f>
        <v>141.04</v>
      </c>
      <c r="H37" s="1" t="n">
        <v>0</v>
      </c>
      <c r="I37" s="17" t="n">
        <f aca="false">H37+G37</f>
        <v>141.04</v>
      </c>
    </row>
    <row r="38" customFormat="false" ht="15" hidden="false" customHeight="false" outlineLevel="0" collapsed="false">
      <c r="A38" s="6" t="n">
        <v>29</v>
      </c>
      <c r="B38" s="0" t="s">
        <v>47</v>
      </c>
      <c r="C38" s="0" t="s">
        <v>49</v>
      </c>
      <c r="D38" s="2" t="n">
        <v>17</v>
      </c>
      <c r="E38" s="2" t="n">
        <v>197</v>
      </c>
      <c r="F38" s="1" t="n">
        <v>1.72</v>
      </c>
      <c r="G38" s="3" t="n">
        <f aca="false">F38*E38</f>
        <v>338.84</v>
      </c>
      <c r="H38" s="1" t="n">
        <v>19</v>
      </c>
      <c r="I38" s="17" t="n">
        <f aca="false">H38+G38</f>
        <v>357.84</v>
      </c>
    </row>
    <row r="39" customFormat="false" ht="15" hidden="false" customHeight="false" outlineLevel="0" collapsed="false">
      <c r="A39" s="6" t="n">
        <v>22</v>
      </c>
      <c r="B39" s="7" t="s">
        <v>80</v>
      </c>
      <c r="C39" s="7" t="s">
        <v>61</v>
      </c>
      <c r="D39" s="2" t="n">
        <v>12.53</v>
      </c>
      <c r="E39" s="2" t="n">
        <v>220</v>
      </c>
      <c r="F39" s="1" t="n">
        <v>1.71</v>
      </c>
      <c r="G39" s="3" t="n">
        <f aca="false">F39*E39</f>
        <v>376.2</v>
      </c>
      <c r="H39" s="1" t="n">
        <v>41</v>
      </c>
      <c r="I39" s="17" t="n">
        <f aca="false">H39+G39</f>
        <v>417.2</v>
      </c>
    </row>
    <row r="40" customFormat="false" ht="15" hidden="false" customHeight="false" outlineLevel="0" collapsed="false">
      <c r="A40" s="6" t="n">
        <v>19</v>
      </c>
      <c r="B40" s="7" t="s">
        <v>101</v>
      </c>
      <c r="C40" s="7" t="s">
        <v>103</v>
      </c>
      <c r="D40" s="2" t="n">
        <v>13.19</v>
      </c>
      <c r="E40" s="2" t="n">
        <v>288</v>
      </c>
      <c r="F40" s="1" t="n">
        <v>1.86</v>
      </c>
      <c r="G40" s="3" t="n">
        <f aca="false">F40*E40</f>
        <v>535.68</v>
      </c>
      <c r="H40" s="1" t="n">
        <v>80</v>
      </c>
      <c r="I40" s="17" t="n">
        <f aca="false">H40+G40</f>
        <v>615.68</v>
      </c>
    </row>
    <row r="41" customFormat="false" ht="15" hidden="false" customHeight="false" outlineLevel="0" collapsed="false">
      <c r="A41" s="6" t="n">
        <v>5</v>
      </c>
      <c r="B41" s="7" t="s">
        <v>77</v>
      </c>
      <c r="C41" s="7" t="s">
        <v>79</v>
      </c>
      <c r="E41" s="2" t="n">
        <v>334</v>
      </c>
      <c r="F41" s="1" t="n">
        <v>1.62</v>
      </c>
      <c r="G41" s="3" t="n">
        <f aca="false">F41*E41</f>
        <v>541.08</v>
      </c>
      <c r="H41" s="1" t="n">
        <v>39</v>
      </c>
      <c r="I41" s="17" t="n">
        <f aca="false">H41+G41</f>
        <v>580.08</v>
      </c>
    </row>
    <row r="42" customFormat="false" ht="15" hidden="false" customHeight="false" outlineLevel="0" collapsed="false">
      <c r="A42" s="6" t="n">
        <v>10</v>
      </c>
      <c r="B42" s="7" t="s">
        <v>34</v>
      </c>
      <c r="C42" s="7" t="s">
        <v>36</v>
      </c>
      <c r="E42" s="2" t="n">
        <v>334</v>
      </c>
      <c r="F42" s="1" t="n">
        <v>1.64</v>
      </c>
      <c r="G42" s="3" t="n">
        <f aca="false">F42*E42</f>
        <v>547.76</v>
      </c>
      <c r="H42" s="1" t="n">
        <v>15</v>
      </c>
      <c r="I42" s="17" t="n">
        <f aca="false">H42+G42</f>
        <v>562.76</v>
      </c>
    </row>
    <row r="43" customFormat="false" ht="15" hidden="false" customHeight="false" outlineLevel="0" collapsed="false">
      <c r="A43" s="6" t="n">
        <v>46</v>
      </c>
      <c r="B43" s="7" t="s">
        <v>108</v>
      </c>
      <c r="C43" s="7" t="s">
        <v>110</v>
      </c>
      <c r="E43" s="2" t="n">
        <v>334</v>
      </c>
      <c r="F43" s="1" t="n">
        <v>1.68</v>
      </c>
      <c r="G43" s="3" t="n">
        <f aca="false">F43*E43</f>
        <v>561.12</v>
      </c>
      <c r="H43" s="1" t="n">
        <v>84</v>
      </c>
      <c r="I43" s="17" t="n">
        <f aca="false">H43+G43</f>
        <v>645.12</v>
      </c>
    </row>
    <row r="44" customFormat="false" ht="15" hidden="false" customHeight="false" outlineLevel="0" collapsed="false">
      <c r="A44" s="6" t="n">
        <v>25</v>
      </c>
      <c r="B44" s="0" t="s">
        <v>65</v>
      </c>
      <c r="C44" s="0" t="s">
        <v>67</v>
      </c>
      <c r="E44" s="2" t="n">
        <v>334</v>
      </c>
      <c r="F44" s="1" t="n">
        <v>1.71</v>
      </c>
      <c r="G44" s="3" t="n">
        <f aca="false">F44*E44</f>
        <v>571.14</v>
      </c>
      <c r="H44" s="1" t="n">
        <v>34</v>
      </c>
      <c r="I44" s="17" t="n">
        <f aca="false">H44+G44</f>
        <v>605.14</v>
      </c>
    </row>
    <row r="45" customFormat="false" ht="15" hidden="false" customHeight="false" outlineLevel="0" collapsed="false">
      <c r="A45" s="6" t="n">
        <v>33</v>
      </c>
      <c r="B45" s="7" t="s">
        <v>99</v>
      </c>
      <c r="C45" s="7" t="s">
        <v>15</v>
      </c>
      <c r="D45" s="2" t="n">
        <v>12.56</v>
      </c>
      <c r="E45" s="2" t="n">
        <v>334</v>
      </c>
      <c r="F45" s="1" t="n">
        <v>1.76</v>
      </c>
      <c r="G45" s="3" t="n">
        <f aca="false">F45*E45</f>
        <v>587.84</v>
      </c>
      <c r="H45" s="1" t="n">
        <v>72</v>
      </c>
      <c r="I45" s="17" t="n">
        <f aca="false">H45+G45</f>
        <v>659.84</v>
      </c>
    </row>
    <row r="46" customFormat="false" ht="15" hidden="false" customHeight="false" outlineLevel="0" collapsed="false">
      <c r="A46" s="6" t="n">
        <v>15</v>
      </c>
      <c r="B46" s="7" t="s">
        <v>68</v>
      </c>
      <c r="C46" s="7" t="s">
        <v>70</v>
      </c>
      <c r="E46" s="2" t="n">
        <v>334</v>
      </c>
      <c r="F46" s="1" t="n">
        <v>1.97</v>
      </c>
      <c r="G46" s="3" t="n">
        <f aca="false">F46*E46</f>
        <v>657.98</v>
      </c>
      <c r="H46" s="1" t="n">
        <v>25</v>
      </c>
      <c r="I46" s="17" t="n">
        <f aca="false">H46+G46</f>
        <v>682.98</v>
      </c>
    </row>
    <row r="47" customFormat="false" ht="15" hidden="false" customHeight="false" outlineLevel="0" collapsed="false">
      <c r="A47" s="6" t="n">
        <v>48</v>
      </c>
      <c r="B47" s="7" t="s">
        <v>90</v>
      </c>
      <c r="C47" s="7" t="s">
        <v>92</v>
      </c>
      <c r="E47" s="2" t="n">
        <v>334</v>
      </c>
      <c r="F47" s="1" t="n">
        <v>1.99</v>
      </c>
      <c r="G47" s="3" t="n">
        <f aca="false">F47*E47</f>
        <v>664.66</v>
      </c>
      <c r="H47" s="1" t="n">
        <v>70</v>
      </c>
      <c r="I47" s="17" t="n">
        <f aca="false">H47+G47</f>
        <v>734.66</v>
      </c>
    </row>
    <row r="48" customFormat="false" ht="15" hidden="false" customHeight="false" outlineLevel="0" collapsed="false">
      <c r="A48" s="6" t="n">
        <v>14</v>
      </c>
      <c r="B48" s="7" t="s">
        <v>133</v>
      </c>
      <c r="C48" s="7" t="s">
        <v>135</v>
      </c>
      <c r="E48" s="2" t="n">
        <v>334</v>
      </c>
      <c r="F48" s="1" t="n">
        <v>2.2</v>
      </c>
      <c r="G48" s="3" t="n">
        <f aca="false">F48*E48</f>
        <v>734.8</v>
      </c>
      <c r="H48" s="1" t="n">
        <v>246</v>
      </c>
      <c r="I48" s="17" t="n">
        <f aca="false">H48+G48</f>
        <v>980.8</v>
      </c>
    </row>
    <row r="50" customFormat="false" ht="15" hidden="false" customHeight="false" outlineLevel="0" collapsed="false">
      <c r="A50" s="6"/>
      <c r="B50" s="7"/>
      <c r="C50" s="14"/>
    </row>
    <row r="51" customFormat="false" ht="15" hidden="false" customHeight="false" outlineLevel="0" collapsed="false">
      <c r="A51" s="6" t="n">
        <v>27</v>
      </c>
      <c r="B51" s="7" t="s">
        <v>16</v>
      </c>
      <c r="C51" s="14" t="n">
        <f aca="false">I4</f>
        <v>24</v>
      </c>
    </row>
    <row r="52" customFormat="false" ht="15" hidden="false" customHeight="false" outlineLevel="0" collapsed="false">
      <c r="A52" s="1" t="n">
        <v>17</v>
      </c>
      <c r="B52" s="7" t="s">
        <v>50</v>
      </c>
      <c r="C52" s="14" t="n">
        <f aca="false">I5</f>
        <v>160.1</v>
      </c>
    </row>
    <row r="53" customFormat="false" ht="15" hidden="false" customHeight="false" outlineLevel="0" collapsed="false">
      <c r="A53" s="6" t="n">
        <v>41</v>
      </c>
      <c r="B53" s="7" t="s">
        <v>37</v>
      </c>
      <c r="C53" s="14" t="n">
        <f aca="false">I6</f>
        <v>24.3000000000001</v>
      </c>
    </row>
    <row r="54" customFormat="false" ht="15" hidden="false" customHeight="false" outlineLevel="0" collapsed="false">
      <c r="A54" s="6" t="n">
        <v>7</v>
      </c>
      <c r="B54" s="7" t="s">
        <v>19</v>
      </c>
      <c r="C54" s="14" t="n">
        <f aca="false">I7</f>
        <v>82.8800000000001</v>
      </c>
    </row>
    <row r="55" customFormat="false" ht="15" hidden="false" customHeight="false" outlineLevel="0" collapsed="false">
      <c r="A55" s="6" t="n">
        <v>28</v>
      </c>
      <c r="B55" s="7" t="s">
        <v>40</v>
      </c>
      <c r="C55" s="14" t="n">
        <f aca="false">I8</f>
        <v>97.0200000000001</v>
      </c>
    </row>
    <row r="56" customFormat="false" ht="15" hidden="false" customHeight="false" outlineLevel="0" collapsed="false">
      <c r="A56" s="6" t="n">
        <v>35</v>
      </c>
      <c r="B56" s="7" t="s">
        <v>31</v>
      </c>
      <c r="C56" s="14" t="n">
        <f aca="false">I9</f>
        <v>69.12</v>
      </c>
    </row>
    <row r="57" customFormat="false" ht="15" hidden="false" customHeight="false" outlineLevel="0" collapsed="false">
      <c r="A57" s="6" t="n">
        <v>3</v>
      </c>
      <c r="B57" s="7" t="s">
        <v>44</v>
      </c>
      <c r="C57" s="14" t="n">
        <f aca="false">I10</f>
        <v>44.8</v>
      </c>
    </row>
    <row r="58" customFormat="false" ht="15" hidden="false" customHeight="false" outlineLevel="0" collapsed="false">
      <c r="A58" s="6" t="n">
        <v>30</v>
      </c>
      <c r="B58" s="7" t="s">
        <v>42</v>
      </c>
      <c r="C58" s="14" t="n">
        <f aca="false">I11</f>
        <v>207.39</v>
      </c>
    </row>
    <row r="59" customFormat="false" ht="15" hidden="false" customHeight="false" outlineLevel="0" collapsed="false">
      <c r="A59" s="6" t="n">
        <v>42</v>
      </c>
      <c r="B59" s="7" t="s">
        <v>25</v>
      </c>
      <c r="C59" s="14" t="n">
        <f aca="false">I12</f>
        <v>126.84</v>
      </c>
    </row>
    <row r="60" customFormat="false" ht="15" hidden="false" customHeight="false" outlineLevel="0" collapsed="false">
      <c r="A60" s="6" t="n">
        <v>4</v>
      </c>
      <c r="B60" s="7" t="s">
        <v>53</v>
      </c>
      <c r="C60" s="14" t="n">
        <f aca="false">I13</f>
        <v>42.9999999999999</v>
      </c>
    </row>
    <row r="61" customFormat="false" ht="15" hidden="false" customHeight="false" outlineLevel="0" collapsed="false">
      <c r="A61" s="6" t="n">
        <v>21</v>
      </c>
      <c r="B61" s="0" t="s">
        <v>22</v>
      </c>
      <c r="C61" s="14" t="n">
        <f aca="false">I14</f>
        <v>32.1999999999999</v>
      </c>
    </row>
    <row r="62" customFormat="false" ht="15" hidden="false" customHeight="false" outlineLevel="0" collapsed="false">
      <c r="A62" s="6" t="n">
        <v>39</v>
      </c>
      <c r="B62" s="7" t="s">
        <v>62</v>
      </c>
      <c r="C62" s="14" t="n">
        <f aca="false">I15</f>
        <v>22.2</v>
      </c>
    </row>
    <row r="63" customFormat="false" ht="15" hidden="false" customHeight="false" outlineLevel="0" collapsed="false">
      <c r="A63" s="6" t="n">
        <v>43</v>
      </c>
      <c r="B63" s="7" t="s">
        <v>74</v>
      </c>
      <c r="C63" s="14" t="n">
        <f aca="false">I16</f>
        <v>29.4400000000002</v>
      </c>
    </row>
    <row r="64" customFormat="false" ht="15" hidden="false" customHeight="false" outlineLevel="0" collapsed="false">
      <c r="A64" s="6" t="n">
        <v>9</v>
      </c>
      <c r="B64" s="7" t="s">
        <v>85</v>
      </c>
      <c r="C64" s="14" t="n">
        <f aca="false">I17</f>
        <v>35.4800000000002</v>
      </c>
    </row>
    <row r="65" customFormat="false" ht="15" hidden="false" customHeight="false" outlineLevel="0" collapsed="false">
      <c r="A65" s="6" t="n">
        <v>18</v>
      </c>
      <c r="B65" s="7" t="s">
        <v>13</v>
      </c>
      <c r="C65" s="14" t="n">
        <f aca="false">I18</f>
        <v>39.8500000000001</v>
      </c>
    </row>
    <row r="66" customFormat="false" ht="15" hidden="false" customHeight="false" outlineLevel="0" collapsed="false">
      <c r="A66" s="6" t="n">
        <v>37</v>
      </c>
      <c r="B66" s="7" t="s">
        <v>93</v>
      </c>
      <c r="C66" s="14" t="n">
        <f aca="false">I19</f>
        <v>40.2200000000001</v>
      </c>
    </row>
    <row r="67" customFormat="false" ht="15" hidden="false" customHeight="false" outlineLevel="0" collapsed="false">
      <c r="A67" s="6" t="n">
        <v>12</v>
      </c>
      <c r="B67" s="7" t="s">
        <v>87</v>
      </c>
      <c r="C67" s="14" t="n">
        <f aca="false">I20</f>
        <v>109.71</v>
      </c>
    </row>
    <row r="68" customFormat="false" ht="15" hidden="false" customHeight="false" outlineLevel="0" collapsed="false">
      <c r="A68" s="6" t="n">
        <v>40</v>
      </c>
      <c r="B68" s="7" t="s">
        <v>106</v>
      </c>
      <c r="C68" s="14" t="n">
        <f aca="false">I21</f>
        <v>159.84</v>
      </c>
    </row>
    <row r="69" customFormat="false" ht="15" hidden="false" customHeight="false" outlineLevel="0" collapsed="false">
      <c r="A69" s="6" t="n">
        <v>26</v>
      </c>
      <c r="B69" s="7" t="s">
        <v>56</v>
      </c>
      <c r="C69" s="14" t="n">
        <f aca="false">I22</f>
        <v>42.62</v>
      </c>
    </row>
    <row r="70" customFormat="false" ht="15" hidden="false" customHeight="false" outlineLevel="0" collapsed="false">
      <c r="A70" s="6" t="n">
        <v>8</v>
      </c>
      <c r="B70" s="8" t="s">
        <v>104</v>
      </c>
      <c r="C70" s="14" t="n">
        <f aca="false">I23</f>
        <v>68.79</v>
      </c>
    </row>
    <row r="71" customFormat="false" ht="15" hidden="false" customHeight="false" outlineLevel="0" collapsed="false">
      <c r="A71" s="6" t="n">
        <v>38</v>
      </c>
      <c r="B71" s="7" t="s">
        <v>28</v>
      </c>
      <c r="C71" s="14" t="n">
        <f aca="false">I24</f>
        <v>44.25</v>
      </c>
    </row>
    <row r="72" customFormat="false" ht="15" hidden="false" customHeight="false" outlineLevel="0" collapsed="false">
      <c r="A72" s="6" t="n">
        <v>36</v>
      </c>
      <c r="B72" s="7" t="s">
        <v>119</v>
      </c>
      <c r="C72" s="14" t="n">
        <f aca="false">I25</f>
        <v>94.3</v>
      </c>
    </row>
    <row r="73" customFormat="false" ht="15" hidden="false" customHeight="false" outlineLevel="0" collapsed="false">
      <c r="A73" s="6" t="n">
        <v>23</v>
      </c>
      <c r="B73" s="7" t="s">
        <v>59</v>
      </c>
      <c r="C73" s="14" t="n">
        <f aca="false">I26</f>
        <v>97.11</v>
      </c>
    </row>
    <row r="74" customFormat="false" ht="15" hidden="false" customHeight="false" outlineLevel="0" collapsed="false">
      <c r="A74" s="6" t="n">
        <v>20</v>
      </c>
      <c r="B74" s="7" t="s">
        <v>82</v>
      </c>
      <c r="C74" s="14" t="n">
        <f aca="false">I27</f>
        <v>160.56</v>
      </c>
    </row>
    <row r="75" customFormat="false" ht="15" hidden="false" customHeight="false" outlineLevel="0" collapsed="false">
      <c r="A75" s="6" t="n">
        <v>11</v>
      </c>
      <c r="B75" s="7" t="s">
        <v>10</v>
      </c>
      <c r="C75" s="14" t="n">
        <f aca="false">I28</f>
        <v>160.95</v>
      </c>
    </row>
    <row r="76" customFormat="false" ht="15" hidden="false" customHeight="false" outlineLevel="0" collapsed="false">
      <c r="A76" s="6" t="n">
        <v>34</v>
      </c>
      <c r="B76" s="7" t="s">
        <v>71</v>
      </c>
      <c r="C76" s="14" t="n">
        <f aca="false">I29</f>
        <v>74.24</v>
      </c>
    </row>
    <row r="77" customFormat="false" ht="15" hidden="false" customHeight="false" outlineLevel="0" collapsed="false">
      <c r="A77" s="6" t="n">
        <v>31</v>
      </c>
      <c r="B77" s="7" t="s">
        <v>125</v>
      </c>
      <c r="C77" s="14" t="n">
        <f aca="false">I30</f>
        <v>171.32</v>
      </c>
    </row>
    <row r="78" customFormat="false" ht="15" hidden="false" customHeight="false" outlineLevel="0" collapsed="false">
      <c r="A78" s="6" t="n">
        <v>6</v>
      </c>
      <c r="B78" s="7" t="s">
        <v>128</v>
      </c>
      <c r="C78" s="14" t="n">
        <f aca="false">I31</f>
        <v>137.72</v>
      </c>
    </row>
    <row r="79" customFormat="false" ht="15" hidden="false" customHeight="false" outlineLevel="0" collapsed="false">
      <c r="A79" s="6" t="n">
        <v>47</v>
      </c>
      <c r="B79" s="7" t="s">
        <v>113</v>
      </c>
      <c r="C79" s="14" t="n">
        <f aca="false">I32</f>
        <v>136.73</v>
      </c>
    </row>
    <row r="80" customFormat="false" ht="15" hidden="false" customHeight="false" outlineLevel="0" collapsed="false">
      <c r="A80" s="6" t="n">
        <v>32</v>
      </c>
      <c r="B80" s="7" t="s">
        <v>116</v>
      </c>
      <c r="C80" s="14" t="n">
        <f aca="false">I33</f>
        <v>123.4</v>
      </c>
    </row>
    <row r="81" customFormat="false" ht="15" hidden="false" customHeight="false" outlineLevel="0" collapsed="false">
      <c r="A81" s="6" t="n">
        <v>16</v>
      </c>
      <c r="B81" s="7" t="s">
        <v>111</v>
      </c>
      <c r="C81" s="14" t="n">
        <f aca="false">I34</f>
        <v>159.82</v>
      </c>
    </row>
    <row r="82" customFormat="false" ht="15" hidden="false" customHeight="false" outlineLevel="0" collapsed="false">
      <c r="A82" s="6" t="n">
        <v>45</v>
      </c>
      <c r="B82" s="8" t="s">
        <v>96</v>
      </c>
      <c r="C82" s="14" t="n">
        <f aca="false">I35</f>
        <v>200.41</v>
      </c>
    </row>
    <row r="83" customFormat="false" ht="15" hidden="false" customHeight="false" outlineLevel="0" collapsed="false">
      <c r="A83" s="6" t="n">
        <v>24</v>
      </c>
      <c r="B83" s="7" t="s">
        <v>130</v>
      </c>
      <c r="C83" s="14" t="n">
        <f aca="false">I36</f>
        <v>246.55</v>
      </c>
    </row>
    <row r="84" customFormat="false" ht="15" hidden="false" customHeight="false" outlineLevel="0" collapsed="false">
      <c r="A84" s="6" t="n">
        <v>49</v>
      </c>
      <c r="B84" s="7" t="s">
        <v>122</v>
      </c>
      <c r="C84" s="14" t="n">
        <f aca="false">I37</f>
        <v>141.04</v>
      </c>
    </row>
    <row r="85" customFormat="false" ht="15" hidden="false" customHeight="false" outlineLevel="0" collapsed="false">
      <c r="A85" s="6" t="n">
        <v>29</v>
      </c>
      <c r="B85" s="0" t="s">
        <v>47</v>
      </c>
      <c r="C85" s="14" t="n">
        <f aca="false">I38</f>
        <v>357.84</v>
      </c>
    </row>
    <row r="86" customFormat="false" ht="15" hidden="false" customHeight="false" outlineLevel="0" collapsed="false">
      <c r="A86" s="6" t="n">
        <v>22</v>
      </c>
      <c r="B86" s="7" t="s">
        <v>80</v>
      </c>
      <c r="C86" s="14" t="n">
        <f aca="false">I39</f>
        <v>417.2</v>
      </c>
    </row>
    <row r="87" customFormat="false" ht="15" hidden="false" customHeight="false" outlineLevel="0" collapsed="false">
      <c r="A87" s="6" t="n">
        <v>10</v>
      </c>
      <c r="B87" s="7" t="s">
        <v>34</v>
      </c>
      <c r="C87" s="14" t="n">
        <f aca="false">I40</f>
        <v>615.68</v>
      </c>
    </row>
    <row r="88" customFormat="false" ht="15" hidden="false" customHeight="false" outlineLevel="0" collapsed="false">
      <c r="A88" s="6" t="n">
        <v>5</v>
      </c>
      <c r="B88" s="7" t="s">
        <v>77</v>
      </c>
      <c r="C88" s="14" t="n">
        <f aca="false">I41</f>
        <v>580.08</v>
      </c>
    </row>
    <row r="89" customFormat="false" ht="15" hidden="false" customHeight="false" outlineLevel="0" collapsed="false">
      <c r="A89" s="6" t="n">
        <v>25</v>
      </c>
      <c r="B89" s="0" t="s">
        <v>65</v>
      </c>
      <c r="C89" s="14" t="n">
        <f aca="false">I42</f>
        <v>562.76</v>
      </c>
    </row>
    <row r="90" customFormat="false" ht="15" hidden="false" customHeight="false" outlineLevel="0" collapsed="false">
      <c r="A90" s="6" t="n">
        <v>19</v>
      </c>
      <c r="B90" s="7" t="s">
        <v>101</v>
      </c>
      <c r="C90" s="14" t="n">
        <f aca="false">I43</f>
        <v>645.12</v>
      </c>
    </row>
    <row r="91" customFormat="false" ht="15" hidden="false" customHeight="false" outlineLevel="0" collapsed="false">
      <c r="A91" s="6" t="n">
        <v>46</v>
      </c>
      <c r="B91" s="7" t="s">
        <v>108</v>
      </c>
      <c r="C91" s="14" t="n">
        <f aca="false">I44</f>
        <v>605.14</v>
      </c>
    </row>
    <row r="92" customFormat="false" ht="15" hidden="false" customHeight="false" outlineLevel="0" collapsed="false">
      <c r="A92" s="6" t="n">
        <v>33</v>
      </c>
      <c r="B92" s="7" t="s">
        <v>99</v>
      </c>
      <c r="C92" s="14" t="n">
        <f aca="false">I45</f>
        <v>659.84</v>
      </c>
    </row>
    <row r="93" customFormat="false" ht="15" hidden="false" customHeight="false" outlineLevel="0" collapsed="false">
      <c r="A93" s="6" t="n">
        <v>15</v>
      </c>
      <c r="B93" s="7" t="s">
        <v>68</v>
      </c>
      <c r="C93" s="14" t="n">
        <f aca="false">I46</f>
        <v>682.98</v>
      </c>
    </row>
    <row r="94" customFormat="false" ht="15" hidden="false" customHeight="false" outlineLevel="0" collapsed="false">
      <c r="A94" s="6" t="n">
        <v>48</v>
      </c>
      <c r="B94" s="7" t="s">
        <v>90</v>
      </c>
      <c r="C94" s="14" t="n">
        <f aca="false">I47</f>
        <v>734.66</v>
      </c>
    </row>
    <row r="95" customFormat="false" ht="15" hidden="false" customHeight="false" outlineLevel="0" collapsed="false">
      <c r="A95" s="6" t="n">
        <v>14</v>
      </c>
      <c r="B95" s="7" t="s">
        <v>133</v>
      </c>
      <c r="C95" s="14" t="n">
        <f aca="false">I48</f>
        <v>98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16:25:47Z</dcterms:created>
  <dc:creator>Armandet</dc:creator>
  <dc:description/>
  <dc:language>en-US</dc:language>
  <cp:lastModifiedBy>Armandet</cp:lastModifiedBy>
  <cp:lastPrinted>2020-09-12T17:19:04Z</cp:lastPrinted>
  <dcterms:modified xsi:type="dcterms:W3CDTF">2020-09-12T18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