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90">
  <si>
    <t xml:space="preserve">CELTIC CLASSIC RALLY 2016</t>
  </si>
  <si>
    <t xml:space="preserve">CLASSEMENT GENERAL</t>
  </si>
  <si>
    <t xml:space="preserve">vendredi 10  juin 2016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, x coef,</t>
  </si>
  <si>
    <t xml:space="preserve">Total pénalités</t>
  </si>
  <si>
    <t xml:space="preserve">Pénalités   dimanche 5 juin</t>
  </si>
  <si>
    <t xml:space="preserve"> Pénalités  lundi 6 juin</t>
  </si>
  <si>
    <t xml:space="preserve"> Pénalités  mardi 7 juin</t>
  </si>
  <si>
    <t xml:space="preserve"> Pénalitésmercredi 8 juin</t>
  </si>
  <si>
    <t xml:space="preserve"> Pénalités jeudi 9 juin</t>
  </si>
  <si>
    <t xml:space="preserve">Pénalités vendredi 10 juin</t>
  </si>
  <si>
    <t xml:space="preserve">PASCHAL   Jean Marc</t>
  </si>
  <si>
    <t xml:space="preserve">ROUAUD  Sylvie</t>
  </si>
  <si>
    <t xml:space="preserve">MGB GT</t>
  </si>
  <si>
    <t xml:space="preserve">FOULON  Bernard</t>
  </si>
  <si>
    <t xml:space="preserve">FOULON  Béatrice</t>
  </si>
  <si>
    <t xml:space="preserve">JAGUAR  XK 140</t>
  </si>
  <si>
    <t xml:space="preserve">VIEL  Alain</t>
  </si>
  <si>
    <t xml:space="preserve">VIEL  Marie Jo</t>
  </si>
  <si>
    <t xml:space="preserve">AUSTIN HEALEY</t>
  </si>
  <si>
    <t xml:space="preserve">HAAS  Christian</t>
  </si>
  <si>
    <t xml:space="preserve">HAAS Patricia</t>
  </si>
  <si>
    <t xml:space="preserve">PORSCHE  356  A    Coupé</t>
  </si>
  <si>
    <t xml:space="preserve">SAINT ANDRE  Dimitri</t>
  </si>
  <si>
    <t xml:space="preserve">SAINT  ANDRE   Emilie</t>
  </si>
  <si>
    <t xml:space="preserve">ALFA ROMEO  Spider</t>
  </si>
  <si>
    <t xml:space="preserve">THOUVENIN  Jean</t>
  </si>
  <si>
    <t xml:space="preserve">THOUVENIN  Dominique</t>
  </si>
  <si>
    <t xml:space="preserve">JAGUAR Type E V12</t>
  </si>
  <si>
    <t xml:space="preserve">PRANDI   Raymond</t>
  </si>
  <si>
    <t xml:space="preserve">PRANDI   Brigitte</t>
  </si>
  <si>
    <t xml:space="preserve">ALFA ROMEO Giulia Spider 1600</t>
  </si>
  <si>
    <t xml:space="preserve">CRENN   Alain</t>
  </si>
  <si>
    <t xml:space="preserve">ANTHAUME  Corinne</t>
  </si>
  <si>
    <t xml:space="preserve">FORD   Mustang</t>
  </si>
  <si>
    <t xml:space="preserve">DELACOURT   Raymond</t>
  </si>
  <si>
    <t xml:space="preserve">DELACOURT   Françoise</t>
  </si>
  <si>
    <t xml:space="preserve">MERCEDES  190  SL</t>
  </si>
  <si>
    <t xml:space="preserve">GAUCHENOT  François</t>
  </si>
  <si>
    <t xml:space="preserve">GAUCHENOT  Thomas</t>
  </si>
  <si>
    <t xml:space="preserve">GONZALES FLORENZANO Xavier</t>
  </si>
  <si>
    <t xml:space="preserve">GONZALES FLORENZANO  Chantal</t>
  </si>
  <si>
    <t xml:space="preserve">AUSTIN HEALEY  BN 1</t>
  </si>
  <si>
    <t xml:space="preserve">GODFROY   Xavier</t>
  </si>
  <si>
    <t xml:space="preserve">GODFROY    Christine</t>
  </si>
  <si>
    <t xml:space="preserve">TRIUMPH  TR 3 A</t>
  </si>
  <si>
    <t xml:space="preserve">POURREZ   Marc</t>
  </si>
  <si>
    <t xml:space="preserve">POURREZ  Michèle</t>
  </si>
  <si>
    <t xml:space="preserve">JAGUAR Type E V12  Cab</t>
  </si>
  <si>
    <t xml:space="preserve">FLOQUET   François</t>
  </si>
  <si>
    <t xml:space="preserve">FLOQUET   Maud</t>
  </si>
  <si>
    <t xml:space="preserve">ALFA ROMEO Coupé Bertone</t>
  </si>
  <si>
    <t xml:space="preserve">TABERY   Serge</t>
  </si>
  <si>
    <t xml:space="preserve">DELSARTE  Guy</t>
  </si>
  <si>
    <t xml:space="preserve">PORSCHE  911  2,4 S</t>
  </si>
  <si>
    <t xml:space="preserve">DELTENRE    Marc</t>
  </si>
  <si>
    <t xml:space="preserve">DELTENRE  Marie Christine</t>
  </si>
  <si>
    <t xml:space="preserve">JAGUAR Type E Coupé</t>
  </si>
  <si>
    <t xml:space="preserve">BALLUAIS    Amand</t>
  </si>
  <si>
    <t xml:space="preserve">BALLUAIS   Françoise</t>
  </si>
  <si>
    <t xml:space="preserve">MORGAN</t>
  </si>
  <si>
    <t xml:space="preserve">PRELY  Pascal</t>
  </si>
  <si>
    <t xml:space="preserve">PRELY  Virginie</t>
  </si>
  <si>
    <t xml:space="preserve">FIAT  124  Spider</t>
  </si>
  <si>
    <t xml:space="preserve">SEROR  Jacques</t>
  </si>
  <si>
    <t xml:space="preserve">SEROR   Marie Anne</t>
  </si>
  <si>
    <t xml:space="preserve">MG B</t>
  </si>
  <si>
    <t xml:space="preserve">FRANCOZ  Jean Bruno</t>
  </si>
  <si>
    <t xml:space="preserve">FRANCOZ   Nicole</t>
  </si>
  <si>
    <t xml:space="preserve">AUSTIN HEALEY  3000</t>
  </si>
  <si>
    <t xml:space="preserve">LAMBOTTE     Gilles</t>
  </si>
  <si>
    <t xml:space="preserve">LAMBOTTE  Marie Edla</t>
  </si>
  <si>
    <t xml:space="preserve">LABORDE   Bernard</t>
  </si>
  <si>
    <t xml:space="preserve">LABORDE  Florence</t>
  </si>
  <si>
    <t xml:space="preserve">PLOCQUE  Antoine</t>
  </si>
  <si>
    <t xml:space="preserve">POUSSIERE  Veronique</t>
  </si>
  <si>
    <t xml:space="preserve">ALFA ROMEO  Giulia  Super</t>
  </si>
  <si>
    <t xml:space="preserve">CARDI  Edouard</t>
  </si>
  <si>
    <t xml:space="preserve">CARDI   Patricia</t>
  </si>
  <si>
    <t xml:space="preserve">TRIUMPH  TR 3</t>
  </si>
  <si>
    <t xml:space="preserve">DARBLAY    Jean</t>
  </si>
  <si>
    <t xml:space="preserve">ORLOWSKA   Anne</t>
  </si>
  <si>
    <t xml:space="preserve">TRIUMPH  GT 6</t>
  </si>
  <si>
    <t xml:space="preserve">MILLON   Jacques</t>
  </si>
  <si>
    <t xml:space="preserve">MILLON   Anne</t>
  </si>
  <si>
    <t xml:space="preserve">TRIUMPH TR 4</t>
  </si>
  <si>
    <t xml:space="preserve">PULLES   Yves</t>
  </si>
  <si>
    <t xml:space="preserve">PULLES    Françoise</t>
  </si>
  <si>
    <t xml:space="preserve">JAGUAR Type E  Cab</t>
  </si>
  <si>
    <t xml:space="preserve">MARTENS  Jean Jacques</t>
  </si>
  <si>
    <t xml:space="preserve">MARTENS MEYER   Patricia</t>
  </si>
  <si>
    <t xml:space="preserve">MERCEDES 220 SE  Cab</t>
  </si>
  <si>
    <t xml:space="preserve">MEYLAN  Georges  Henri</t>
  </si>
  <si>
    <t xml:space="preserve">MEYLAN  Pascaline</t>
  </si>
  <si>
    <t xml:space="preserve">PORSCHE  356 C</t>
  </si>
  <si>
    <t xml:space="preserve">BABLON  Bernard</t>
  </si>
  <si>
    <t xml:space="preserve">BABLON  Françoise</t>
  </si>
  <si>
    <t xml:space="preserve">ALFA ROMEO Spider</t>
  </si>
  <si>
    <t xml:space="preserve">PINEAU  Dominique</t>
  </si>
  <si>
    <t xml:space="preserve">PINEAU  Laurence</t>
  </si>
  <si>
    <t xml:space="preserve">ALFA  ROMEO  Duetto Coda Longa</t>
  </si>
  <si>
    <t xml:space="preserve">ROCH   Yves</t>
  </si>
  <si>
    <t xml:space="preserve">ROCH   Susanne</t>
  </si>
  <si>
    <t xml:space="preserve">JAGUAR  XK 140  Cab</t>
  </si>
  <si>
    <t xml:space="preserve">LABORDE   Jacques</t>
  </si>
  <si>
    <t xml:space="preserve">LABORDE  Annick</t>
  </si>
  <si>
    <t xml:space="preserve">BMW  Z3</t>
  </si>
  <si>
    <t xml:space="preserve">HOUEL  Patrick</t>
  </si>
  <si>
    <t xml:space="preserve">GIBERT  Christian</t>
  </si>
  <si>
    <t xml:space="preserve">AC  BRISTOL</t>
  </si>
  <si>
    <t xml:space="preserve">CREED    Olivier</t>
  </si>
  <si>
    <t xml:space="preserve">REALINI   Brigitte</t>
  </si>
  <si>
    <t xml:space="preserve">FERRARI    DINO</t>
  </si>
  <si>
    <t xml:space="preserve">LOYSEL  Philippe</t>
  </si>
  <si>
    <t xml:space="preserve">LORENCEAU   Frederique</t>
  </si>
  <si>
    <t xml:space="preserve">ASTON  MARTIN DB 5</t>
  </si>
  <si>
    <t xml:space="preserve">PETRUCELLI   Charles</t>
  </si>
  <si>
    <t xml:space="preserve">PETRUCELLI  Dominique</t>
  </si>
  <si>
    <t xml:space="preserve">JAGUAR  XK  120</t>
  </si>
  <si>
    <t xml:space="preserve">CORNIER  Edgard</t>
  </si>
  <si>
    <t xml:space="preserve">CORNIER   Noelle</t>
  </si>
  <si>
    <t xml:space="preserve">AC  Bristol</t>
  </si>
  <si>
    <t xml:space="preserve">BENOIT  Dominique</t>
  </si>
  <si>
    <t xml:space="preserve">DUPUY   Paul</t>
  </si>
  <si>
    <t xml:space="preserve">DELAITRE    Michel</t>
  </si>
  <si>
    <t xml:space="preserve">DELAITRE    Geneviève</t>
  </si>
  <si>
    <t xml:space="preserve">JAGUAR  Type E V12</t>
  </si>
  <si>
    <t xml:space="preserve">PAULMIER   Jacques</t>
  </si>
  <si>
    <t xml:space="preserve">DE CASSINI  Patrice</t>
  </si>
  <si>
    <t xml:space="preserve">de BEAUREGARD  Hugues</t>
  </si>
  <si>
    <t xml:space="preserve">de BEAUREGARD  Nouchka</t>
  </si>
  <si>
    <t xml:space="preserve">de FRANCE  Henri</t>
  </si>
  <si>
    <t xml:space="preserve">de FRANCE  Catherine</t>
  </si>
  <si>
    <t xml:space="preserve">ALFA ROMEO Guilla super</t>
  </si>
  <si>
    <t xml:space="preserve">TWAITES  David John</t>
  </si>
  <si>
    <t xml:space="preserve">TWAITES  Henriette</t>
  </si>
  <si>
    <t xml:space="preserve">CACOUAULT   Michel</t>
  </si>
  <si>
    <t xml:space="preserve">CACOUAULT    Matine</t>
  </si>
  <si>
    <t xml:space="preserve">MERCEDES   </t>
  </si>
  <si>
    <t xml:space="preserve">ROGER   Benoit</t>
  </si>
  <si>
    <t xml:space="preserve">ROGER  Isabelle</t>
  </si>
  <si>
    <t xml:space="preserve">JOYEAU  Jean Luc</t>
  </si>
  <si>
    <t xml:space="preserve">JOYEAU  Dominique</t>
  </si>
  <si>
    <t xml:space="preserve">FERRARI  Maranello</t>
  </si>
  <si>
    <t xml:space="preserve">LEVOTRE  Franck</t>
  </si>
  <si>
    <t xml:space="preserve">LEVOTRE  Geneviève</t>
  </si>
  <si>
    <t xml:space="preserve">ASTON MARTIN  Vanquish  S</t>
  </si>
  <si>
    <t xml:space="preserve">MASSE   Jean Pierre</t>
  </si>
  <si>
    <t xml:space="preserve">MASSE   Anne</t>
  </si>
  <si>
    <t xml:space="preserve">KOPP   Gérard</t>
  </si>
  <si>
    <t xml:space="preserve">KOPP   Carole</t>
  </si>
  <si>
    <t xml:space="preserve">PORSCHE  911   Cab</t>
  </si>
  <si>
    <t xml:space="preserve">VERSCHUEREN  Emile</t>
  </si>
  <si>
    <t xml:space="preserve">VAN HAUWEART   Françoise</t>
  </si>
  <si>
    <t xml:space="preserve">JAGUAR XK 150  DHC</t>
  </si>
  <si>
    <t xml:space="preserve">BORDIER  Gaétan</t>
  </si>
  <si>
    <t xml:space="preserve">BORDIER   Caroline</t>
  </si>
  <si>
    <t xml:space="preserve">JAGUAR  Type F  Project  7</t>
  </si>
  <si>
    <t xml:space="preserve">MAUBOUSSIN  Alain</t>
  </si>
  <si>
    <t xml:space="preserve">MAUBOUSSIN  Laurence</t>
  </si>
  <si>
    <t xml:space="preserve">JAGUAR  Type  E    Cab</t>
  </si>
  <si>
    <t xml:space="preserve">BOSSUT   Jean Roger</t>
  </si>
  <si>
    <t xml:space="preserve">BOSSUT  Edith</t>
  </si>
  <si>
    <t xml:space="preserve">PORSCHE  356 Cab  Roadster</t>
  </si>
  <si>
    <t xml:space="preserve">LESAFFRE  Chantal</t>
  </si>
  <si>
    <t xml:space="preserve">COUMONT  Chantal</t>
  </si>
  <si>
    <t xml:space="preserve">JAGUAR  XK  150</t>
  </si>
  <si>
    <t xml:space="preserve">MOTTO    Gérard</t>
  </si>
  <si>
    <t xml:space="preserve">MOTTO   Marie Ange</t>
  </si>
  <si>
    <t xml:space="preserve">JAGUAR  XK 140 Roadster</t>
  </si>
  <si>
    <t xml:space="preserve">LANCKSWEERT   Philippe</t>
  </si>
  <si>
    <t xml:space="preserve">LANCKSWEERT   Dominique</t>
  </si>
  <si>
    <t xml:space="preserve">MERCEDES  230  SL</t>
  </si>
  <si>
    <t xml:space="preserve">FLAMENT  Thierry</t>
  </si>
  <si>
    <t xml:space="preserve">FLAMENT  Isabelle</t>
  </si>
  <si>
    <t xml:space="preserve">DE KEYSER  Jean Charles</t>
  </si>
  <si>
    <t xml:space="preserve">DE KEYSER   Anne</t>
  </si>
  <si>
    <t xml:space="preserve">MERCEDES  300  SL</t>
  </si>
  <si>
    <t xml:space="preserve">KOENER  Mathias</t>
  </si>
  <si>
    <t xml:space="preserve">POUJOLS    Valérie</t>
  </si>
  <si>
    <t xml:space="preserve">MASERATI   </t>
  </si>
  <si>
    <t xml:space="preserve">CLASSIC CELTIC RALLY 2016</t>
  </si>
  <si>
    <t xml:space="preserve">CLASSEMENT ASA / AC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"/>
    <numFmt numFmtId="167" formatCode="[$-F400]h:mm:ss\ AM/PM"/>
    <numFmt numFmtId="168" formatCode="d\-mmm\-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8"/>
      <color rgb="FF000000"/>
      <name val="Times New Roman"/>
      <family val="1"/>
      <charset val="1"/>
    </font>
    <font>
      <sz val="18"/>
      <color rgb="FF000000"/>
      <name val="Calibri"/>
      <family val="2"/>
      <charset val="1"/>
    </font>
    <font>
      <sz val="18"/>
      <name val="Arial"/>
      <family val="2"/>
      <charset val="1"/>
    </font>
    <font>
      <sz val="14"/>
      <name val="Times New Roman"/>
      <family val="1"/>
      <charset val="1"/>
    </font>
    <font>
      <b val="true"/>
      <sz val="18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14"/>
      <name val="Calibri"/>
      <family val="2"/>
      <charset val="1"/>
    </font>
    <font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7.57"/>
    <col collapsed="false" customWidth="true" hidden="false" outlineLevel="0" max="3" min="3" style="0" width="42"/>
    <col collapsed="false" customWidth="true" hidden="false" outlineLevel="0" max="4" min="4" style="0" width="38.71"/>
    <col collapsed="false" customWidth="true" hidden="false" outlineLevel="0" max="5" min="5" style="0" width="32.57"/>
  </cols>
  <sheetData>
    <row r="3" customFormat="false" ht="18.75" hidden="false" customHeight="false" outlineLevel="0" collapsed="false">
      <c r="A3" s="1"/>
      <c r="B3" s="2"/>
      <c r="C3" s="2"/>
      <c r="D3" s="2"/>
      <c r="E3" s="2"/>
      <c r="F3" s="2"/>
      <c r="G3" s="2"/>
      <c r="H3" s="3"/>
      <c r="I3" s="4"/>
      <c r="J3" s="5"/>
      <c r="K3" s="6"/>
      <c r="L3" s="3"/>
      <c r="M3" s="7"/>
      <c r="N3" s="8"/>
    </row>
    <row r="4" customFormat="false" ht="23.25" hidden="false" customHeight="false" outlineLevel="0" collapsed="false">
      <c r="C4" s="9" t="s">
        <v>0</v>
      </c>
      <c r="D4" s="10"/>
      <c r="E4" s="10"/>
      <c r="F4" s="10"/>
      <c r="G4" s="10"/>
      <c r="H4" s="10"/>
      <c r="I4" s="10"/>
      <c r="J4" s="10"/>
    </row>
    <row r="5" customFormat="false" ht="23.25" hidden="false" customHeight="false" outlineLevel="0" collapsed="false">
      <c r="A5" s="10"/>
      <c r="B5" s="10"/>
      <c r="C5" s="11"/>
      <c r="D5" s="11"/>
      <c r="E5" s="12"/>
      <c r="F5" s="10"/>
      <c r="G5" s="10" t="s">
        <v>1</v>
      </c>
      <c r="H5" s="10"/>
      <c r="I5" s="10"/>
      <c r="L5" s="1" t="s">
        <v>2</v>
      </c>
      <c r="M5" s="1"/>
    </row>
    <row r="6" customFormat="false" ht="60" hidden="false" customHeight="fals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/>
    </row>
    <row r="7" customFormat="false" ht="23.25" hidden="false" customHeight="false" outlineLevel="0" collapsed="false">
      <c r="A7" s="1" t="n">
        <v>1</v>
      </c>
      <c r="B7" s="17" t="n">
        <v>40</v>
      </c>
      <c r="C7" s="2" t="s">
        <v>18</v>
      </c>
      <c r="D7" s="2" t="s">
        <v>19</v>
      </c>
      <c r="E7" s="2" t="s">
        <v>20</v>
      </c>
      <c r="F7" s="2" t="n">
        <v>1968</v>
      </c>
      <c r="G7" s="2" t="n">
        <v>1.68</v>
      </c>
      <c r="H7" s="18" t="n">
        <f aca="false">I7*G7</f>
        <v>117.6</v>
      </c>
      <c r="I7" s="18" t="n">
        <f aca="false">J7+K7+L7+M7+N7+O7</f>
        <v>70</v>
      </c>
      <c r="J7" s="18" t="n">
        <v>6</v>
      </c>
      <c r="K7" s="18" t="n">
        <v>53</v>
      </c>
      <c r="L7" s="19" t="n">
        <v>0</v>
      </c>
      <c r="M7" s="20" t="n">
        <v>7</v>
      </c>
      <c r="N7" s="21" t="n">
        <v>1</v>
      </c>
      <c r="O7" s="19" t="n">
        <v>3</v>
      </c>
      <c r="P7" s="22"/>
    </row>
    <row r="8" customFormat="false" ht="23.25" hidden="false" customHeight="false" outlineLevel="0" collapsed="false">
      <c r="A8" s="1" t="n">
        <f aca="false">A7+1</f>
        <v>2</v>
      </c>
      <c r="B8" s="17" t="n">
        <v>7</v>
      </c>
      <c r="C8" s="2" t="s">
        <v>21</v>
      </c>
      <c r="D8" s="2" t="s">
        <v>22</v>
      </c>
      <c r="E8" s="2" t="s">
        <v>23</v>
      </c>
      <c r="F8" s="2" t="n">
        <v>1957</v>
      </c>
      <c r="G8" s="2" t="n">
        <v>1.57</v>
      </c>
      <c r="H8" s="18" t="n">
        <f aca="false">I8*G8</f>
        <v>182.12</v>
      </c>
      <c r="I8" s="18" t="n">
        <f aca="false">J8+K8+L8+M8+N8+O8</f>
        <v>116</v>
      </c>
      <c r="J8" s="18" t="n">
        <v>5</v>
      </c>
      <c r="K8" s="18" t="n">
        <v>39</v>
      </c>
      <c r="L8" s="19" t="n">
        <v>42</v>
      </c>
      <c r="M8" s="20" t="n">
        <v>14</v>
      </c>
      <c r="N8" s="21" t="n">
        <v>10</v>
      </c>
      <c r="O8" s="19" t="n">
        <v>6</v>
      </c>
      <c r="P8" s="22"/>
    </row>
    <row r="9" customFormat="false" ht="23.25" hidden="false" customHeight="false" outlineLevel="0" collapsed="false">
      <c r="A9" s="1" t="n">
        <f aca="false">A8+1</f>
        <v>3</v>
      </c>
      <c r="B9" s="17" t="n">
        <v>38</v>
      </c>
      <c r="C9" s="2" t="s">
        <v>24</v>
      </c>
      <c r="D9" s="2" t="s">
        <v>25</v>
      </c>
      <c r="E9" s="2" t="s">
        <v>26</v>
      </c>
      <c r="F9" s="2" t="n">
        <v>1966</v>
      </c>
      <c r="G9" s="2" t="n">
        <v>1.66</v>
      </c>
      <c r="H9" s="18" t="n">
        <f aca="false">I9*G9</f>
        <v>205.84</v>
      </c>
      <c r="I9" s="18" t="n">
        <f aca="false">J9+K9+L9+M9+N9+O9</f>
        <v>124</v>
      </c>
      <c r="J9" s="18" t="n">
        <v>32</v>
      </c>
      <c r="K9" s="18" t="n">
        <v>52</v>
      </c>
      <c r="L9" s="19" t="n">
        <v>10</v>
      </c>
      <c r="M9" s="20" t="n">
        <v>15</v>
      </c>
      <c r="N9" s="21" t="n">
        <v>4</v>
      </c>
      <c r="O9" s="19" t="n">
        <v>11</v>
      </c>
      <c r="P9" s="22"/>
    </row>
    <row r="10" customFormat="false" ht="23.25" hidden="false" customHeight="false" outlineLevel="0" collapsed="false">
      <c r="A10" s="1" t="n">
        <f aca="false">A9+1</f>
        <v>4</v>
      </c>
      <c r="B10" s="17" t="n">
        <v>8</v>
      </c>
      <c r="C10" s="2" t="s">
        <v>27</v>
      </c>
      <c r="D10" s="2" t="s">
        <v>28</v>
      </c>
      <c r="E10" s="2" t="s">
        <v>29</v>
      </c>
      <c r="F10" s="2" t="n">
        <v>1957</v>
      </c>
      <c r="G10" s="2" t="n">
        <v>1.57</v>
      </c>
      <c r="H10" s="18" t="n">
        <f aca="false">I10*G10</f>
        <v>221.37</v>
      </c>
      <c r="I10" s="18" t="n">
        <f aca="false">J10+K10+L10+M10+N10+O10</f>
        <v>141</v>
      </c>
      <c r="J10" s="18" t="n">
        <v>26</v>
      </c>
      <c r="K10" s="18" t="n">
        <v>52</v>
      </c>
      <c r="L10" s="19" t="n">
        <v>4</v>
      </c>
      <c r="M10" s="20" t="n">
        <v>32</v>
      </c>
      <c r="N10" s="21" t="n">
        <v>3</v>
      </c>
      <c r="O10" s="19" t="n">
        <v>24</v>
      </c>
      <c r="P10" s="22"/>
    </row>
    <row r="11" customFormat="false" ht="23.25" hidden="false" customHeight="false" outlineLevel="0" collapsed="false">
      <c r="A11" s="1" t="n">
        <f aca="false">A10+1</f>
        <v>5</v>
      </c>
      <c r="B11" s="17" t="n">
        <v>54</v>
      </c>
      <c r="C11" s="2" t="s">
        <v>30</v>
      </c>
      <c r="D11" s="2" t="s">
        <v>31</v>
      </c>
      <c r="E11" s="2" t="s">
        <v>32</v>
      </c>
      <c r="F11" s="2" t="n">
        <v>1974</v>
      </c>
      <c r="G11" s="2" t="n">
        <v>1.74</v>
      </c>
      <c r="H11" s="18" t="n">
        <f aca="false">I11*G11</f>
        <v>264.48</v>
      </c>
      <c r="I11" s="18" t="n">
        <f aca="false">J11+K11+L11+M11+N11+O11</f>
        <v>152</v>
      </c>
      <c r="J11" s="20" t="n">
        <v>8</v>
      </c>
      <c r="K11" s="23" t="n">
        <v>68</v>
      </c>
      <c r="L11" s="10" t="n">
        <v>16</v>
      </c>
      <c r="M11" s="24" t="n">
        <v>23</v>
      </c>
      <c r="N11" s="25" t="n">
        <v>15</v>
      </c>
      <c r="O11" s="22" t="n">
        <v>22</v>
      </c>
      <c r="P11" s="22"/>
    </row>
    <row r="12" customFormat="false" ht="23.25" hidden="false" customHeight="false" outlineLevel="0" collapsed="false">
      <c r="A12" s="1" t="n">
        <f aca="false">A11+1</f>
        <v>6</v>
      </c>
      <c r="B12" s="17" t="n">
        <v>47</v>
      </c>
      <c r="C12" s="2" t="s">
        <v>33</v>
      </c>
      <c r="D12" s="2" t="s">
        <v>34</v>
      </c>
      <c r="E12" s="2" t="s">
        <v>35</v>
      </c>
      <c r="F12" s="2" t="n">
        <v>1972</v>
      </c>
      <c r="G12" s="2" t="n">
        <v>1.72</v>
      </c>
      <c r="H12" s="18" t="n">
        <f aca="false">I12*G12</f>
        <v>299.28</v>
      </c>
      <c r="I12" s="18" t="n">
        <f aca="false">J12+K12+L12+M12+N12+O12</f>
        <v>174</v>
      </c>
      <c r="J12" s="20" t="n">
        <v>12</v>
      </c>
      <c r="K12" s="18" t="n">
        <v>112</v>
      </c>
      <c r="L12" s="10" t="n">
        <v>16</v>
      </c>
      <c r="M12" s="20" t="n">
        <v>25</v>
      </c>
      <c r="N12" s="21" t="n">
        <v>2</v>
      </c>
      <c r="O12" s="19" t="n">
        <v>7</v>
      </c>
      <c r="P12" s="22"/>
    </row>
    <row r="13" customFormat="false" ht="23.25" hidden="false" customHeight="false" outlineLevel="0" collapsed="false">
      <c r="A13" s="1" t="n">
        <f aca="false">A12+1</f>
        <v>7</v>
      </c>
      <c r="B13" s="17" t="n">
        <v>34</v>
      </c>
      <c r="C13" s="2" t="s">
        <v>36</v>
      </c>
      <c r="D13" s="2" t="s">
        <v>37</v>
      </c>
      <c r="E13" s="2" t="s">
        <v>38</v>
      </c>
      <c r="F13" s="2" t="n">
        <v>1964</v>
      </c>
      <c r="G13" s="2" t="n">
        <v>1.64</v>
      </c>
      <c r="H13" s="18" t="n">
        <f aca="false">I13*G13</f>
        <v>318.16</v>
      </c>
      <c r="I13" s="18" t="n">
        <f aca="false">J13+K13+L13+M13+N13+O13</f>
        <v>194</v>
      </c>
      <c r="J13" s="18" t="n">
        <v>26</v>
      </c>
      <c r="K13" s="18" t="n">
        <v>49</v>
      </c>
      <c r="L13" s="19" t="n">
        <v>50</v>
      </c>
      <c r="M13" s="20" t="n">
        <v>23</v>
      </c>
      <c r="N13" s="21" t="n">
        <v>26</v>
      </c>
      <c r="O13" s="19" t="n">
        <v>20</v>
      </c>
      <c r="P13" s="22"/>
    </row>
    <row r="14" customFormat="false" ht="23.25" hidden="false" customHeight="false" outlineLevel="0" collapsed="false">
      <c r="A14" s="1" t="n">
        <f aca="false">A13+1</f>
        <v>8</v>
      </c>
      <c r="B14" s="17" t="n">
        <v>35</v>
      </c>
      <c r="C14" s="2" t="s">
        <v>39</v>
      </c>
      <c r="D14" s="2" t="s">
        <v>40</v>
      </c>
      <c r="E14" s="2" t="s">
        <v>41</v>
      </c>
      <c r="F14" s="2" t="n">
        <v>1967</v>
      </c>
      <c r="G14" s="2" t="n">
        <v>1.67</v>
      </c>
      <c r="H14" s="18" t="n">
        <f aca="false">I14*G14</f>
        <v>320.64</v>
      </c>
      <c r="I14" s="18" t="n">
        <f aca="false">J14+K14+L14+M14+N14+O14</f>
        <v>192</v>
      </c>
      <c r="J14" s="18" t="n">
        <v>22</v>
      </c>
      <c r="K14" s="18" t="n">
        <v>78</v>
      </c>
      <c r="L14" s="19" t="n">
        <v>16</v>
      </c>
      <c r="M14" s="20" t="n">
        <v>43</v>
      </c>
      <c r="N14" s="21" t="n">
        <v>26</v>
      </c>
      <c r="O14" s="19" t="n">
        <v>7</v>
      </c>
      <c r="P14" s="22"/>
    </row>
    <row r="15" customFormat="false" ht="23.25" hidden="false" customHeight="false" outlineLevel="0" collapsed="false">
      <c r="A15" s="1" t="n">
        <f aca="false">A14+1</f>
        <v>9</v>
      </c>
      <c r="B15" s="17" t="n">
        <v>21</v>
      </c>
      <c r="C15" s="2" t="s">
        <v>42</v>
      </c>
      <c r="D15" s="2" t="s">
        <v>43</v>
      </c>
      <c r="E15" s="2" t="s">
        <v>44</v>
      </c>
      <c r="F15" s="2" t="n">
        <v>1960</v>
      </c>
      <c r="G15" s="2" t="n">
        <v>1.6</v>
      </c>
      <c r="H15" s="18" t="n">
        <f aca="false">I15*G15</f>
        <v>328</v>
      </c>
      <c r="I15" s="18" t="n">
        <f aca="false">J15+K15+L15+M15+N15+O15</f>
        <v>205</v>
      </c>
      <c r="J15" s="18" t="n">
        <v>14</v>
      </c>
      <c r="K15" s="18" t="n">
        <v>53</v>
      </c>
      <c r="L15" s="19" t="n">
        <v>30</v>
      </c>
      <c r="M15" s="20" t="n">
        <v>53</v>
      </c>
      <c r="N15" s="21" t="n">
        <v>21</v>
      </c>
      <c r="O15" s="19" t="n">
        <v>34</v>
      </c>
      <c r="P15" s="22"/>
    </row>
    <row r="16" customFormat="false" ht="23.25" hidden="false" customHeight="false" outlineLevel="0" collapsed="false">
      <c r="A16" s="1" t="n">
        <f aca="false">A15+1</f>
        <v>10</v>
      </c>
      <c r="B16" s="17" t="n">
        <v>56</v>
      </c>
      <c r="C16" s="2" t="s">
        <v>45</v>
      </c>
      <c r="D16" s="2" t="s">
        <v>46</v>
      </c>
      <c r="E16" s="2" t="s">
        <v>32</v>
      </c>
      <c r="F16" s="2" t="n">
        <v>1983</v>
      </c>
      <c r="G16" s="2" t="n">
        <v>1.83</v>
      </c>
      <c r="H16" s="18" t="n">
        <f aca="false">I16*G16</f>
        <v>331.23</v>
      </c>
      <c r="I16" s="18" t="n">
        <f aca="false">J16+K16+L16+M16+N16+O16</f>
        <v>181</v>
      </c>
      <c r="J16" s="20" t="n">
        <v>9</v>
      </c>
      <c r="K16" s="22" t="n">
        <v>109</v>
      </c>
      <c r="L16" s="22" t="n">
        <v>22</v>
      </c>
      <c r="M16" s="23" t="n">
        <v>23</v>
      </c>
      <c r="N16" s="25" t="n">
        <v>2</v>
      </c>
      <c r="O16" s="22" t="n">
        <v>16</v>
      </c>
      <c r="P16" s="22"/>
    </row>
    <row r="17" customFormat="false" ht="23.25" hidden="false" customHeight="false" outlineLevel="0" collapsed="false">
      <c r="A17" s="1" t="n">
        <f aca="false">A16+1</f>
        <v>11</v>
      </c>
      <c r="B17" s="17" t="n">
        <v>4</v>
      </c>
      <c r="C17" s="2" t="s">
        <v>47</v>
      </c>
      <c r="D17" s="2" t="s">
        <v>48</v>
      </c>
      <c r="E17" s="2" t="s">
        <v>49</v>
      </c>
      <c r="F17" s="2" t="n">
        <v>1955</v>
      </c>
      <c r="G17" s="2" t="n">
        <v>1.55</v>
      </c>
      <c r="H17" s="18" t="n">
        <f aca="false">I17*G17</f>
        <v>399.9</v>
      </c>
      <c r="I17" s="18" t="n">
        <f aca="false">J17+K17+L17+M17+N17+O17</f>
        <v>258</v>
      </c>
      <c r="J17" s="18" t="n">
        <v>148</v>
      </c>
      <c r="K17" s="18" t="n">
        <v>52</v>
      </c>
      <c r="L17" s="19" t="n">
        <v>2</v>
      </c>
      <c r="M17" s="20" t="n">
        <v>20</v>
      </c>
      <c r="N17" s="21" t="n">
        <v>29</v>
      </c>
      <c r="O17" s="19" t="n">
        <v>7</v>
      </c>
      <c r="P17" s="22"/>
    </row>
    <row r="18" customFormat="false" ht="23.25" hidden="false" customHeight="false" outlineLevel="0" collapsed="false">
      <c r="A18" s="1" t="n">
        <f aca="false">A17+1</f>
        <v>12</v>
      </c>
      <c r="B18" s="17" t="n">
        <v>17</v>
      </c>
      <c r="C18" s="2" t="s">
        <v>50</v>
      </c>
      <c r="D18" s="2" t="s">
        <v>51</v>
      </c>
      <c r="E18" s="2" t="s">
        <v>52</v>
      </c>
      <c r="F18" s="2" t="n">
        <v>1959</v>
      </c>
      <c r="G18" s="2" t="n">
        <v>1.59</v>
      </c>
      <c r="H18" s="18" t="n">
        <f aca="false">I18*G18</f>
        <v>427.71</v>
      </c>
      <c r="I18" s="18" t="n">
        <f aca="false">J18+K18+L18+M18+N18+O18</f>
        <v>269</v>
      </c>
      <c r="J18" s="18" t="n">
        <v>36</v>
      </c>
      <c r="K18" s="18" t="n">
        <v>91</v>
      </c>
      <c r="L18" s="19" t="n">
        <v>29</v>
      </c>
      <c r="M18" s="20" t="n">
        <v>46</v>
      </c>
      <c r="N18" s="21" t="n">
        <v>52</v>
      </c>
      <c r="O18" s="19" t="n">
        <v>15</v>
      </c>
      <c r="P18" s="22"/>
    </row>
    <row r="19" customFormat="false" ht="23.25" hidden="false" customHeight="false" outlineLevel="0" collapsed="false">
      <c r="A19" s="1" t="n">
        <f aca="false">A18+1</f>
        <v>13</v>
      </c>
      <c r="B19" s="17" t="n">
        <v>51</v>
      </c>
      <c r="C19" s="2" t="s">
        <v>53</v>
      </c>
      <c r="D19" s="2" t="s">
        <v>54</v>
      </c>
      <c r="E19" s="2" t="s">
        <v>55</v>
      </c>
      <c r="F19" s="2" t="n">
        <v>1973</v>
      </c>
      <c r="G19" s="2" t="n">
        <v>1.73</v>
      </c>
      <c r="H19" s="18" t="n">
        <f aca="false">I19*G19</f>
        <v>441.15</v>
      </c>
      <c r="I19" s="18" t="n">
        <f aca="false">J19+K19+L19+M19+N19+O19</f>
        <v>255</v>
      </c>
      <c r="J19" s="20" t="n">
        <v>43</v>
      </c>
      <c r="K19" s="18" t="n">
        <v>73</v>
      </c>
      <c r="L19" s="19" t="n">
        <v>15</v>
      </c>
      <c r="M19" s="20" t="n">
        <v>42</v>
      </c>
      <c r="N19" s="21" t="n">
        <v>28</v>
      </c>
      <c r="O19" s="19" t="n">
        <v>54</v>
      </c>
      <c r="P19" s="22"/>
    </row>
    <row r="20" customFormat="false" ht="23.25" hidden="false" customHeight="false" outlineLevel="0" collapsed="false">
      <c r="A20" s="1" t="n">
        <f aca="false">A19+1</f>
        <v>14</v>
      </c>
      <c r="B20" s="17" t="n">
        <v>45</v>
      </c>
      <c r="C20" s="2" t="s">
        <v>56</v>
      </c>
      <c r="D20" s="2" t="s">
        <v>57</v>
      </c>
      <c r="E20" s="2" t="s">
        <v>58</v>
      </c>
      <c r="F20" s="2" t="n">
        <v>1972</v>
      </c>
      <c r="G20" s="17" t="n">
        <v>1.72</v>
      </c>
      <c r="H20" s="18" t="n">
        <f aca="false">I20*G20</f>
        <v>457.52</v>
      </c>
      <c r="I20" s="18" t="n">
        <f aca="false">J20+K20+L20+M20+N20+O20</f>
        <v>266</v>
      </c>
      <c r="J20" s="20" t="n">
        <v>23</v>
      </c>
      <c r="K20" s="18" t="n">
        <v>90</v>
      </c>
      <c r="L20" s="19" t="n">
        <v>34</v>
      </c>
      <c r="M20" s="20" t="n">
        <v>31</v>
      </c>
      <c r="N20" s="21" t="n">
        <v>72</v>
      </c>
      <c r="O20" s="19" t="n">
        <v>16</v>
      </c>
      <c r="P20" s="22"/>
    </row>
    <row r="21" customFormat="false" ht="23.25" hidden="false" customHeight="false" outlineLevel="0" collapsed="false">
      <c r="A21" s="1" t="n">
        <f aca="false">A20+1</f>
        <v>15</v>
      </c>
      <c r="B21" s="17" t="n">
        <v>48</v>
      </c>
      <c r="C21" s="2" t="s">
        <v>59</v>
      </c>
      <c r="D21" s="2" t="s">
        <v>60</v>
      </c>
      <c r="E21" s="2" t="s">
        <v>61</v>
      </c>
      <c r="F21" s="2" t="n">
        <v>1973</v>
      </c>
      <c r="G21" s="2" t="n">
        <v>1.73</v>
      </c>
      <c r="H21" s="18" t="n">
        <f aca="false">I21*G21</f>
        <v>479.21</v>
      </c>
      <c r="I21" s="18" t="n">
        <f aca="false">J21+K21+L21+M21+N21+O21</f>
        <v>277</v>
      </c>
      <c r="J21" s="20" t="n">
        <v>200</v>
      </c>
      <c r="K21" s="18" t="n">
        <v>55</v>
      </c>
      <c r="L21" s="19" t="n">
        <v>3</v>
      </c>
      <c r="M21" s="20" t="n">
        <v>9</v>
      </c>
      <c r="N21" s="21" t="n">
        <v>2</v>
      </c>
      <c r="O21" s="19" t="n">
        <v>8</v>
      </c>
      <c r="P21" s="22"/>
    </row>
    <row r="22" customFormat="false" ht="23.25" hidden="false" customHeight="false" outlineLevel="0" collapsed="false">
      <c r="A22" s="1" t="n">
        <f aca="false">A21+1</f>
        <v>16</v>
      </c>
      <c r="B22" s="17" t="n">
        <v>30</v>
      </c>
      <c r="C22" s="2" t="s">
        <v>62</v>
      </c>
      <c r="D22" s="26" t="s">
        <v>63</v>
      </c>
      <c r="E22" s="26" t="s">
        <v>64</v>
      </c>
      <c r="F22" s="26" t="n">
        <v>1963</v>
      </c>
      <c r="G22" s="2" t="n">
        <v>1.63</v>
      </c>
      <c r="H22" s="18" t="n">
        <f aca="false">I22*G22</f>
        <v>506.93</v>
      </c>
      <c r="I22" s="18" t="n">
        <f aca="false">J22+K22+L22+M22+N22+O22</f>
        <v>311</v>
      </c>
      <c r="J22" s="18" t="n">
        <v>200</v>
      </c>
      <c r="K22" s="18" t="n">
        <v>57</v>
      </c>
      <c r="L22" s="19" t="n">
        <v>20</v>
      </c>
      <c r="M22" s="20" t="n">
        <v>30</v>
      </c>
      <c r="N22" s="21" t="n">
        <v>0</v>
      </c>
      <c r="O22" s="19" t="n">
        <v>4</v>
      </c>
      <c r="P22" s="22"/>
    </row>
    <row r="23" customFormat="false" ht="23.25" hidden="false" customHeight="false" outlineLevel="0" collapsed="false">
      <c r="A23" s="1" t="n">
        <f aca="false">A22+1</f>
        <v>17</v>
      </c>
      <c r="B23" s="17" t="n">
        <v>59</v>
      </c>
      <c r="C23" s="2" t="s">
        <v>65</v>
      </c>
      <c r="D23" s="2" t="s">
        <v>66</v>
      </c>
      <c r="E23" s="2" t="s">
        <v>67</v>
      </c>
      <c r="F23" s="2" t="n">
        <v>1990</v>
      </c>
      <c r="G23" s="2" t="n">
        <v>1.9</v>
      </c>
      <c r="H23" s="18" t="n">
        <f aca="false">I23*G23</f>
        <v>518.7</v>
      </c>
      <c r="I23" s="18" t="n">
        <f aca="false">J23+K23+L23+M23+N23+O23</f>
        <v>273</v>
      </c>
      <c r="J23" s="20" t="n">
        <v>32</v>
      </c>
      <c r="K23" s="27" t="n">
        <v>22</v>
      </c>
      <c r="L23" s="27" t="n">
        <v>11</v>
      </c>
      <c r="M23" s="28" t="n">
        <v>5</v>
      </c>
      <c r="N23" s="25" t="n">
        <v>1</v>
      </c>
      <c r="O23" s="27" t="n">
        <v>202</v>
      </c>
      <c r="P23" s="22"/>
    </row>
    <row r="24" customFormat="false" ht="23.25" hidden="false" customHeight="false" outlineLevel="0" collapsed="false">
      <c r="A24" s="1" t="n">
        <f aca="false">A23+1</f>
        <v>18</v>
      </c>
      <c r="B24" s="17" t="n">
        <v>52</v>
      </c>
      <c r="C24" s="2" t="s">
        <v>68</v>
      </c>
      <c r="D24" s="2" t="s">
        <v>69</v>
      </c>
      <c r="E24" s="2" t="s">
        <v>70</v>
      </c>
      <c r="F24" s="2" t="n">
        <v>1973</v>
      </c>
      <c r="G24" s="2" t="n">
        <v>1.73</v>
      </c>
      <c r="H24" s="18" t="n">
        <f aca="false">I24*G24</f>
        <v>543.22</v>
      </c>
      <c r="I24" s="18" t="n">
        <f aca="false">J24+K24+L24+M24+N24+O24</f>
        <v>314</v>
      </c>
      <c r="J24" s="20" t="n">
        <v>4</v>
      </c>
      <c r="K24" s="18" t="n">
        <v>54</v>
      </c>
      <c r="L24" s="19" t="n">
        <v>4</v>
      </c>
      <c r="M24" s="20" t="n">
        <v>25</v>
      </c>
      <c r="N24" s="21" t="n">
        <v>200</v>
      </c>
      <c r="O24" s="19" t="n">
        <v>27</v>
      </c>
      <c r="P24" s="22"/>
    </row>
    <row r="25" customFormat="false" ht="23.25" hidden="false" customHeight="false" outlineLevel="0" collapsed="false">
      <c r="A25" s="1" t="n">
        <v>19</v>
      </c>
      <c r="B25" s="17" t="n">
        <v>53</v>
      </c>
      <c r="C25" s="2" t="s">
        <v>71</v>
      </c>
      <c r="D25" s="2" t="s">
        <v>72</v>
      </c>
      <c r="E25" s="2" t="s">
        <v>73</v>
      </c>
      <c r="F25" s="2" t="n">
        <v>1973</v>
      </c>
      <c r="G25" s="2" t="n">
        <v>1.73</v>
      </c>
      <c r="H25" s="18" t="n">
        <f aca="false">I25*G25</f>
        <v>543.22</v>
      </c>
      <c r="I25" s="18" t="n">
        <f aca="false">J25+K25+L25+M25+N25+O25</f>
        <v>314</v>
      </c>
      <c r="J25" s="20" t="n">
        <v>55</v>
      </c>
      <c r="K25" s="18" t="n">
        <v>50</v>
      </c>
      <c r="L25" s="19" t="n">
        <v>12</v>
      </c>
      <c r="M25" s="20" t="n">
        <v>173</v>
      </c>
      <c r="N25" s="25" t="n">
        <v>6</v>
      </c>
      <c r="O25" s="19" t="n">
        <v>18</v>
      </c>
      <c r="P25" s="22"/>
    </row>
    <row r="26" customFormat="false" ht="23.25" hidden="false" customHeight="false" outlineLevel="0" collapsed="false">
      <c r="A26" s="1" t="n">
        <f aca="false">A25+1</f>
        <v>20</v>
      </c>
      <c r="B26" s="17" t="n">
        <v>16</v>
      </c>
      <c r="C26" s="2" t="s">
        <v>74</v>
      </c>
      <c r="D26" s="2" t="s">
        <v>75</v>
      </c>
      <c r="E26" s="2" t="s">
        <v>76</v>
      </c>
      <c r="F26" s="2" t="n">
        <v>1959</v>
      </c>
      <c r="G26" s="2" t="n">
        <v>1.59</v>
      </c>
      <c r="H26" s="18" t="n">
        <f aca="false">I26*G26</f>
        <v>575.58</v>
      </c>
      <c r="I26" s="18" t="n">
        <f aca="false">J26+K26+L26+M26+N26+O26</f>
        <v>362</v>
      </c>
      <c r="J26" s="18" t="n">
        <v>9</v>
      </c>
      <c r="K26" s="18" t="n">
        <v>202</v>
      </c>
      <c r="L26" s="19" t="n">
        <v>14</v>
      </c>
      <c r="M26" s="20" t="n">
        <v>19</v>
      </c>
      <c r="N26" s="21" t="n">
        <v>10</v>
      </c>
      <c r="O26" s="19" t="n">
        <v>108</v>
      </c>
      <c r="P26" s="22"/>
    </row>
    <row r="27" customFormat="false" ht="23.25" hidden="false" customHeight="false" outlineLevel="0" collapsed="false">
      <c r="A27" s="1" t="n">
        <f aca="false">A26+1</f>
        <v>21</v>
      </c>
      <c r="B27" s="17" t="n">
        <v>37</v>
      </c>
      <c r="C27" s="2" t="s">
        <v>77</v>
      </c>
      <c r="D27" s="2" t="s">
        <v>78</v>
      </c>
      <c r="E27" s="2" t="s">
        <v>76</v>
      </c>
      <c r="F27" s="2" t="n">
        <v>1966</v>
      </c>
      <c r="G27" s="2" t="n">
        <v>1.66</v>
      </c>
      <c r="H27" s="18" t="n">
        <f aca="false">I27*G27</f>
        <v>595.94</v>
      </c>
      <c r="I27" s="18" t="n">
        <f aca="false">J27+K27+L27+M27+N27+O27</f>
        <v>359</v>
      </c>
      <c r="J27" s="18" t="n">
        <v>32</v>
      </c>
      <c r="K27" s="18" t="n">
        <v>247</v>
      </c>
      <c r="L27" s="19" t="n">
        <v>41</v>
      </c>
      <c r="M27" s="20" t="n">
        <v>25</v>
      </c>
      <c r="N27" s="21" t="n">
        <v>5</v>
      </c>
      <c r="O27" s="19" t="n">
        <v>9</v>
      </c>
      <c r="P27" s="22"/>
    </row>
    <row r="28" customFormat="false" ht="23.25" hidden="false" customHeight="false" outlineLevel="0" collapsed="false">
      <c r="A28" s="1" t="n">
        <f aca="false">A27+1</f>
        <v>22</v>
      </c>
      <c r="B28" s="17" t="n">
        <v>58</v>
      </c>
      <c r="C28" s="2" t="s">
        <v>79</v>
      </c>
      <c r="D28" s="2" t="s">
        <v>80</v>
      </c>
      <c r="E28" s="2" t="s">
        <v>67</v>
      </c>
      <c r="F28" s="2" t="n">
        <v>1989</v>
      </c>
      <c r="G28" s="2" t="n">
        <v>1.89</v>
      </c>
      <c r="H28" s="18" t="n">
        <f aca="false">I28*G28</f>
        <v>606.69</v>
      </c>
      <c r="I28" s="18" t="n">
        <f aca="false">J28+K28+L28+M28+N28+O28</f>
        <v>321</v>
      </c>
      <c r="J28" s="20" t="n">
        <v>11</v>
      </c>
      <c r="K28" s="22" t="n">
        <v>54</v>
      </c>
      <c r="L28" s="22" t="n">
        <v>22</v>
      </c>
      <c r="M28" s="23" t="n">
        <v>24</v>
      </c>
      <c r="N28" s="25" t="n">
        <v>2</v>
      </c>
      <c r="O28" s="22" t="n">
        <v>208</v>
      </c>
      <c r="P28" s="22"/>
    </row>
    <row r="29" customFormat="false" ht="23.25" hidden="false" customHeight="false" outlineLevel="0" collapsed="false">
      <c r="A29" s="1" t="n">
        <f aca="false">A28+1</f>
        <v>23</v>
      </c>
      <c r="B29" s="17" t="n">
        <v>46</v>
      </c>
      <c r="C29" s="2" t="s">
        <v>81</v>
      </c>
      <c r="D29" s="2" t="s">
        <v>82</v>
      </c>
      <c r="E29" s="2" t="s">
        <v>83</v>
      </c>
      <c r="F29" s="2" t="n">
        <v>1974</v>
      </c>
      <c r="G29" s="2" t="n">
        <v>1.74</v>
      </c>
      <c r="H29" s="18" t="n">
        <f aca="false">I29*G29</f>
        <v>607.26</v>
      </c>
      <c r="I29" s="18" t="n">
        <f aca="false">J29+K29+L29+M29+N29+O29</f>
        <v>349</v>
      </c>
      <c r="J29" s="20" t="n">
        <v>8</v>
      </c>
      <c r="K29" s="18" t="n">
        <v>63</v>
      </c>
      <c r="L29" s="22" t="n">
        <v>24</v>
      </c>
      <c r="M29" s="20" t="n">
        <v>32</v>
      </c>
      <c r="N29" s="21" t="n">
        <v>200</v>
      </c>
      <c r="O29" s="19" t="n">
        <v>22</v>
      </c>
      <c r="P29" s="22"/>
    </row>
    <row r="30" customFormat="false" ht="23.25" hidden="false" customHeight="false" outlineLevel="0" collapsed="false">
      <c r="A30" s="1" t="n">
        <f aca="false">A29+1</f>
        <v>24</v>
      </c>
      <c r="B30" s="17" t="n">
        <v>14</v>
      </c>
      <c r="C30" s="2" t="s">
        <v>84</v>
      </c>
      <c r="D30" s="2" t="s">
        <v>85</v>
      </c>
      <c r="E30" s="2" t="s">
        <v>86</v>
      </c>
      <c r="F30" s="2" t="n">
        <v>1959</v>
      </c>
      <c r="G30" s="2" t="n">
        <v>1.59</v>
      </c>
      <c r="H30" s="18" t="n">
        <f aca="false">I30*G30</f>
        <v>628.05</v>
      </c>
      <c r="I30" s="18" t="n">
        <f aca="false">J30+K30+L30+M30+N30+O30</f>
        <v>395</v>
      </c>
      <c r="J30" s="18" t="n">
        <v>30</v>
      </c>
      <c r="K30" s="18" t="n">
        <v>59</v>
      </c>
      <c r="L30" s="19" t="n">
        <v>20</v>
      </c>
      <c r="M30" s="20" t="n">
        <v>76</v>
      </c>
      <c r="N30" s="21" t="n">
        <v>2</v>
      </c>
      <c r="O30" s="19" t="n">
        <v>208</v>
      </c>
      <c r="P30" s="22"/>
    </row>
    <row r="31" customFormat="false" ht="23.25" hidden="false" customHeight="false" outlineLevel="0" collapsed="false">
      <c r="A31" s="1" t="n">
        <f aca="false">A30+1</f>
        <v>25</v>
      </c>
      <c r="B31" s="17" t="n">
        <v>41</v>
      </c>
      <c r="C31" s="2" t="s">
        <v>87</v>
      </c>
      <c r="D31" s="2" t="s">
        <v>88</v>
      </c>
      <c r="E31" s="2" t="s">
        <v>89</v>
      </c>
      <c r="F31" s="2" t="n">
        <v>1972</v>
      </c>
      <c r="G31" s="2" t="n">
        <v>1.72</v>
      </c>
      <c r="H31" s="18" t="n">
        <f aca="false">I31*G31</f>
        <v>646.72</v>
      </c>
      <c r="I31" s="18" t="n">
        <f aca="false">J31+K31+L31+M31+N31+O31</f>
        <v>376</v>
      </c>
      <c r="J31" s="18" t="n">
        <v>8</v>
      </c>
      <c r="K31" s="18" t="n">
        <v>96</v>
      </c>
      <c r="L31" s="19" t="n">
        <v>83</v>
      </c>
      <c r="M31" s="20" t="n">
        <v>177</v>
      </c>
      <c r="N31" s="21" t="n">
        <v>9</v>
      </c>
      <c r="O31" s="19" t="n">
        <v>3</v>
      </c>
      <c r="P31" s="22"/>
    </row>
    <row r="32" customFormat="false" ht="23.25" hidden="false" customHeight="false" outlineLevel="0" collapsed="false">
      <c r="A32" s="1" t="n">
        <f aca="false">A31+1</f>
        <v>26</v>
      </c>
      <c r="B32" s="17" t="n">
        <v>33</v>
      </c>
      <c r="C32" s="2" t="s">
        <v>90</v>
      </c>
      <c r="D32" s="2" t="s">
        <v>91</v>
      </c>
      <c r="E32" s="2" t="s">
        <v>92</v>
      </c>
      <c r="F32" s="2" t="n">
        <v>1964</v>
      </c>
      <c r="G32" s="2" t="n">
        <v>1.65</v>
      </c>
      <c r="H32" s="18" t="n">
        <f aca="false">I32*G32</f>
        <v>664.95</v>
      </c>
      <c r="I32" s="18" t="n">
        <f aca="false">J32+K32+L32+M32+N32+O32</f>
        <v>403</v>
      </c>
      <c r="J32" s="18" t="n">
        <v>200</v>
      </c>
      <c r="K32" s="18" t="n">
        <v>75</v>
      </c>
      <c r="L32" s="19" t="n">
        <v>49</v>
      </c>
      <c r="M32" s="20" t="n">
        <v>73</v>
      </c>
      <c r="N32" s="21" t="n">
        <v>1</v>
      </c>
      <c r="O32" s="19" t="n">
        <v>5</v>
      </c>
      <c r="P32" s="22"/>
    </row>
    <row r="33" customFormat="false" ht="23.25" hidden="false" customHeight="false" outlineLevel="0" collapsed="false">
      <c r="A33" s="1" t="n">
        <f aca="false">A32+1</f>
        <v>27</v>
      </c>
      <c r="B33" s="17" t="n">
        <v>42</v>
      </c>
      <c r="C33" s="2" t="s">
        <v>93</v>
      </c>
      <c r="D33" s="2" t="s">
        <v>94</v>
      </c>
      <c r="E33" s="2" t="s">
        <v>95</v>
      </c>
      <c r="F33" s="2" t="n">
        <v>1966</v>
      </c>
      <c r="G33" s="2" t="n">
        <v>1.66</v>
      </c>
      <c r="H33" s="18" t="n">
        <f aca="false">I33*G33</f>
        <v>697.2</v>
      </c>
      <c r="I33" s="18" t="n">
        <f aca="false">J33+K33+L33+M33+N33+O33</f>
        <v>420</v>
      </c>
      <c r="J33" s="18" t="n">
        <v>5</v>
      </c>
      <c r="K33" s="18" t="n">
        <v>51</v>
      </c>
      <c r="L33" s="19" t="n">
        <v>114</v>
      </c>
      <c r="M33" s="20" t="n">
        <v>206</v>
      </c>
      <c r="N33" s="21" t="n">
        <v>8</v>
      </c>
      <c r="O33" s="19" t="n">
        <v>36</v>
      </c>
      <c r="P33" s="22"/>
    </row>
    <row r="34" customFormat="false" ht="23.25" hidden="false" customHeight="false" outlineLevel="0" collapsed="false">
      <c r="A34" s="1" t="n">
        <f aca="false">A33+1</f>
        <v>28</v>
      </c>
      <c r="B34" s="17" t="n">
        <v>22</v>
      </c>
      <c r="C34" s="2" t="s">
        <v>96</v>
      </c>
      <c r="D34" s="2" t="s">
        <v>97</v>
      </c>
      <c r="E34" s="2" t="s">
        <v>98</v>
      </c>
      <c r="F34" s="2" t="n">
        <v>1960</v>
      </c>
      <c r="G34" s="2" t="n">
        <v>1.6</v>
      </c>
      <c r="H34" s="18" t="n">
        <f aca="false">I34*G34</f>
        <v>753.6</v>
      </c>
      <c r="I34" s="18" t="n">
        <f aca="false">J34+K34+L34+M34+N34+O34</f>
        <v>471</v>
      </c>
      <c r="J34" s="18" t="n">
        <v>200</v>
      </c>
      <c r="K34" s="18" t="n">
        <v>56</v>
      </c>
      <c r="L34" s="19" t="n">
        <v>4</v>
      </c>
      <c r="M34" s="20" t="n">
        <v>9</v>
      </c>
      <c r="N34" s="21" t="n">
        <v>200</v>
      </c>
      <c r="O34" s="19" t="n">
        <v>2</v>
      </c>
      <c r="P34" s="22"/>
    </row>
    <row r="35" customFormat="false" ht="23.25" hidden="false" customHeight="false" outlineLevel="0" collapsed="false">
      <c r="A35" s="1" t="n">
        <f aca="false">A34+1</f>
        <v>29</v>
      </c>
      <c r="B35" s="17" t="n">
        <v>32</v>
      </c>
      <c r="C35" s="2" t="s">
        <v>99</v>
      </c>
      <c r="D35" s="2" t="s">
        <v>100</v>
      </c>
      <c r="E35" s="2" t="s">
        <v>101</v>
      </c>
      <c r="F35" s="2" t="n">
        <v>1964</v>
      </c>
      <c r="G35" s="2" t="n">
        <v>1.64</v>
      </c>
      <c r="H35" s="18" t="n">
        <f aca="false">I35*G35</f>
        <v>765.88</v>
      </c>
      <c r="I35" s="18" t="n">
        <f aca="false">J35+K35+L35+M35+N35+O35</f>
        <v>467</v>
      </c>
      <c r="J35" s="18" t="n">
        <v>116</v>
      </c>
      <c r="K35" s="18" t="n">
        <v>140</v>
      </c>
      <c r="L35" s="19" t="n">
        <v>88</v>
      </c>
      <c r="M35" s="20" t="n">
        <v>80</v>
      </c>
      <c r="N35" s="21" t="n">
        <v>24</v>
      </c>
      <c r="O35" s="19" t="n">
        <v>19</v>
      </c>
      <c r="P35" s="22"/>
    </row>
    <row r="36" customFormat="false" ht="23.25" hidden="false" customHeight="false" outlineLevel="0" collapsed="false">
      <c r="A36" s="1" t="n">
        <f aca="false">A35+1</f>
        <v>30</v>
      </c>
      <c r="B36" s="17" t="n">
        <v>49</v>
      </c>
      <c r="C36" s="2" t="s">
        <v>102</v>
      </c>
      <c r="D36" s="2" t="s">
        <v>103</v>
      </c>
      <c r="E36" s="2" t="s">
        <v>104</v>
      </c>
      <c r="F36" s="2" t="n">
        <v>1973</v>
      </c>
      <c r="G36" s="2" t="n">
        <v>1.73</v>
      </c>
      <c r="H36" s="18" t="n">
        <f aca="false">I36*G36</f>
        <v>783.69</v>
      </c>
      <c r="I36" s="18" t="n">
        <f aca="false">J36+K36+L36+M36+N36+O36</f>
        <v>453</v>
      </c>
      <c r="J36" s="20" t="n">
        <v>36</v>
      </c>
      <c r="K36" s="18" t="n">
        <v>166</v>
      </c>
      <c r="L36" s="19" t="n">
        <v>5</v>
      </c>
      <c r="M36" s="20" t="n">
        <v>236</v>
      </c>
      <c r="N36" s="21" t="n">
        <v>3</v>
      </c>
      <c r="O36" s="19" t="n">
        <v>7</v>
      </c>
      <c r="P36" s="22"/>
    </row>
    <row r="37" customFormat="false" ht="23.25" hidden="false" customHeight="false" outlineLevel="0" collapsed="false">
      <c r="A37" s="1" t="n">
        <f aca="false">A36+1</f>
        <v>31</v>
      </c>
      <c r="B37" s="17" t="n">
        <v>43</v>
      </c>
      <c r="C37" s="2" t="s">
        <v>105</v>
      </c>
      <c r="D37" s="2" t="s">
        <v>106</v>
      </c>
      <c r="E37" s="2" t="s">
        <v>107</v>
      </c>
      <c r="F37" s="2" t="n">
        <v>1968</v>
      </c>
      <c r="G37" s="2" t="n">
        <v>1.68</v>
      </c>
      <c r="H37" s="18" t="n">
        <f aca="false">I37*G37</f>
        <v>900.48</v>
      </c>
      <c r="I37" s="18" t="n">
        <f aca="false">J37+K37+L37+M37+N37+O37</f>
        <v>536</v>
      </c>
      <c r="J37" s="20" t="n">
        <v>12</v>
      </c>
      <c r="K37" s="18" t="n">
        <v>96</v>
      </c>
      <c r="L37" s="19" t="n">
        <v>49</v>
      </c>
      <c r="M37" s="20" t="n">
        <v>165</v>
      </c>
      <c r="N37" s="21" t="n">
        <v>200</v>
      </c>
      <c r="O37" s="19" t="n">
        <v>14</v>
      </c>
      <c r="P37" s="22"/>
    </row>
    <row r="38" customFormat="false" ht="23.25" hidden="false" customHeight="false" outlineLevel="0" collapsed="false">
      <c r="A38" s="1" t="n">
        <f aca="false">A37+1</f>
        <v>32</v>
      </c>
      <c r="B38" s="17" t="n">
        <v>5</v>
      </c>
      <c r="C38" s="2" t="s">
        <v>108</v>
      </c>
      <c r="D38" s="2" t="s">
        <v>109</v>
      </c>
      <c r="E38" s="2" t="s">
        <v>110</v>
      </c>
      <c r="F38" s="2" t="n">
        <v>1955</v>
      </c>
      <c r="G38" s="2" t="n">
        <v>1.55</v>
      </c>
      <c r="H38" s="18" t="n">
        <f aca="false">I38*G38</f>
        <v>917.6</v>
      </c>
      <c r="I38" s="18" t="n">
        <f aca="false">J38+K38+L38+M38+N38+O38</f>
        <v>592</v>
      </c>
      <c r="J38" s="18" t="n">
        <v>200</v>
      </c>
      <c r="K38" s="18" t="n">
        <v>72</v>
      </c>
      <c r="L38" s="10" t="n">
        <v>75</v>
      </c>
      <c r="M38" s="20" t="n">
        <v>128</v>
      </c>
      <c r="N38" s="21" t="n">
        <v>24</v>
      </c>
      <c r="O38" s="19" t="n">
        <v>93</v>
      </c>
      <c r="P38" s="22"/>
    </row>
    <row r="39" customFormat="false" ht="23.25" hidden="false" customHeight="false" outlineLevel="0" collapsed="false">
      <c r="A39" s="1" t="n">
        <f aca="false">A38+1</f>
        <v>33</v>
      </c>
      <c r="B39" s="17" t="n">
        <v>61</v>
      </c>
      <c r="C39" s="2" t="s">
        <v>111</v>
      </c>
      <c r="D39" s="2" t="s">
        <v>112</v>
      </c>
      <c r="E39" s="2" t="s">
        <v>113</v>
      </c>
      <c r="F39" s="2" t="n">
        <v>1997</v>
      </c>
      <c r="G39" s="2" t="n">
        <v>1.9</v>
      </c>
      <c r="H39" s="18" t="n">
        <f aca="false">I39*G39</f>
        <v>959.5</v>
      </c>
      <c r="I39" s="18" t="n">
        <f aca="false">J39+K39+L39+M39+N39+O39</f>
        <v>505</v>
      </c>
      <c r="J39" s="20" t="n">
        <v>200</v>
      </c>
      <c r="K39" s="22" t="n">
        <v>13</v>
      </c>
      <c r="L39" s="22" t="n">
        <v>158</v>
      </c>
      <c r="M39" s="23" t="n">
        <v>95</v>
      </c>
      <c r="N39" s="25" t="n">
        <v>9</v>
      </c>
      <c r="O39" s="22" t="n">
        <v>30</v>
      </c>
      <c r="P39" s="22"/>
    </row>
    <row r="40" customFormat="false" ht="23.25" hidden="false" customHeight="false" outlineLevel="0" collapsed="false">
      <c r="A40" s="1" t="n">
        <f aca="false">A39+1</f>
        <v>34</v>
      </c>
      <c r="B40" s="17" t="n">
        <v>18</v>
      </c>
      <c r="C40" s="2" t="s">
        <v>114</v>
      </c>
      <c r="D40" s="2" t="s">
        <v>115</v>
      </c>
      <c r="E40" s="2" t="s">
        <v>116</v>
      </c>
      <c r="F40" s="2" t="n">
        <v>1959</v>
      </c>
      <c r="G40" s="2" t="n">
        <v>1.59</v>
      </c>
      <c r="H40" s="18" t="n">
        <f aca="false">I40*G40</f>
        <v>1019.19</v>
      </c>
      <c r="I40" s="18" t="n">
        <f aca="false">J40+K40+L40+M40+N40+O40</f>
        <v>641</v>
      </c>
      <c r="J40" s="18" t="n">
        <v>22</v>
      </c>
      <c r="K40" s="18" t="n">
        <v>72</v>
      </c>
      <c r="L40" s="19" t="n">
        <v>30</v>
      </c>
      <c r="M40" s="20" t="n">
        <v>448</v>
      </c>
      <c r="N40" s="21" t="n">
        <v>44</v>
      </c>
      <c r="O40" s="19" t="n">
        <v>25</v>
      </c>
      <c r="P40" s="22"/>
    </row>
    <row r="41" customFormat="false" ht="23.25" hidden="false" customHeight="false" outlineLevel="0" collapsed="false">
      <c r="A41" s="1" t="n">
        <f aca="false">A40+1</f>
        <v>35</v>
      </c>
      <c r="B41" s="17" t="n">
        <v>44</v>
      </c>
      <c r="C41" s="2" t="s">
        <v>117</v>
      </c>
      <c r="D41" s="2" t="s">
        <v>118</v>
      </c>
      <c r="E41" s="2" t="s">
        <v>119</v>
      </c>
      <c r="F41" s="2" t="n">
        <v>1969</v>
      </c>
      <c r="G41" s="2" t="n">
        <v>1.69</v>
      </c>
      <c r="H41" s="18" t="n">
        <f aca="false">I41*G41</f>
        <v>1052.87</v>
      </c>
      <c r="I41" s="18" t="n">
        <f aca="false">J41+K41+L41+M41+N41+O41</f>
        <v>623</v>
      </c>
      <c r="J41" s="20" t="n">
        <v>118</v>
      </c>
      <c r="K41" s="18" t="n">
        <v>91</v>
      </c>
      <c r="L41" s="19" t="n">
        <v>32</v>
      </c>
      <c r="M41" s="20" t="n">
        <v>290</v>
      </c>
      <c r="N41" s="21" t="n">
        <v>22</v>
      </c>
      <c r="O41" s="19" t="n">
        <v>70</v>
      </c>
      <c r="P41" s="22"/>
    </row>
    <row r="42" customFormat="false" ht="23.25" hidden="false" customHeight="false" outlineLevel="0" collapsed="false">
      <c r="A42" s="1" t="n">
        <f aca="false">A41+1</f>
        <v>36</v>
      </c>
      <c r="B42" s="17" t="n">
        <v>28</v>
      </c>
      <c r="C42" s="2" t="s">
        <v>120</v>
      </c>
      <c r="D42" s="2" t="s">
        <v>121</v>
      </c>
      <c r="E42" s="2" t="s">
        <v>122</v>
      </c>
      <c r="F42" s="2" t="n">
        <v>1963</v>
      </c>
      <c r="G42" s="2" t="n">
        <v>1.63</v>
      </c>
      <c r="H42" s="18" t="n">
        <f aca="false">I42*G42</f>
        <v>1062.76</v>
      </c>
      <c r="I42" s="18" t="n">
        <f aca="false">J42+K42+L42+M42+N42+O42</f>
        <v>652</v>
      </c>
      <c r="J42" s="18" t="n">
        <v>64</v>
      </c>
      <c r="K42" s="18" t="n">
        <v>132</v>
      </c>
      <c r="L42" s="19" t="n">
        <v>8</v>
      </c>
      <c r="M42" s="20" t="n">
        <v>248</v>
      </c>
      <c r="N42" s="21" t="n">
        <v>74</v>
      </c>
      <c r="O42" s="19" t="n">
        <v>126</v>
      </c>
      <c r="P42" s="22"/>
    </row>
    <row r="43" customFormat="false" ht="23.25" hidden="false" customHeight="false" outlineLevel="0" collapsed="false">
      <c r="A43" s="1" t="n">
        <f aca="false">A42+1</f>
        <v>37</v>
      </c>
      <c r="B43" s="17" t="n">
        <v>1</v>
      </c>
      <c r="C43" s="2" t="s">
        <v>123</v>
      </c>
      <c r="D43" s="2" t="s">
        <v>124</v>
      </c>
      <c r="E43" s="2" t="s">
        <v>125</v>
      </c>
      <c r="F43" s="2" t="n">
        <v>1953</v>
      </c>
      <c r="G43" s="2" t="n">
        <v>1.53</v>
      </c>
      <c r="H43" s="18" t="n">
        <f aca="false">I43*G43</f>
        <v>1118.43</v>
      </c>
      <c r="I43" s="18" t="n">
        <f aca="false">J43+K43+L43+M43+N43+O43</f>
        <v>731</v>
      </c>
      <c r="J43" s="18" t="n">
        <v>200</v>
      </c>
      <c r="K43" s="18" t="n">
        <v>230</v>
      </c>
      <c r="L43" s="19" t="n">
        <v>215</v>
      </c>
      <c r="M43" s="20" t="n">
        <v>55</v>
      </c>
      <c r="N43" s="21" t="n">
        <v>24</v>
      </c>
      <c r="O43" s="19" t="n">
        <v>7</v>
      </c>
      <c r="P43" s="22"/>
    </row>
    <row r="44" customFormat="false" ht="23.25" hidden="false" customHeight="false" outlineLevel="0" collapsed="false">
      <c r="A44" s="1" t="n">
        <f aca="false">A43+1</f>
        <v>38</v>
      </c>
      <c r="B44" s="17" t="n">
        <v>15</v>
      </c>
      <c r="C44" s="2" t="s">
        <v>126</v>
      </c>
      <c r="D44" s="2" t="s">
        <v>127</v>
      </c>
      <c r="E44" s="2" t="s">
        <v>128</v>
      </c>
      <c r="F44" s="2" t="n">
        <v>1959</v>
      </c>
      <c r="G44" s="2" t="n">
        <v>1.59</v>
      </c>
      <c r="H44" s="18" t="n">
        <f aca="false">I44*G44</f>
        <v>1140.03</v>
      </c>
      <c r="I44" s="18" t="n">
        <f aca="false">J44+K44+L44+M44+N44+O44</f>
        <v>717</v>
      </c>
      <c r="J44" s="18" t="n">
        <v>47</v>
      </c>
      <c r="K44" s="18" t="n">
        <v>100</v>
      </c>
      <c r="L44" s="19" t="n">
        <v>39</v>
      </c>
      <c r="M44" s="20" t="n">
        <v>126</v>
      </c>
      <c r="N44" s="21" t="n">
        <v>200</v>
      </c>
      <c r="O44" s="19" t="n">
        <v>205</v>
      </c>
      <c r="P44" s="22"/>
    </row>
    <row r="45" customFormat="false" ht="23.25" hidden="false" customHeight="false" outlineLevel="0" collapsed="false">
      <c r="A45" s="1" t="n">
        <f aca="false">A44+1</f>
        <v>39</v>
      </c>
      <c r="B45" s="17" t="n">
        <v>36</v>
      </c>
      <c r="C45" s="2" t="s">
        <v>129</v>
      </c>
      <c r="D45" s="2" t="s">
        <v>130</v>
      </c>
      <c r="E45" s="2" t="s">
        <v>76</v>
      </c>
      <c r="F45" s="2" t="n">
        <v>1966</v>
      </c>
      <c r="G45" s="2" t="n">
        <v>1.66</v>
      </c>
      <c r="H45" s="18" t="n">
        <f aca="false">I45*G45</f>
        <v>1170.3</v>
      </c>
      <c r="I45" s="18" t="n">
        <f aca="false">J45+K45+L45+M45+N45+O45</f>
        <v>705</v>
      </c>
      <c r="J45" s="18" t="n">
        <v>24</v>
      </c>
      <c r="K45" s="18" t="n">
        <v>4</v>
      </c>
      <c r="L45" s="19" t="n">
        <v>82</v>
      </c>
      <c r="M45" s="20" t="n">
        <v>268</v>
      </c>
      <c r="N45" s="21" t="n">
        <v>200</v>
      </c>
      <c r="O45" s="19" t="n">
        <v>127</v>
      </c>
      <c r="P45" s="22"/>
    </row>
    <row r="46" customFormat="false" ht="23.25" hidden="false" customHeight="false" outlineLevel="0" collapsed="false">
      <c r="A46" s="1" t="n">
        <f aca="false">A45+1</f>
        <v>40</v>
      </c>
      <c r="B46" s="17" t="n">
        <v>50</v>
      </c>
      <c r="C46" s="2" t="s">
        <v>131</v>
      </c>
      <c r="D46" s="2" t="s">
        <v>132</v>
      </c>
      <c r="E46" s="2" t="s">
        <v>133</v>
      </c>
      <c r="F46" s="2" t="n">
        <v>1973</v>
      </c>
      <c r="G46" s="2" t="n">
        <v>1.73</v>
      </c>
      <c r="H46" s="18" t="n">
        <f aca="false">I46*G46</f>
        <v>1190.24</v>
      </c>
      <c r="I46" s="18" t="n">
        <f aca="false">J46+K46+L46+M46+N46+O46</f>
        <v>688</v>
      </c>
      <c r="J46" s="20" t="n">
        <v>5</v>
      </c>
      <c r="K46" s="18" t="n">
        <v>56</v>
      </c>
      <c r="L46" s="19" t="n">
        <v>12</v>
      </c>
      <c r="M46" s="20" t="n">
        <v>209</v>
      </c>
      <c r="N46" s="21" t="n">
        <v>200</v>
      </c>
      <c r="O46" s="19" t="n">
        <v>206</v>
      </c>
      <c r="P46" s="22"/>
    </row>
    <row r="47" customFormat="false" ht="23.25" hidden="false" customHeight="false" outlineLevel="0" collapsed="false">
      <c r="A47" s="1" t="n">
        <f aca="false">A46+1</f>
        <v>41</v>
      </c>
      <c r="B47" s="17" t="n">
        <v>39</v>
      </c>
      <c r="C47" s="2" t="s">
        <v>134</v>
      </c>
      <c r="D47" s="2" t="s">
        <v>135</v>
      </c>
      <c r="E47" s="2" t="s">
        <v>73</v>
      </c>
      <c r="F47" s="2" t="n">
        <v>1967</v>
      </c>
      <c r="G47" s="2" t="n">
        <v>1.67</v>
      </c>
      <c r="H47" s="18" t="n">
        <f aca="false">I47*G47</f>
        <v>1202.4</v>
      </c>
      <c r="I47" s="18" t="n">
        <f aca="false">J47+K47+L47+M47+N47+O47</f>
        <v>720</v>
      </c>
      <c r="J47" s="18" t="n">
        <v>16</v>
      </c>
      <c r="K47" s="29" t="n">
        <v>61</v>
      </c>
      <c r="L47" s="19" t="n">
        <v>23</v>
      </c>
      <c r="M47" s="30" t="n">
        <v>408</v>
      </c>
      <c r="N47" s="21" t="n">
        <v>200</v>
      </c>
      <c r="O47" s="19" t="n">
        <v>12</v>
      </c>
      <c r="P47" s="22"/>
    </row>
    <row r="48" customFormat="false" ht="23.25" hidden="false" customHeight="false" outlineLevel="0" collapsed="false">
      <c r="A48" s="1" t="n">
        <f aca="false">A47+1</f>
        <v>42</v>
      </c>
      <c r="B48" s="17" t="n">
        <v>9</v>
      </c>
      <c r="C48" s="2" t="s">
        <v>136</v>
      </c>
      <c r="D48" s="2" t="s">
        <v>137</v>
      </c>
      <c r="E48" s="2" t="s">
        <v>86</v>
      </c>
      <c r="F48" s="2" t="n">
        <v>1958</v>
      </c>
      <c r="G48" s="2" t="n">
        <v>1.58</v>
      </c>
      <c r="H48" s="18" t="n">
        <f aca="false">I48*G48</f>
        <v>1229.24</v>
      </c>
      <c r="I48" s="18" t="n">
        <f aca="false">J48+K48+L48+M48+N48+O48</f>
        <v>778</v>
      </c>
      <c r="J48" s="18" t="n">
        <v>146</v>
      </c>
      <c r="K48" s="18" t="n">
        <v>266</v>
      </c>
      <c r="L48" s="19" t="n">
        <v>54</v>
      </c>
      <c r="M48" s="20" t="n">
        <v>68</v>
      </c>
      <c r="N48" s="21" t="n">
        <v>200</v>
      </c>
      <c r="O48" s="19" t="n">
        <v>44</v>
      </c>
      <c r="P48" s="22"/>
    </row>
    <row r="49" customFormat="false" ht="23.25" hidden="false" customHeight="false" outlineLevel="0" collapsed="false">
      <c r="A49" s="1" t="n">
        <f aca="false">A48+1</f>
        <v>43</v>
      </c>
      <c r="B49" s="17" t="n">
        <v>3</v>
      </c>
      <c r="C49" s="2" t="s">
        <v>138</v>
      </c>
      <c r="D49" s="2" t="s">
        <v>139</v>
      </c>
      <c r="E49" s="2" t="s">
        <v>140</v>
      </c>
      <c r="F49" s="2" t="n">
        <v>1968</v>
      </c>
      <c r="G49" s="2" t="n">
        <v>1.68</v>
      </c>
      <c r="H49" s="18" t="n">
        <f aca="false">I49*G49</f>
        <v>1370.88</v>
      </c>
      <c r="I49" s="18" t="n">
        <f aca="false">J49+K49+L49+M49+N49+O49</f>
        <v>816</v>
      </c>
      <c r="J49" s="18" t="n">
        <v>148</v>
      </c>
      <c r="K49" s="18" t="n">
        <v>55</v>
      </c>
      <c r="L49" s="19" t="n">
        <v>126</v>
      </c>
      <c r="M49" s="20" t="n">
        <v>462</v>
      </c>
      <c r="N49" s="21" t="n">
        <v>1</v>
      </c>
      <c r="O49" s="19" t="n">
        <v>24</v>
      </c>
      <c r="P49" s="22"/>
    </row>
    <row r="50" customFormat="false" ht="23.25" hidden="false" customHeight="false" outlineLevel="0" collapsed="false">
      <c r="A50" s="1" t="n">
        <f aca="false">A49+1</f>
        <v>44</v>
      </c>
      <c r="B50" s="17" t="n">
        <v>29</v>
      </c>
      <c r="C50" s="2" t="s">
        <v>141</v>
      </c>
      <c r="D50" s="2" t="s">
        <v>142</v>
      </c>
      <c r="E50" s="2" t="s">
        <v>26</v>
      </c>
      <c r="F50" s="2" t="n">
        <v>1963</v>
      </c>
      <c r="G50" s="2" t="n">
        <v>1.63</v>
      </c>
      <c r="H50" s="18" t="n">
        <f aca="false">I50*G50</f>
        <v>1422.99</v>
      </c>
      <c r="I50" s="18" t="n">
        <f aca="false">J50+K50+L50+M50+N50+O50</f>
        <v>873</v>
      </c>
      <c r="J50" s="18" t="n">
        <v>144</v>
      </c>
      <c r="K50" s="18" t="n">
        <v>205</v>
      </c>
      <c r="L50" s="19" t="n">
        <v>47</v>
      </c>
      <c r="M50" s="20" t="n">
        <v>235</v>
      </c>
      <c r="N50" s="21" t="n">
        <v>26</v>
      </c>
      <c r="O50" s="19" t="n">
        <v>216</v>
      </c>
      <c r="P50" s="22"/>
    </row>
    <row r="51" customFormat="false" ht="23.25" hidden="false" customHeight="false" outlineLevel="0" collapsed="false">
      <c r="A51" s="1" t="n">
        <f aca="false">A50+1</f>
        <v>45</v>
      </c>
      <c r="B51" s="17" t="n">
        <v>12</v>
      </c>
      <c r="C51" s="2" t="s">
        <v>143</v>
      </c>
      <c r="D51" s="2" t="s">
        <v>144</v>
      </c>
      <c r="E51" s="2" t="s">
        <v>145</v>
      </c>
      <c r="F51" s="2" t="n">
        <v>1959</v>
      </c>
      <c r="G51" s="2" t="n">
        <v>1.59</v>
      </c>
      <c r="H51" s="18" t="n">
        <f aca="false">I51*G51</f>
        <v>1458.03</v>
      </c>
      <c r="I51" s="18" t="n">
        <f aca="false">J51+K51+L51+M51+N51+O51</f>
        <v>917</v>
      </c>
      <c r="J51" s="18" t="n">
        <v>164</v>
      </c>
      <c r="K51" s="18" t="n">
        <v>532</v>
      </c>
      <c r="L51" s="19" t="n">
        <v>73</v>
      </c>
      <c r="M51" s="20" t="n">
        <v>90</v>
      </c>
      <c r="N51" s="31" t="n">
        <v>15</v>
      </c>
      <c r="O51" s="19" t="n">
        <v>43</v>
      </c>
      <c r="P51" s="22"/>
    </row>
    <row r="52" customFormat="false" ht="23.25" hidden="false" customHeight="false" outlineLevel="0" collapsed="false">
      <c r="A52" s="1" t="n">
        <f aca="false">A51+1</f>
        <v>46</v>
      </c>
      <c r="B52" s="17" t="n">
        <v>23</v>
      </c>
      <c r="C52" s="2" t="s">
        <v>146</v>
      </c>
      <c r="D52" s="2" t="s">
        <v>147</v>
      </c>
      <c r="E52" s="2" t="s">
        <v>52</v>
      </c>
      <c r="F52" s="2" t="n">
        <v>1960</v>
      </c>
      <c r="G52" s="2" t="n">
        <v>1.6</v>
      </c>
      <c r="H52" s="18" t="n">
        <f aca="false">I52*G52</f>
        <v>1563.2</v>
      </c>
      <c r="I52" s="18" t="n">
        <f aca="false">J52+K52+L52+M52+N52+O52</f>
        <v>977</v>
      </c>
      <c r="J52" s="18" t="n">
        <v>500</v>
      </c>
      <c r="K52" s="18" t="n">
        <v>200</v>
      </c>
      <c r="L52" s="19" t="n">
        <v>84</v>
      </c>
      <c r="M52" s="20" t="n">
        <v>128</v>
      </c>
      <c r="N52" s="21" t="n">
        <v>38</v>
      </c>
      <c r="O52" s="19" t="n">
        <v>27</v>
      </c>
      <c r="P52" s="22"/>
    </row>
    <row r="53" customFormat="false" ht="23.25" hidden="false" customHeight="false" outlineLevel="0" collapsed="false">
      <c r="A53" s="1" t="n">
        <f aca="false">A52+1</f>
        <v>47</v>
      </c>
      <c r="B53" s="17" t="n">
        <v>60</v>
      </c>
      <c r="C53" s="2" t="s">
        <v>148</v>
      </c>
      <c r="D53" s="2" t="s">
        <v>149</v>
      </c>
      <c r="E53" s="2" t="s">
        <v>150</v>
      </c>
      <c r="F53" s="2" t="n">
        <v>2002</v>
      </c>
      <c r="G53" s="2" t="n">
        <v>2</v>
      </c>
      <c r="H53" s="18" t="n">
        <f aca="false">I53*G53</f>
        <v>1622</v>
      </c>
      <c r="I53" s="18" t="n">
        <f aca="false">J53+K53+L53+M53+N53+O53</f>
        <v>811</v>
      </c>
      <c r="J53" s="20" t="n">
        <v>200</v>
      </c>
      <c r="K53" s="22" t="n">
        <v>151</v>
      </c>
      <c r="L53" s="19" t="n">
        <v>104</v>
      </c>
      <c r="M53" s="20" t="n">
        <v>115</v>
      </c>
      <c r="N53" s="25" t="n">
        <v>34</v>
      </c>
      <c r="O53" s="22" t="n">
        <v>207</v>
      </c>
      <c r="P53" s="22"/>
    </row>
    <row r="54" customFormat="false" ht="23.25" hidden="false" customHeight="false" outlineLevel="0" collapsed="false">
      <c r="A54" s="1" t="n">
        <f aca="false">A53+1</f>
        <v>48</v>
      </c>
      <c r="B54" s="17" t="n">
        <v>63</v>
      </c>
      <c r="C54" s="2" t="s">
        <v>151</v>
      </c>
      <c r="D54" s="2" t="s">
        <v>152</v>
      </c>
      <c r="E54" s="2" t="s">
        <v>153</v>
      </c>
      <c r="F54" s="2" t="n">
        <v>2007</v>
      </c>
      <c r="G54" s="2" t="n">
        <v>2.07</v>
      </c>
      <c r="H54" s="18" t="n">
        <f aca="false">I54*G54</f>
        <v>1656</v>
      </c>
      <c r="I54" s="18" t="n">
        <f aca="false">J54+K54+L54+M54+N54+O54</f>
        <v>800</v>
      </c>
      <c r="J54" s="20" t="n">
        <v>142</v>
      </c>
      <c r="K54" s="32" t="n">
        <v>217</v>
      </c>
      <c r="L54" s="22" t="n">
        <v>119</v>
      </c>
      <c r="M54" s="23" t="n">
        <v>132</v>
      </c>
      <c r="N54" s="25" t="n">
        <v>36</v>
      </c>
      <c r="O54" s="22" t="n">
        <v>154</v>
      </c>
      <c r="P54" s="22"/>
    </row>
    <row r="55" customFormat="false" ht="23.25" hidden="false" customHeight="false" outlineLevel="0" collapsed="false">
      <c r="A55" s="1" t="n">
        <f aca="false">A54+1</f>
        <v>49</v>
      </c>
      <c r="B55" s="17" t="n">
        <v>2</v>
      </c>
      <c r="C55" s="2" t="s">
        <v>154</v>
      </c>
      <c r="D55" s="2" t="s">
        <v>155</v>
      </c>
      <c r="E55" s="2" t="s">
        <v>128</v>
      </c>
      <c r="F55" s="2" t="n">
        <v>1954</v>
      </c>
      <c r="G55" s="2" t="n">
        <v>1.54</v>
      </c>
      <c r="H55" s="18" t="n">
        <f aca="false">I55*G55</f>
        <v>1666.28</v>
      </c>
      <c r="I55" s="18" t="n">
        <f aca="false">J55+K55+L55+M55+N55+O55</f>
        <v>1082</v>
      </c>
      <c r="J55" s="18" t="n">
        <v>27</v>
      </c>
      <c r="K55" s="18" t="n">
        <v>544</v>
      </c>
      <c r="L55" s="19" t="n">
        <v>49</v>
      </c>
      <c r="M55" s="20" t="n">
        <v>204</v>
      </c>
      <c r="N55" s="21" t="n">
        <v>200</v>
      </c>
      <c r="O55" s="19" t="n">
        <v>58</v>
      </c>
      <c r="P55" s="22"/>
    </row>
    <row r="56" customFormat="false" ht="23.25" hidden="false" customHeight="false" outlineLevel="0" collapsed="false">
      <c r="A56" s="1" t="n">
        <f aca="false">A55+1</f>
        <v>50</v>
      </c>
      <c r="B56" s="17" t="n">
        <v>57</v>
      </c>
      <c r="C56" s="2" t="s">
        <v>156</v>
      </c>
      <c r="D56" s="2" t="s">
        <v>157</v>
      </c>
      <c r="E56" s="2" t="s">
        <v>158</v>
      </c>
      <c r="F56" s="2" t="n">
        <v>1983</v>
      </c>
      <c r="G56" s="2" t="n">
        <v>1.83</v>
      </c>
      <c r="H56" s="18" t="n">
        <f aca="false">I56*G56</f>
        <v>1729.35</v>
      </c>
      <c r="I56" s="18" t="n">
        <f aca="false">J56+K56+L56+M56+N56+O56</f>
        <v>945</v>
      </c>
      <c r="J56" s="20" t="n">
        <v>58</v>
      </c>
      <c r="K56" s="22" t="n">
        <v>115</v>
      </c>
      <c r="L56" s="19" t="n">
        <v>137</v>
      </c>
      <c r="M56" s="20" t="n">
        <v>479</v>
      </c>
      <c r="N56" s="25" t="n">
        <v>31</v>
      </c>
      <c r="O56" s="22" t="n">
        <v>125</v>
      </c>
      <c r="P56" s="22"/>
    </row>
    <row r="57" customFormat="false" ht="23.25" hidden="false" customHeight="false" outlineLevel="0" collapsed="false">
      <c r="A57" s="1" t="n">
        <f aca="false">A56+1</f>
        <v>51</v>
      </c>
      <c r="B57" s="17" t="n">
        <v>11</v>
      </c>
      <c r="C57" s="2" t="s">
        <v>159</v>
      </c>
      <c r="D57" s="33" t="s">
        <v>160</v>
      </c>
      <c r="E57" s="2" t="s">
        <v>161</v>
      </c>
      <c r="F57" s="2" t="n">
        <v>1958</v>
      </c>
      <c r="G57" s="2" t="n">
        <v>1.58</v>
      </c>
      <c r="H57" s="18" t="n">
        <f aca="false">I57*G57</f>
        <v>1843.86</v>
      </c>
      <c r="I57" s="18" t="n">
        <f aca="false">J57+K57+L57+M57+N57+O57</f>
        <v>1167</v>
      </c>
      <c r="J57" s="18" t="n">
        <v>200</v>
      </c>
      <c r="K57" s="18" t="n">
        <v>550</v>
      </c>
      <c r="L57" s="19" t="n">
        <v>203</v>
      </c>
      <c r="M57" s="20" t="n">
        <v>106</v>
      </c>
      <c r="N57" s="21" t="n">
        <v>20</v>
      </c>
      <c r="O57" s="19" t="n">
        <v>88</v>
      </c>
      <c r="P57" s="22"/>
    </row>
    <row r="58" customFormat="false" ht="23.25" hidden="false" customHeight="false" outlineLevel="0" collapsed="false">
      <c r="A58" s="1" t="n">
        <f aca="false">A57+1</f>
        <v>52</v>
      </c>
      <c r="B58" s="17" t="n">
        <v>64</v>
      </c>
      <c r="C58" s="2" t="s">
        <v>162</v>
      </c>
      <c r="D58" s="2" t="s">
        <v>163</v>
      </c>
      <c r="E58" s="2" t="s">
        <v>164</v>
      </c>
      <c r="F58" s="2" t="n">
        <v>2015</v>
      </c>
      <c r="G58" s="2" t="n">
        <v>2.15</v>
      </c>
      <c r="H58" s="18" t="n">
        <f aca="false">I58*G58</f>
        <v>1883.4</v>
      </c>
      <c r="I58" s="18" t="n">
        <f aca="false">J58+K58+L58+M58+N58+O58</f>
        <v>876</v>
      </c>
      <c r="J58" s="20" t="n">
        <v>12</v>
      </c>
      <c r="K58" s="32" t="n">
        <v>166</v>
      </c>
      <c r="L58" s="22" t="n">
        <v>176</v>
      </c>
      <c r="M58" s="23" t="n">
        <v>267</v>
      </c>
      <c r="N58" s="25" t="n">
        <v>200</v>
      </c>
      <c r="O58" s="22" t="n">
        <v>55</v>
      </c>
      <c r="P58" s="22"/>
    </row>
    <row r="59" customFormat="false" ht="23.25" hidden="false" customHeight="false" outlineLevel="0" collapsed="false">
      <c r="A59" s="1" t="n">
        <f aca="false">A58+1</f>
        <v>53</v>
      </c>
      <c r="B59" s="17" t="n">
        <v>31</v>
      </c>
      <c r="C59" s="2" t="s">
        <v>165</v>
      </c>
      <c r="D59" s="2" t="s">
        <v>166</v>
      </c>
      <c r="E59" s="2" t="s">
        <v>167</v>
      </c>
      <c r="F59" s="2" t="n">
        <v>1964</v>
      </c>
      <c r="G59" s="26" t="n">
        <v>1.64</v>
      </c>
      <c r="H59" s="18" t="n">
        <f aca="false">I59*G59</f>
        <v>1908.96</v>
      </c>
      <c r="I59" s="18" t="n">
        <f aca="false">J59+K59+L59+M59+N59+O59</f>
        <v>1164</v>
      </c>
      <c r="J59" s="18" t="n">
        <v>200</v>
      </c>
      <c r="K59" s="18" t="n">
        <v>134</v>
      </c>
      <c r="L59" s="19" t="n">
        <v>162</v>
      </c>
      <c r="M59" s="20" t="n">
        <v>610</v>
      </c>
      <c r="N59" s="21" t="n">
        <v>14</v>
      </c>
      <c r="O59" s="19" t="n">
        <v>44</v>
      </c>
      <c r="P59" s="22"/>
    </row>
    <row r="60" customFormat="false" ht="23.25" hidden="false" customHeight="false" outlineLevel="0" collapsed="false">
      <c r="A60" s="1" t="n">
        <f aca="false">A59+1</f>
        <v>54</v>
      </c>
      <c r="B60" s="17" t="n">
        <v>26</v>
      </c>
      <c r="C60" s="2" t="s">
        <v>168</v>
      </c>
      <c r="D60" s="2" t="s">
        <v>169</v>
      </c>
      <c r="E60" s="2" t="s">
        <v>170</v>
      </c>
      <c r="F60" s="2" t="n">
        <v>1963</v>
      </c>
      <c r="G60" s="2" t="n">
        <v>1.63</v>
      </c>
      <c r="H60" s="18" t="n">
        <f aca="false">I60*G60</f>
        <v>2079.88</v>
      </c>
      <c r="I60" s="18" t="n">
        <f aca="false">J60+K60+L60+M60+N60+O60</f>
        <v>1276</v>
      </c>
      <c r="J60" s="18" t="n">
        <v>200</v>
      </c>
      <c r="K60" s="18" t="n">
        <v>655</v>
      </c>
      <c r="L60" s="19" t="n">
        <v>192</v>
      </c>
      <c r="M60" s="20" t="n">
        <v>174</v>
      </c>
      <c r="N60" s="21" t="n">
        <v>25</v>
      </c>
      <c r="O60" s="19" t="n">
        <v>30</v>
      </c>
      <c r="P60" s="22"/>
    </row>
    <row r="61" customFormat="false" ht="23.25" hidden="false" customHeight="false" outlineLevel="0" collapsed="false">
      <c r="A61" s="1" t="n">
        <f aca="false">A60+1</f>
        <v>55</v>
      </c>
      <c r="B61" s="17" t="n">
        <v>10</v>
      </c>
      <c r="C61" s="2" t="s">
        <v>171</v>
      </c>
      <c r="D61" s="2" t="s">
        <v>172</v>
      </c>
      <c r="E61" s="2" t="s">
        <v>173</v>
      </c>
      <c r="F61" s="2" t="n">
        <v>1958</v>
      </c>
      <c r="G61" s="2" t="n">
        <v>1.58</v>
      </c>
      <c r="H61" s="18" t="n">
        <f aca="false">I61*G61</f>
        <v>2515.36</v>
      </c>
      <c r="I61" s="18" t="n">
        <f aca="false">J61+K61+L61+M61+N61+O61</f>
        <v>1592</v>
      </c>
      <c r="J61" s="18" t="n">
        <v>200</v>
      </c>
      <c r="K61" s="18" t="n">
        <v>515</v>
      </c>
      <c r="L61" s="19" t="n">
        <v>400</v>
      </c>
      <c r="M61" s="20" t="n">
        <v>428</v>
      </c>
      <c r="N61" s="21" t="n">
        <v>13</v>
      </c>
      <c r="O61" s="19" t="n">
        <v>36</v>
      </c>
      <c r="P61" s="27"/>
    </row>
    <row r="62" customFormat="false" ht="23.25" hidden="false" customHeight="false" outlineLevel="0" collapsed="false">
      <c r="A62" s="1" t="n">
        <f aca="false">A61+1</f>
        <v>56</v>
      </c>
      <c r="B62" s="17" t="n">
        <v>6</v>
      </c>
      <c r="C62" s="2" t="s">
        <v>174</v>
      </c>
      <c r="D62" s="2" t="s">
        <v>175</v>
      </c>
      <c r="E62" s="2" t="s">
        <v>176</v>
      </c>
      <c r="F62" s="2" t="n">
        <v>1956</v>
      </c>
      <c r="G62" s="2" t="n">
        <v>1.56</v>
      </c>
      <c r="H62" s="18" t="n">
        <f aca="false">I62*G62</f>
        <v>2705.04</v>
      </c>
      <c r="I62" s="18" t="n">
        <f aca="false">J62+K62+L62+M62+N62+O62</f>
        <v>1734</v>
      </c>
      <c r="J62" s="18" t="n">
        <v>12</v>
      </c>
      <c r="K62" s="18" t="n">
        <v>107</v>
      </c>
      <c r="L62" s="19" t="n">
        <v>415</v>
      </c>
      <c r="M62" s="20" t="n">
        <v>600</v>
      </c>
      <c r="N62" s="21" t="n">
        <v>200</v>
      </c>
      <c r="O62" s="19" t="n">
        <v>400</v>
      </c>
      <c r="P62" s="22"/>
    </row>
    <row r="63" customFormat="false" ht="23.25" hidden="false" customHeight="false" outlineLevel="0" collapsed="false">
      <c r="A63" s="1" t="n">
        <f aca="false">A62+1</f>
        <v>57</v>
      </c>
      <c r="B63" s="17" t="n">
        <v>25</v>
      </c>
      <c r="C63" s="2" t="s">
        <v>177</v>
      </c>
      <c r="D63" s="2" t="s">
        <v>178</v>
      </c>
      <c r="E63" s="2" t="s">
        <v>179</v>
      </c>
      <c r="F63" s="2" t="n">
        <v>1963</v>
      </c>
      <c r="G63" s="2" t="n">
        <v>1.63</v>
      </c>
      <c r="H63" s="18" t="n">
        <f aca="false">I63*G63</f>
        <v>2845.98</v>
      </c>
      <c r="I63" s="18" t="n">
        <f aca="false">J63+K63+L63+M63+N63+O63</f>
        <v>1746</v>
      </c>
      <c r="J63" s="18" t="n">
        <v>200</v>
      </c>
      <c r="K63" s="18" t="n">
        <v>1000</v>
      </c>
      <c r="L63" s="19" t="n">
        <v>156</v>
      </c>
      <c r="M63" s="20" t="n">
        <v>317</v>
      </c>
      <c r="N63" s="21" t="n">
        <v>7</v>
      </c>
      <c r="O63" s="19" t="n">
        <v>66</v>
      </c>
      <c r="P63" s="22"/>
    </row>
    <row r="64" customFormat="false" ht="23.25" hidden="false" customHeight="false" outlineLevel="0" collapsed="false">
      <c r="A64" s="1" t="n">
        <f aca="false">A63+1</f>
        <v>58</v>
      </c>
      <c r="B64" s="17" t="n">
        <v>27</v>
      </c>
      <c r="C64" s="2" t="s">
        <v>180</v>
      </c>
      <c r="D64" s="2" t="s">
        <v>181</v>
      </c>
      <c r="E64" s="2" t="s">
        <v>26</v>
      </c>
      <c r="F64" s="2" t="n">
        <v>1963</v>
      </c>
      <c r="G64" s="2" t="n">
        <v>1.63</v>
      </c>
      <c r="H64" s="18" t="n">
        <f aca="false">I64*G64</f>
        <v>2968.23</v>
      </c>
      <c r="I64" s="18" t="n">
        <f aca="false">J64+K64+L64+M64+N64+O64</f>
        <v>1821</v>
      </c>
      <c r="J64" s="18" t="n">
        <v>200</v>
      </c>
      <c r="K64" s="18" t="n">
        <v>1000</v>
      </c>
      <c r="L64" s="19" t="n">
        <v>277</v>
      </c>
      <c r="M64" s="20" t="n">
        <v>100</v>
      </c>
      <c r="N64" s="21" t="n">
        <v>200</v>
      </c>
      <c r="O64" s="19" t="n">
        <v>44</v>
      </c>
      <c r="P64" s="27"/>
    </row>
    <row r="65" customFormat="false" ht="23.25" hidden="false" customHeight="false" outlineLevel="0" collapsed="false">
      <c r="A65" s="1" t="n">
        <f aca="false">A64+1</f>
        <v>59</v>
      </c>
      <c r="B65" s="17" t="n">
        <v>55</v>
      </c>
      <c r="C65" s="2" t="s">
        <v>182</v>
      </c>
      <c r="D65" s="2" t="s">
        <v>183</v>
      </c>
      <c r="E65" s="2" t="s">
        <v>184</v>
      </c>
      <c r="F65" s="2" t="n">
        <v>1983</v>
      </c>
      <c r="G65" s="2" t="n">
        <v>1.83</v>
      </c>
      <c r="H65" s="18" t="n">
        <f aca="false">I65*G65</f>
        <v>4309.65</v>
      </c>
      <c r="I65" s="18" t="n">
        <f aca="false">J65+K65+L65+M65+N65+O65</f>
        <v>2355</v>
      </c>
      <c r="J65" s="20" t="n">
        <v>200</v>
      </c>
      <c r="K65" s="22" t="n">
        <v>1000</v>
      </c>
      <c r="L65" s="22" t="n">
        <v>250</v>
      </c>
      <c r="M65" s="23" t="n">
        <v>600</v>
      </c>
      <c r="N65" s="25" t="n">
        <v>200</v>
      </c>
      <c r="O65" s="22" t="n">
        <v>105</v>
      </c>
      <c r="P65" s="22"/>
    </row>
    <row r="66" customFormat="false" ht="23.25" hidden="false" customHeight="false" outlineLevel="0" collapsed="false">
      <c r="A66" s="1" t="n">
        <f aca="false">A65+1</f>
        <v>60</v>
      </c>
      <c r="B66" s="17" t="n">
        <v>62</v>
      </c>
      <c r="C66" s="2" t="s">
        <v>185</v>
      </c>
      <c r="D66" s="2" t="s">
        <v>186</v>
      </c>
      <c r="E66" s="2" t="s">
        <v>187</v>
      </c>
      <c r="F66" s="2" t="n">
        <v>2002</v>
      </c>
      <c r="G66" s="2" t="n">
        <v>2</v>
      </c>
      <c r="H66" s="18" t="n">
        <f aca="false">I66*G66</f>
        <v>5382</v>
      </c>
      <c r="I66" s="18" t="n">
        <f aca="false">J66+K66+L66+M66+N66+O66</f>
        <v>2691</v>
      </c>
      <c r="J66" s="20" t="n">
        <v>200</v>
      </c>
      <c r="K66" s="27" t="n">
        <v>1000</v>
      </c>
      <c r="L66" s="27" t="n">
        <v>1015</v>
      </c>
      <c r="M66" s="28" t="n">
        <v>228</v>
      </c>
      <c r="N66" s="25" t="n">
        <v>2</v>
      </c>
      <c r="O66" s="27" t="n">
        <v>246</v>
      </c>
      <c r="P66" s="22"/>
    </row>
    <row r="67" customFormat="false" ht="23.25" hidden="false" customHeight="false" outlineLevel="0" collapsed="false">
      <c r="A67" s="1"/>
      <c r="B67" s="2"/>
      <c r="C67" s="2"/>
      <c r="D67" s="2"/>
      <c r="E67" s="2"/>
      <c r="F67" s="2"/>
      <c r="G67" s="2"/>
      <c r="H67" s="32"/>
      <c r="I67" s="18"/>
      <c r="J67" s="32"/>
      <c r="K67" s="32"/>
      <c r="L67" s="22"/>
      <c r="M67" s="22"/>
      <c r="N67" s="34"/>
      <c r="O67" s="22"/>
      <c r="P67" s="22"/>
    </row>
    <row r="68" customFormat="false" ht="23.25" hidden="false" customHeight="false" outlineLevel="0" collapsed="false">
      <c r="A68" s="1"/>
      <c r="B68" s="35"/>
      <c r="C68" s="36"/>
      <c r="D68" s="36"/>
      <c r="E68" s="37"/>
      <c r="F68" s="37"/>
      <c r="H68" s="32"/>
      <c r="I68" s="22"/>
      <c r="J68" s="32"/>
      <c r="K68" s="32"/>
      <c r="L68" s="22"/>
      <c r="M68" s="22"/>
      <c r="N68" s="19"/>
      <c r="O68" s="22"/>
      <c r="P68" s="22"/>
    </row>
    <row r="69" customFormat="false" ht="23.25" hidden="false" customHeight="false" outlineLevel="0" collapsed="false">
      <c r="E69" s="22"/>
      <c r="F69" s="22"/>
      <c r="G69" s="22"/>
      <c r="H69" s="22"/>
      <c r="I69" s="22"/>
      <c r="J69" s="22"/>
    </row>
    <row r="70" customFormat="false" ht="23.25" hidden="false" customHeight="false" outlineLevel="0" collapsed="false">
      <c r="E70" s="22"/>
      <c r="F70" s="22"/>
      <c r="G70" s="22"/>
      <c r="H70" s="22"/>
      <c r="I70" s="22"/>
      <c r="J70" s="22"/>
    </row>
    <row r="71" customFormat="false" ht="23.25" hidden="false" customHeight="false" outlineLevel="0" collapsed="false">
      <c r="D71" s="22" t="s">
        <v>188</v>
      </c>
      <c r="E71" s="22"/>
      <c r="F71" s="22"/>
      <c r="G71" s="22"/>
      <c r="H71" s="22"/>
      <c r="I71" s="22"/>
    </row>
    <row r="72" customFormat="false" ht="23.25" hidden="false" customHeight="false" outlineLevel="0" collapsed="false">
      <c r="D72" s="22"/>
      <c r="E72" s="22"/>
      <c r="F72" s="22"/>
      <c r="G72" s="22" t="s">
        <v>189</v>
      </c>
      <c r="H72" s="22"/>
      <c r="I72" s="22"/>
    </row>
    <row r="73" customFormat="false" ht="23.25" hidden="false" customHeight="false" outlineLevel="0" collapsed="false">
      <c r="D73" s="22"/>
      <c r="E73" s="22"/>
      <c r="F73" s="22"/>
      <c r="G73" s="22"/>
      <c r="H73" s="22"/>
      <c r="I73" s="22"/>
    </row>
    <row r="74" customFormat="false" ht="60" hidden="false" customHeight="false" outlineLevel="0" collapsed="false">
      <c r="A74" s="13" t="s">
        <v>3</v>
      </c>
      <c r="B74" s="14" t="s">
        <v>4</v>
      </c>
      <c r="C74" s="14" t="s">
        <v>5</v>
      </c>
      <c r="D74" s="14" t="s">
        <v>6</v>
      </c>
      <c r="E74" s="14" t="s">
        <v>7</v>
      </c>
      <c r="F74" s="15" t="s">
        <v>8</v>
      </c>
      <c r="G74" s="15" t="s">
        <v>9</v>
      </c>
      <c r="H74" s="16" t="s">
        <v>10</v>
      </c>
      <c r="I74" s="16" t="s">
        <v>11</v>
      </c>
      <c r="J74" s="16" t="s">
        <v>12</v>
      </c>
      <c r="K74" s="16" t="s">
        <v>13</v>
      </c>
      <c r="L74" s="16" t="s">
        <v>14</v>
      </c>
      <c r="M74" s="16" t="s">
        <v>15</v>
      </c>
      <c r="N74" s="16" t="s">
        <v>16</v>
      </c>
      <c r="O74" s="16" t="s">
        <v>17</v>
      </c>
    </row>
    <row r="75" customFormat="false" ht="23.25" hidden="false" customHeight="false" outlineLevel="0" collapsed="false">
      <c r="A75" s="38" t="n">
        <v>1</v>
      </c>
      <c r="B75" s="17" t="n">
        <v>7</v>
      </c>
      <c r="C75" s="2" t="s">
        <v>21</v>
      </c>
      <c r="D75" s="2" t="s">
        <v>22</v>
      </c>
      <c r="E75" s="2" t="s">
        <v>23</v>
      </c>
      <c r="F75" s="2" t="n">
        <v>1957</v>
      </c>
      <c r="G75" s="2" t="n">
        <v>1.57</v>
      </c>
      <c r="H75" s="18" t="n">
        <f aca="false">I75*G75</f>
        <v>182.12</v>
      </c>
      <c r="I75" s="18" t="n">
        <f aca="false">J75+K75+L75+M75+N75+O75</f>
        <v>116</v>
      </c>
      <c r="J75" s="18" t="n">
        <v>5</v>
      </c>
      <c r="K75" s="18" t="n">
        <v>39</v>
      </c>
      <c r="L75" s="19" t="n">
        <v>42</v>
      </c>
      <c r="M75" s="20" t="n">
        <v>14</v>
      </c>
      <c r="N75" s="21" t="n">
        <v>10</v>
      </c>
      <c r="O75" s="19" t="n">
        <v>6</v>
      </c>
      <c r="P75" s="22"/>
    </row>
    <row r="76" customFormat="false" ht="23.25" hidden="false" customHeight="false" outlineLevel="0" collapsed="false">
      <c r="A76" s="38" t="n">
        <v>2</v>
      </c>
      <c r="B76" s="17" t="n">
        <v>8</v>
      </c>
      <c r="C76" s="2" t="s">
        <v>27</v>
      </c>
      <c r="D76" s="2" t="s">
        <v>28</v>
      </c>
      <c r="E76" s="2" t="s">
        <v>29</v>
      </c>
      <c r="F76" s="2" t="n">
        <v>1957</v>
      </c>
      <c r="G76" s="2" t="n">
        <v>1.57</v>
      </c>
      <c r="H76" s="18" t="n">
        <f aca="false">I76*G76</f>
        <v>221.37</v>
      </c>
      <c r="I76" s="18" t="n">
        <f aca="false">J76+K76+L76+M76+N76+O76</f>
        <v>141</v>
      </c>
      <c r="J76" s="18" t="n">
        <v>26</v>
      </c>
      <c r="K76" s="18" t="n">
        <v>52</v>
      </c>
      <c r="L76" s="19" t="n">
        <v>4</v>
      </c>
      <c r="M76" s="20" t="n">
        <v>32</v>
      </c>
      <c r="N76" s="21" t="n">
        <v>3</v>
      </c>
      <c r="O76" s="19" t="n">
        <v>24</v>
      </c>
      <c r="P76" s="22"/>
    </row>
    <row r="77" customFormat="false" ht="23.25" hidden="false" customHeight="false" outlineLevel="0" collapsed="false">
      <c r="A77" s="38" t="n">
        <v>3</v>
      </c>
      <c r="B77" s="17" t="n">
        <v>45</v>
      </c>
      <c r="C77" s="2" t="s">
        <v>56</v>
      </c>
      <c r="D77" s="2" t="s">
        <v>57</v>
      </c>
      <c r="E77" s="2" t="s">
        <v>58</v>
      </c>
      <c r="F77" s="2" t="n">
        <v>1972</v>
      </c>
      <c r="G77" s="17" t="n">
        <v>1.72</v>
      </c>
      <c r="H77" s="18" t="n">
        <f aca="false">I77*G77</f>
        <v>457.52</v>
      </c>
      <c r="I77" s="18" t="n">
        <f aca="false">J77+K77+L77+M77+N77+O77</f>
        <v>266</v>
      </c>
      <c r="J77" s="20" t="n">
        <v>23</v>
      </c>
      <c r="K77" s="18" t="n">
        <v>90</v>
      </c>
      <c r="L77" s="19" t="n">
        <v>34</v>
      </c>
      <c r="M77" s="20" t="n">
        <v>31</v>
      </c>
      <c r="N77" s="21" t="n">
        <v>72</v>
      </c>
      <c r="O77" s="19" t="n">
        <v>16</v>
      </c>
      <c r="P77" s="22"/>
    </row>
    <row r="78" customFormat="false" ht="23.25" hidden="false" customHeight="false" outlineLevel="0" collapsed="false">
      <c r="A78" s="38" t="n">
        <v>4</v>
      </c>
      <c r="B78" s="17" t="n">
        <v>46</v>
      </c>
      <c r="C78" s="2" t="s">
        <v>81</v>
      </c>
      <c r="D78" s="2" t="s">
        <v>82</v>
      </c>
      <c r="E78" s="2" t="s">
        <v>83</v>
      </c>
      <c r="F78" s="2" t="n">
        <v>1974</v>
      </c>
      <c r="G78" s="2" t="n">
        <v>1.74</v>
      </c>
      <c r="H78" s="18" t="n">
        <f aca="false">I78*G78</f>
        <v>607.26</v>
      </c>
      <c r="I78" s="18" t="n">
        <f aca="false">J78+K78+L78+M78+N78+O78</f>
        <v>349</v>
      </c>
      <c r="J78" s="20" t="n">
        <v>8</v>
      </c>
      <c r="K78" s="18" t="n">
        <v>63</v>
      </c>
      <c r="L78" s="22" t="n">
        <v>24</v>
      </c>
      <c r="M78" s="20" t="n">
        <v>32</v>
      </c>
      <c r="N78" s="21" t="n">
        <v>200</v>
      </c>
      <c r="O78" s="19" t="n">
        <v>22</v>
      </c>
      <c r="P78" s="22"/>
    </row>
    <row r="79" customFormat="false" ht="23.25" hidden="false" customHeight="false" outlineLevel="0" collapsed="false">
      <c r="A79" s="38" t="n">
        <v>5</v>
      </c>
      <c r="B79" s="17" t="n">
        <v>42</v>
      </c>
      <c r="C79" s="2" t="s">
        <v>93</v>
      </c>
      <c r="D79" s="2" t="s">
        <v>94</v>
      </c>
      <c r="E79" s="2" t="s">
        <v>95</v>
      </c>
      <c r="F79" s="2" t="n">
        <v>1966</v>
      </c>
      <c r="G79" s="2" t="n">
        <v>1.66</v>
      </c>
      <c r="H79" s="18" t="n">
        <f aca="false">I79*G79</f>
        <v>697.2</v>
      </c>
      <c r="I79" s="18" t="n">
        <f aca="false">J79+K79+L79+M79+N79+O79</f>
        <v>420</v>
      </c>
      <c r="J79" s="18" t="n">
        <v>5</v>
      </c>
      <c r="K79" s="18" t="n">
        <v>51</v>
      </c>
      <c r="L79" s="19" t="n">
        <v>114</v>
      </c>
      <c r="M79" s="20" t="n">
        <v>206</v>
      </c>
      <c r="N79" s="21" t="n">
        <v>8</v>
      </c>
      <c r="O79" s="19" t="n">
        <v>36</v>
      </c>
      <c r="P79" s="22"/>
    </row>
    <row r="80" customFormat="false" ht="23.25" hidden="false" customHeight="false" outlineLevel="0" collapsed="false">
      <c r="A80" s="38" t="n">
        <v>6</v>
      </c>
      <c r="B80" s="17" t="n">
        <v>18</v>
      </c>
      <c r="C80" s="2" t="s">
        <v>114</v>
      </c>
      <c r="D80" s="2" t="s">
        <v>115</v>
      </c>
      <c r="E80" s="2" t="s">
        <v>116</v>
      </c>
      <c r="F80" s="2" t="n">
        <v>1959</v>
      </c>
      <c r="G80" s="2" t="n">
        <v>1.59</v>
      </c>
      <c r="H80" s="18" t="n">
        <f aca="false">I80*G80</f>
        <v>1019.19</v>
      </c>
      <c r="I80" s="18" t="n">
        <f aca="false">J80+K80+L80+M80+N80+O80</f>
        <v>641</v>
      </c>
      <c r="J80" s="18" t="n">
        <v>22</v>
      </c>
      <c r="K80" s="18" t="n">
        <v>72</v>
      </c>
      <c r="L80" s="19" t="n">
        <v>30</v>
      </c>
      <c r="M80" s="20" t="n">
        <v>448</v>
      </c>
      <c r="N80" s="21" t="n">
        <v>44</v>
      </c>
      <c r="O80" s="19" t="n">
        <v>25</v>
      </c>
      <c r="P80" s="22"/>
    </row>
    <row r="81" customFormat="false" ht="23.25" hidden="false" customHeight="false" outlineLevel="0" collapsed="false">
      <c r="A81" s="38" t="n">
        <v>7</v>
      </c>
      <c r="B81" s="17" t="n">
        <v>28</v>
      </c>
      <c r="C81" s="2" t="s">
        <v>120</v>
      </c>
      <c r="D81" s="2" t="s">
        <v>121</v>
      </c>
      <c r="E81" s="2" t="s">
        <v>122</v>
      </c>
      <c r="F81" s="2" t="n">
        <v>1963</v>
      </c>
      <c r="G81" s="2" t="n">
        <v>1.63</v>
      </c>
      <c r="H81" s="18" t="n">
        <f aca="false">I81*G81</f>
        <v>1062.76</v>
      </c>
      <c r="I81" s="18" t="n">
        <f aca="false">J81+K81+L81+M81+N81+O81</f>
        <v>652</v>
      </c>
      <c r="J81" s="18" t="n">
        <v>64</v>
      </c>
      <c r="K81" s="18" t="n">
        <v>132</v>
      </c>
      <c r="L81" s="19" t="n">
        <v>8</v>
      </c>
      <c r="M81" s="20" t="n">
        <v>248</v>
      </c>
      <c r="N81" s="21" t="n">
        <v>74</v>
      </c>
      <c r="O81" s="19" t="n">
        <v>126</v>
      </c>
      <c r="P81" s="22"/>
    </row>
    <row r="82" customFormat="false" ht="23.25" hidden="false" customHeight="false" outlineLevel="0" collapsed="false">
      <c r="A82" s="38" t="n">
        <v>8</v>
      </c>
      <c r="B82" s="17" t="n">
        <v>1</v>
      </c>
      <c r="C82" s="2" t="s">
        <v>123</v>
      </c>
      <c r="D82" s="2" t="s">
        <v>124</v>
      </c>
      <c r="E82" s="2" t="s">
        <v>125</v>
      </c>
      <c r="F82" s="2" t="n">
        <v>1953</v>
      </c>
      <c r="G82" s="2" t="n">
        <v>1.53</v>
      </c>
      <c r="H82" s="18" t="n">
        <f aca="false">I82*G82</f>
        <v>1118.43</v>
      </c>
      <c r="I82" s="18" t="n">
        <f aca="false">J82+K82+L82+M82+N82+O82</f>
        <v>731</v>
      </c>
      <c r="J82" s="18" t="n">
        <v>200</v>
      </c>
      <c r="K82" s="18" t="n">
        <v>230</v>
      </c>
      <c r="L82" s="19" t="n">
        <v>215</v>
      </c>
      <c r="M82" s="20" t="n">
        <v>55</v>
      </c>
      <c r="N82" s="21" t="n">
        <v>24</v>
      </c>
      <c r="O82" s="19" t="n">
        <v>7</v>
      </c>
      <c r="P82" s="22"/>
    </row>
    <row r="83" customFormat="false" ht="23.25" hidden="false" customHeight="false" outlineLevel="0" collapsed="false">
      <c r="A83" s="38" t="n">
        <f aca="false">A82+1</f>
        <v>9</v>
      </c>
      <c r="B83" s="17" t="n">
        <v>36</v>
      </c>
      <c r="C83" s="2" t="s">
        <v>129</v>
      </c>
      <c r="D83" s="2" t="s">
        <v>130</v>
      </c>
      <c r="E83" s="2" t="s">
        <v>76</v>
      </c>
      <c r="F83" s="2" t="n">
        <v>1966</v>
      </c>
      <c r="G83" s="2" t="n">
        <v>1.66</v>
      </c>
      <c r="H83" s="18" t="n">
        <f aca="false">I83*G83</f>
        <v>1170.3</v>
      </c>
      <c r="I83" s="18" t="n">
        <f aca="false">J83+K83+L83+M83+N83+O83</f>
        <v>705</v>
      </c>
      <c r="J83" s="18" t="n">
        <v>24</v>
      </c>
      <c r="K83" s="18" t="n">
        <v>4</v>
      </c>
      <c r="L83" s="19" t="n">
        <v>82</v>
      </c>
      <c r="M83" s="20" t="n">
        <v>268</v>
      </c>
      <c r="N83" s="21" t="n">
        <v>200</v>
      </c>
      <c r="O83" s="19" t="n">
        <v>127</v>
      </c>
      <c r="P83" s="22"/>
    </row>
    <row r="84" customFormat="false" ht="23.25" hidden="false" customHeight="false" outlineLevel="0" collapsed="false">
      <c r="A84" s="38" t="n">
        <f aca="false">A83+1</f>
        <v>10</v>
      </c>
      <c r="B84" s="17" t="n">
        <v>9</v>
      </c>
      <c r="C84" s="2" t="s">
        <v>136</v>
      </c>
      <c r="D84" s="2" t="s">
        <v>137</v>
      </c>
      <c r="E84" s="2" t="s">
        <v>86</v>
      </c>
      <c r="F84" s="2" t="n">
        <v>1958</v>
      </c>
      <c r="G84" s="2" t="n">
        <v>1.58</v>
      </c>
      <c r="H84" s="18" t="n">
        <f aca="false">I84*G84</f>
        <v>1229.24</v>
      </c>
      <c r="I84" s="18" t="n">
        <f aca="false">J84+K84+L84+M84+N84+O84</f>
        <v>778</v>
      </c>
      <c r="J84" s="18" t="n">
        <v>146</v>
      </c>
      <c r="K84" s="18" t="n">
        <v>266</v>
      </c>
      <c r="L84" s="19" t="n">
        <v>54</v>
      </c>
      <c r="M84" s="20" t="n">
        <v>68</v>
      </c>
      <c r="N84" s="21" t="n">
        <v>200</v>
      </c>
      <c r="O84" s="19" t="n">
        <v>44</v>
      </c>
    </row>
    <row r="85" customFormat="false" ht="23.25" hidden="false" customHeight="false" outlineLevel="0" collapsed="false">
      <c r="A85" s="38" t="n">
        <f aca="false">A84+1</f>
        <v>11</v>
      </c>
      <c r="B85" s="17" t="n">
        <v>60</v>
      </c>
      <c r="C85" s="2" t="s">
        <v>148</v>
      </c>
      <c r="D85" s="2" t="s">
        <v>149</v>
      </c>
      <c r="E85" s="2" t="s">
        <v>150</v>
      </c>
      <c r="F85" s="2" t="n">
        <v>2002</v>
      </c>
      <c r="G85" s="2" t="n">
        <v>2</v>
      </c>
      <c r="H85" s="18" t="n">
        <f aca="false">I85*G85</f>
        <v>1622</v>
      </c>
      <c r="I85" s="18" t="n">
        <f aca="false">J85+K85+L85+M85+N85+O85</f>
        <v>811</v>
      </c>
      <c r="J85" s="20" t="n">
        <v>200</v>
      </c>
      <c r="K85" s="22" t="n">
        <v>151</v>
      </c>
      <c r="L85" s="19" t="n">
        <v>104</v>
      </c>
      <c r="M85" s="20" t="n">
        <v>115</v>
      </c>
      <c r="N85" s="25" t="n">
        <v>34</v>
      </c>
      <c r="O85" s="22" t="n">
        <v>207</v>
      </c>
      <c r="P85" s="22"/>
    </row>
    <row r="86" customFormat="false" ht="23.25" hidden="false" customHeight="false" outlineLevel="0" collapsed="false">
      <c r="A86" s="38" t="n">
        <f aca="false">A85+1</f>
        <v>12</v>
      </c>
      <c r="B86" s="17" t="n">
        <v>63</v>
      </c>
      <c r="C86" s="2" t="s">
        <v>151</v>
      </c>
      <c r="D86" s="2" t="s">
        <v>152</v>
      </c>
      <c r="E86" s="2" t="s">
        <v>153</v>
      </c>
      <c r="F86" s="2" t="n">
        <v>2007</v>
      </c>
      <c r="G86" s="2" t="n">
        <v>2.07</v>
      </c>
      <c r="H86" s="18" t="n">
        <f aca="false">I86*G86</f>
        <v>1656</v>
      </c>
      <c r="I86" s="18" t="n">
        <f aca="false">J86+K86+L86+M86+N86+O86</f>
        <v>800</v>
      </c>
      <c r="J86" s="20" t="n">
        <v>142</v>
      </c>
      <c r="K86" s="32" t="n">
        <v>217</v>
      </c>
      <c r="L86" s="22" t="n">
        <v>119</v>
      </c>
      <c r="M86" s="23" t="n">
        <v>132</v>
      </c>
      <c r="N86" s="25" t="n">
        <v>36</v>
      </c>
      <c r="O86" s="22" t="n">
        <v>154</v>
      </c>
      <c r="P86" s="22"/>
    </row>
    <row r="87" customFormat="false" ht="23.25" hidden="false" customHeight="false" outlineLevel="0" collapsed="false">
      <c r="A87" s="38" t="n">
        <f aca="false">A86+1</f>
        <v>13</v>
      </c>
      <c r="B87" s="17" t="n">
        <v>2</v>
      </c>
      <c r="C87" s="2" t="s">
        <v>154</v>
      </c>
      <c r="D87" s="2" t="s">
        <v>155</v>
      </c>
      <c r="E87" s="2" t="s">
        <v>128</v>
      </c>
      <c r="F87" s="2" t="n">
        <v>1954</v>
      </c>
      <c r="G87" s="2" t="n">
        <v>1.54</v>
      </c>
      <c r="H87" s="18" t="n">
        <f aca="false">I87*G87</f>
        <v>1666.28</v>
      </c>
      <c r="I87" s="18" t="n">
        <f aca="false">J87+K87+L87+M87+N87+O87</f>
        <v>1082</v>
      </c>
      <c r="J87" s="18" t="n">
        <v>27</v>
      </c>
      <c r="K87" s="18" t="n">
        <v>544</v>
      </c>
      <c r="L87" s="19" t="n">
        <v>49</v>
      </c>
      <c r="M87" s="20" t="n">
        <v>204</v>
      </c>
      <c r="N87" s="21" t="n">
        <v>200</v>
      </c>
      <c r="O87" s="19" t="n">
        <v>58</v>
      </c>
      <c r="P87" s="22"/>
    </row>
    <row r="88" customFormat="false" ht="23.25" hidden="false" customHeight="false" outlineLevel="0" collapsed="false">
      <c r="A88" s="38" t="n">
        <f aca="false">A87+1</f>
        <v>14</v>
      </c>
      <c r="B88" s="17" t="n">
        <v>31</v>
      </c>
      <c r="C88" s="2" t="s">
        <v>165</v>
      </c>
      <c r="D88" s="2" t="s">
        <v>166</v>
      </c>
      <c r="E88" s="2" t="s">
        <v>167</v>
      </c>
      <c r="F88" s="2" t="n">
        <v>1964</v>
      </c>
      <c r="G88" s="26" t="n">
        <v>1.64</v>
      </c>
      <c r="H88" s="18" t="n">
        <f aca="false">I88*G88</f>
        <v>1908.96</v>
      </c>
      <c r="I88" s="18" t="n">
        <f aca="false">J88+K88+L88+M88+N88+O88</f>
        <v>1164</v>
      </c>
      <c r="J88" s="18" t="n">
        <v>200</v>
      </c>
      <c r="K88" s="18" t="n">
        <v>134</v>
      </c>
      <c r="L88" s="19" t="n">
        <v>162</v>
      </c>
      <c r="M88" s="20" t="n">
        <v>610</v>
      </c>
      <c r="N88" s="21" t="n">
        <v>14</v>
      </c>
      <c r="O88" s="19" t="n">
        <v>44</v>
      </c>
      <c r="P88" s="22"/>
    </row>
    <row r="89" customFormat="false" ht="23.25" hidden="false" customHeight="false" outlineLevel="0" collapsed="false">
      <c r="A89" s="38" t="n">
        <f aca="false">A88+1</f>
        <v>15</v>
      </c>
      <c r="B89" s="17" t="n">
        <v>27</v>
      </c>
      <c r="C89" s="2" t="s">
        <v>180</v>
      </c>
      <c r="D89" s="2" t="s">
        <v>181</v>
      </c>
      <c r="E89" s="2" t="s">
        <v>26</v>
      </c>
      <c r="F89" s="2" t="n">
        <v>1963</v>
      </c>
      <c r="G89" s="2" t="n">
        <v>1.63</v>
      </c>
      <c r="H89" s="18" t="n">
        <f aca="false">I89*G89</f>
        <v>2968.23</v>
      </c>
      <c r="I89" s="18" t="n">
        <f aca="false">J89+K89+L89+M89+N89+O89</f>
        <v>1821</v>
      </c>
      <c r="J89" s="18" t="n">
        <v>200</v>
      </c>
      <c r="K89" s="18" t="n">
        <v>1000</v>
      </c>
      <c r="L89" s="19" t="n">
        <v>277</v>
      </c>
      <c r="M89" s="20" t="n">
        <v>100</v>
      </c>
      <c r="N89" s="21" t="n">
        <v>200</v>
      </c>
      <c r="O89" s="19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2.29"/>
    <col collapsed="false" customWidth="true" hidden="false" outlineLevel="0" max="4" min="4" style="0" width="31.42"/>
    <col collapsed="false" customWidth="true" hidden="false" outlineLevel="0" max="5" min="5" style="0" width="35.14"/>
    <col collapsed="false" customWidth="true" hidden="false" outlineLevel="0" max="6" min="6" style="0" width="9.57"/>
  </cols>
  <sheetData>
    <row r="2" customFormat="false" ht="23.25" hidden="false" customHeight="false" outlineLevel="0" collapsed="false">
      <c r="D2" s="22" t="s">
        <v>188</v>
      </c>
      <c r="E2" s="22"/>
      <c r="F2" s="22"/>
      <c r="G2" s="22"/>
      <c r="H2" s="22"/>
      <c r="I2" s="22"/>
    </row>
    <row r="3" customFormat="false" ht="23.25" hidden="false" customHeight="false" outlineLevel="0" collapsed="false">
      <c r="D3" s="22"/>
      <c r="E3" s="22"/>
      <c r="F3" s="22"/>
      <c r="G3" s="22" t="s">
        <v>189</v>
      </c>
      <c r="H3" s="22"/>
      <c r="I3" s="22"/>
    </row>
    <row r="4" customFormat="false" ht="23.25" hidden="false" customHeight="false" outlineLevel="0" collapsed="false">
      <c r="D4" s="22"/>
      <c r="E4" s="22"/>
      <c r="F4" s="22"/>
      <c r="G4" s="22"/>
      <c r="H4" s="22"/>
      <c r="I4" s="22"/>
    </row>
    <row r="5" customFormat="false" ht="23.25" hidden="false" customHeight="false" outlineLevel="0" collapsed="false">
      <c r="D5" s="22"/>
      <c r="E5" s="22"/>
      <c r="F5" s="22"/>
      <c r="G5" s="22"/>
      <c r="H5" s="22"/>
      <c r="I5" s="22"/>
    </row>
    <row r="6" customFormat="false" ht="23.25" hidden="false" customHeight="false" outlineLevel="0" collapsed="false">
      <c r="A6" s="1" t="n">
        <f aca="false">A5+1</f>
        <v>1</v>
      </c>
      <c r="B6" s="17" t="n">
        <v>7</v>
      </c>
      <c r="C6" s="2" t="s">
        <v>21</v>
      </c>
      <c r="D6" s="2" t="s">
        <v>22</v>
      </c>
      <c r="E6" s="2" t="s">
        <v>23</v>
      </c>
      <c r="F6" s="2" t="n">
        <v>1957</v>
      </c>
      <c r="G6" s="2" t="n">
        <v>1.57</v>
      </c>
      <c r="H6" s="18" t="n">
        <f aca="false">I6*G6</f>
        <v>182.12</v>
      </c>
      <c r="I6" s="18" t="n">
        <f aca="false">J6+K6+L6+M6+N6+O6</f>
        <v>116</v>
      </c>
      <c r="J6" s="18" t="n">
        <v>5</v>
      </c>
      <c r="K6" s="18" t="n">
        <v>39</v>
      </c>
      <c r="L6" s="19" t="n">
        <v>42</v>
      </c>
      <c r="M6" s="20" t="n">
        <v>14</v>
      </c>
      <c r="N6" s="21" t="n">
        <v>10</v>
      </c>
      <c r="O6" s="19" t="n">
        <v>6</v>
      </c>
      <c r="P6" s="22"/>
    </row>
    <row r="7" customFormat="false" ht="23.25" hidden="false" customHeight="false" outlineLevel="0" collapsed="false">
      <c r="A7" s="1" t="n">
        <f aca="false">A6+1</f>
        <v>2</v>
      </c>
      <c r="B7" s="17" t="n">
        <v>8</v>
      </c>
      <c r="C7" s="2" t="s">
        <v>27</v>
      </c>
      <c r="D7" s="2" t="s">
        <v>28</v>
      </c>
      <c r="E7" s="2" t="s">
        <v>29</v>
      </c>
      <c r="F7" s="2" t="n">
        <v>1957</v>
      </c>
      <c r="G7" s="2" t="n">
        <v>1.57</v>
      </c>
      <c r="H7" s="18" t="n">
        <f aca="false">I7*G7</f>
        <v>221.37</v>
      </c>
      <c r="I7" s="18" t="n">
        <f aca="false">J7+K7+L7+M7+N7+O7</f>
        <v>141</v>
      </c>
      <c r="J7" s="18" t="n">
        <v>26</v>
      </c>
      <c r="K7" s="18" t="n">
        <v>52</v>
      </c>
      <c r="L7" s="19" t="n">
        <v>4</v>
      </c>
      <c r="M7" s="20" t="n">
        <v>32</v>
      </c>
      <c r="N7" s="21" t="n">
        <v>3</v>
      </c>
      <c r="O7" s="19" t="n">
        <v>24</v>
      </c>
      <c r="P7" s="22"/>
    </row>
    <row r="8" customFormat="false" ht="23.25" hidden="false" customHeight="false" outlineLevel="0" collapsed="false">
      <c r="A8" s="1" t="n">
        <f aca="false">A7+1</f>
        <v>3</v>
      </c>
      <c r="B8" s="17" t="n">
        <v>45</v>
      </c>
      <c r="C8" s="2" t="s">
        <v>56</v>
      </c>
      <c r="D8" s="2" t="s">
        <v>57</v>
      </c>
      <c r="E8" s="2" t="s">
        <v>58</v>
      </c>
      <c r="F8" s="2" t="n">
        <v>1972</v>
      </c>
      <c r="G8" s="17" t="n">
        <v>1.72</v>
      </c>
      <c r="H8" s="18" t="n">
        <f aca="false">I8*G8</f>
        <v>457.52</v>
      </c>
      <c r="I8" s="18" t="n">
        <f aca="false">J8+K8+L8+M8+N8+O8</f>
        <v>266</v>
      </c>
      <c r="J8" s="20" t="n">
        <v>23</v>
      </c>
      <c r="K8" s="18" t="n">
        <v>90</v>
      </c>
      <c r="L8" s="19" t="n">
        <v>34</v>
      </c>
      <c r="M8" s="20" t="n">
        <v>31</v>
      </c>
      <c r="N8" s="21" t="n">
        <v>72</v>
      </c>
      <c r="O8" s="19" t="n">
        <v>16</v>
      </c>
      <c r="P8" s="22"/>
    </row>
    <row r="9" customFormat="false" ht="23.25" hidden="false" customHeight="false" outlineLevel="0" collapsed="false">
      <c r="A9" s="1" t="n">
        <f aca="false">A8+1</f>
        <v>4</v>
      </c>
      <c r="B9" s="17" t="n">
        <v>46</v>
      </c>
      <c r="C9" s="2" t="s">
        <v>81</v>
      </c>
      <c r="D9" s="2" t="s">
        <v>82</v>
      </c>
      <c r="E9" s="2" t="s">
        <v>83</v>
      </c>
      <c r="F9" s="2" t="n">
        <v>1974</v>
      </c>
      <c r="G9" s="2" t="n">
        <v>1.74</v>
      </c>
      <c r="H9" s="18" t="n">
        <f aca="false">I9*G9</f>
        <v>607.26</v>
      </c>
      <c r="I9" s="18" t="n">
        <f aca="false">J9+K9+L9+M9+N9+O9</f>
        <v>349</v>
      </c>
      <c r="J9" s="20" t="n">
        <v>8</v>
      </c>
      <c r="K9" s="18" t="n">
        <v>63</v>
      </c>
      <c r="L9" s="22" t="n">
        <v>24</v>
      </c>
      <c r="M9" s="20" t="n">
        <v>32</v>
      </c>
      <c r="N9" s="21" t="n">
        <v>200</v>
      </c>
      <c r="O9" s="19" t="n">
        <v>22</v>
      </c>
      <c r="P9" s="22"/>
    </row>
    <row r="10" customFormat="false" ht="23.25" hidden="false" customHeight="false" outlineLevel="0" collapsed="false">
      <c r="A10" s="1" t="n">
        <f aca="false">A9+1</f>
        <v>5</v>
      </c>
      <c r="B10" s="17" t="n">
        <v>42</v>
      </c>
      <c r="C10" s="2" t="s">
        <v>93</v>
      </c>
      <c r="D10" s="2" t="s">
        <v>94</v>
      </c>
      <c r="E10" s="2" t="s">
        <v>95</v>
      </c>
      <c r="F10" s="2" t="n">
        <v>1966</v>
      </c>
      <c r="G10" s="2" t="n">
        <v>1.66</v>
      </c>
      <c r="H10" s="18" t="n">
        <f aca="false">I10*G10</f>
        <v>697.2</v>
      </c>
      <c r="I10" s="18" t="n">
        <f aca="false">J10+K10+L10+M10+N10+O10</f>
        <v>420</v>
      </c>
      <c r="J10" s="18" t="n">
        <v>5</v>
      </c>
      <c r="K10" s="18" t="n">
        <v>51</v>
      </c>
      <c r="L10" s="19" t="n">
        <v>114</v>
      </c>
      <c r="M10" s="20" t="n">
        <v>206</v>
      </c>
      <c r="N10" s="21" t="n">
        <v>8</v>
      </c>
      <c r="O10" s="19" t="n">
        <v>36</v>
      </c>
      <c r="P10" s="22"/>
    </row>
    <row r="11" customFormat="false" ht="23.25" hidden="false" customHeight="false" outlineLevel="0" collapsed="false">
      <c r="A11" s="1" t="n">
        <v>6</v>
      </c>
      <c r="B11" s="17" t="n">
        <v>18</v>
      </c>
      <c r="C11" s="2" t="s">
        <v>114</v>
      </c>
      <c r="D11" s="2" t="s">
        <v>115</v>
      </c>
      <c r="E11" s="2" t="s">
        <v>116</v>
      </c>
      <c r="F11" s="2" t="n">
        <v>1959</v>
      </c>
      <c r="G11" s="2" t="n">
        <v>1.59</v>
      </c>
      <c r="H11" s="18" t="n">
        <f aca="false">I11*G11</f>
        <v>1019.19</v>
      </c>
      <c r="I11" s="18" t="n">
        <f aca="false">J11+K11+L11+M11+N11+O11</f>
        <v>641</v>
      </c>
      <c r="J11" s="18" t="n">
        <v>22</v>
      </c>
      <c r="K11" s="18" t="n">
        <v>72</v>
      </c>
      <c r="L11" s="19" t="n">
        <v>30</v>
      </c>
      <c r="M11" s="20" t="n">
        <v>448</v>
      </c>
      <c r="N11" s="21" t="n">
        <v>44</v>
      </c>
      <c r="O11" s="19" t="n">
        <v>25</v>
      </c>
      <c r="P11" s="22"/>
    </row>
    <row r="12" customFormat="false" ht="23.25" hidden="false" customHeight="false" outlineLevel="0" collapsed="false">
      <c r="A12" s="1" t="n">
        <v>7</v>
      </c>
      <c r="B12" s="17" t="n">
        <v>28</v>
      </c>
      <c r="C12" s="2" t="s">
        <v>120</v>
      </c>
      <c r="D12" s="2" t="s">
        <v>121</v>
      </c>
      <c r="E12" s="2" t="s">
        <v>122</v>
      </c>
      <c r="F12" s="2" t="n">
        <v>1963</v>
      </c>
      <c r="G12" s="2" t="n">
        <v>1.63</v>
      </c>
      <c r="H12" s="18" t="n">
        <f aca="false">I12*G12</f>
        <v>1062.76</v>
      </c>
      <c r="I12" s="18" t="n">
        <f aca="false">J12+K12+L12+M12+N12+O12</f>
        <v>652</v>
      </c>
      <c r="J12" s="18" t="n">
        <v>64</v>
      </c>
      <c r="K12" s="18" t="n">
        <v>132</v>
      </c>
      <c r="L12" s="19" t="n">
        <v>8</v>
      </c>
      <c r="M12" s="20" t="n">
        <v>248</v>
      </c>
      <c r="N12" s="21" t="n">
        <v>74</v>
      </c>
      <c r="O12" s="19" t="n">
        <v>126</v>
      </c>
      <c r="P12" s="22"/>
    </row>
    <row r="13" customFormat="false" ht="23.25" hidden="false" customHeight="false" outlineLevel="0" collapsed="false">
      <c r="A13" s="1" t="n">
        <v>8</v>
      </c>
      <c r="B13" s="17" t="n">
        <v>1</v>
      </c>
      <c r="C13" s="2" t="s">
        <v>123</v>
      </c>
      <c r="D13" s="2" t="s">
        <v>124</v>
      </c>
      <c r="E13" s="2" t="s">
        <v>125</v>
      </c>
      <c r="F13" s="2" t="n">
        <v>1953</v>
      </c>
      <c r="G13" s="2" t="n">
        <v>1.53</v>
      </c>
      <c r="H13" s="18" t="n">
        <f aca="false">I13*G13</f>
        <v>1118.43</v>
      </c>
      <c r="I13" s="18" t="n">
        <f aca="false">J13+K13+L13+M13+N13+O13</f>
        <v>731</v>
      </c>
      <c r="J13" s="18" t="n">
        <v>200</v>
      </c>
      <c r="K13" s="18" t="n">
        <v>230</v>
      </c>
      <c r="L13" s="19" t="n">
        <v>215</v>
      </c>
      <c r="M13" s="20" t="n">
        <v>55</v>
      </c>
      <c r="N13" s="21" t="n">
        <v>24</v>
      </c>
      <c r="O13" s="19" t="n">
        <v>7</v>
      </c>
      <c r="P13" s="22"/>
    </row>
    <row r="14" customFormat="false" ht="23.25" hidden="false" customHeight="false" outlineLevel="0" collapsed="false">
      <c r="A14" s="1" t="n">
        <f aca="false">A13+1</f>
        <v>9</v>
      </c>
      <c r="B14" s="17" t="n">
        <v>36</v>
      </c>
      <c r="C14" s="2" t="s">
        <v>129</v>
      </c>
      <c r="D14" s="2" t="s">
        <v>130</v>
      </c>
      <c r="E14" s="2" t="s">
        <v>76</v>
      </c>
      <c r="F14" s="2" t="n">
        <v>1966</v>
      </c>
      <c r="G14" s="2" t="n">
        <v>1.66</v>
      </c>
      <c r="H14" s="18" t="n">
        <f aca="false">I14*G14</f>
        <v>1170.3</v>
      </c>
      <c r="I14" s="18" t="n">
        <f aca="false">J14+K14+L14+M14+N14+O14</f>
        <v>705</v>
      </c>
      <c r="J14" s="18" t="n">
        <v>24</v>
      </c>
      <c r="K14" s="18" t="n">
        <v>4</v>
      </c>
      <c r="L14" s="19" t="n">
        <v>82</v>
      </c>
      <c r="M14" s="20" t="n">
        <v>268</v>
      </c>
      <c r="N14" s="21" t="n">
        <v>200</v>
      </c>
      <c r="O14" s="19" t="n">
        <v>127</v>
      </c>
      <c r="P14" s="22"/>
    </row>
    <row r="15" customFormat="false" ht="23.25" hidden="false" customHeight="false" outlineLevel="0" collapsed="false">
      <c r="A15" s="1" t="n">
        <f aca="false">A14+1</f>
        <v>10</v>
      </c>
      <c r="B15" s="17" t="n">
        <v>9</v>
      </c>
      <c r="C15" s="2" t="s">
        <v>136</v>
      </c>
      <c r="D15" s="2" t="s">
        <v>137</v>
      </c>
      <c r="E15" s="2" t="s">
        <v>86</v>
      </c>
      <c r="F15" s="2" t="n">
        <v>1958</v>
      </c>
      <c r="G15" s="2" t="n">
        <v>1.58</v>
      </c>
      <c r="H15" s="18" t="n">
        <f aca="false">I15*G15</f>
        <v>1229.24</v>
      </c>
      <c r="I15" s="18" t="n">
        <f aca="false">J15+K15+L15+M15+N15+O15</f>
        <v>778</v>
      </c>
      <c r="J15" s="18" t="n">
        <v>146</v>
      </c>
      <c r="K15" s="18" t="n">
        <v>266</v>
      </c>
      <c r="L15" s="19" t="n">
        <v>54</v>
      </c>
      <c r="M15" s="20" t="n">
        <v>68</v>
      </c>
      <c r="N15" s="21" t="n">
        <v>200</v>
      </c>
      <c r="O15" s="19" t="n">
        <v>44</v>
      </c>
    </row>
    <row r="16" customFormat="false" ht="23.25" hidden="false" customHeight="false" outlineLevel="0" collapsed="false">
      <c r="A16" s="1" t="n">
        <f aca="false">A15+1</f>
        <v>11</v>
      </c>
      <c r="B16" s="17" t="n">
        <v>60</v>
      </c>
      <c r="C16" s="2" t="s">
        <v>148</v>
      </c>
      <c r="D16" s="2" t="s">
        <v>149</v>
      </c>
      <c r="E16" s="2" t="s">
        <v>150</v>
      </c>
      <c r="F16" s="2" t="n">
        <v>2002</v>
      </c>
      <c r="G16" s="2" t="n">
        <v>2</v>
      </c>
      <c r="H16" s="18" t="n">
        <f aca="false">I16*G16</f>
        <v>1622</v>
      </c>
      <c r="I16" s="18" t="n">
        <f aca="false">J16+K16+L16+M16+N16+O16</f>
        <v>811</v>
      </c>
      <c r="J16" s="20" t="n">
        <v>200</v>
      </c>
      <c r="K16" s="22" t="n">
        <v>151</v>
      </c>
      <c r="L16" s="19" t="n">
        <v>104</v>
      </c>
      <c r="M16" s="20" t="n">
        <v>115</v>
      </c>
      <c r="N16" s="25" t="n">
        <v>34</v>
      </c>
      <c r="O16" s="22" t="n">
        <v>207</v>
      </c>
      <c r="P16" s="22"/>
    </row>
    <row r="17" customFormat="false" ht="23.25" hidden="false" customHeight="false" outlineLevel="0" collapsed="false">
      <c r="A17" s="1" t="n">
        <f aca="false">A16+1</f>
        <v>12</v>
      </c>
      <c r="B17" s="17" t="n">
        <v>63</v>
      </c>
      <c r="C17" s="2" t="s">
        <v>151</v>
      </c>
      <c r="D17" s="2" t="s">
        <v>152</v>
      </c>
      <c r="E17" s="2" t="s">
        <v>153</v>
      </c>
      <c r="F17" s="2" t="n">
        <v>2007</v>
      </c>
      <c r="G17" s="2" t="n">
        <v>2.07</v>
      </c>
      <c r="H17" s="18" t="n">
        <f aca="false">I17*G17</f>
        <v>1656</v>
      </c>
      <c r="I17" s="18" t="n">
        <f aca="false">J17+K17+L17+M17+N17+O17</f>
        <v>800</v>
      </c>
      <c r="J17" s="20" t="n">
        <v>142</v>
      </c>
      <c r="K17" s="32" t="n">
        <v>217</v>
      </c>
      <c r="L17" s="22" t="n">
        <v>119</v>
      </c>
      <c r="M17" s="23" t="n">
        <v>132</v>
      </c>
      <c r="N17" s="25" t="n">
        <v>36</v>
      </c>
      <c r="O17" s="22" t="n">
        <v>154</v>
      </c>
      <c r="P17" s="22"/>
    </row>
    <row r="18" customFormat="false" ht="23.25" hidden="false" customHeight="false" outlineLevel="0" collapsed="false">
      <c r="A18" s="1" t="n">
        <f aca="false">A17+1</f>
        <v>13</v>
      </c>
      <c r="B18" s="17" t="n">
        <v>2</v>
      </c>
      <c r="C18" s="2" t="s">
        <v>154</v>
      </c>
      <c r="D18" s="2" t="s">
        <v>155</v>
      </c>
      <c r="E18" s="2" t="s">
        <v>128</v>
      </c>
      <c r="F18" s="2" t="n">
        <v>1954</v>
      </c>
      <c r="G18" s="2" t="n">
        <v>1.54</v>
      </c>
      <c r="H18" s="18" t="n">
        <f aca="false">I18*G18</f>
        <v>1666.28</v>
      </c>
      <c r="I18" s="18" t="n">
        <f aca="false">J18+K18+L18+M18+N18+O18</f>
        <v>1082</v>
      </c>
      <c r="J18" s="18" t="n">
        <v>27</v>
      </c>
      <c r="K18" s="18" t="n">
        <v>544</v>
      </c>
      <c r="L18" s="19" t="n">
        <v>49</v>
      </c>
      <c r="M18" s="20" t="n">
        <v>204</v>
      </c>
      <c r="N18" s="21" t="n">
        <v>200</v>
      </c>
      <c r="O18" s="19" t="n">
        <v>58</v>
      </c>
      <c r="P18" s="22"/>
    </row>
    <row r="19" customFormat="false" ht="23.25" hidden="false" customHeight="false" outlineLevel="0" collapsed="false">
      <c r="A19" s="1" t="n">
        <f aca="false">A18+1</f>
        <v>14</v>
      </c>
      <c r="B19" s="17" t="n">
        <v>31</v>
      </c>
      <c r="C19" s="2" t="s">
        <v>165</v>
      </c>
      <c r="D19" s="2" t="s">
        <v>166</v>
      </c>
      <c r="E19" s="2" t="s">
        <v>167</v>
      </c>
      <c r="F19" s="2" t="n">
        <v>1964</v>
      </c>
      <c r="G19" s="26" t="n">
        <v>1.64</v>
      </c>
      <c r="H19" s="18" t="n">
        <f aca="false">I19*G19</f>
        <v>1908.96</v>
      </c>
      <c r="I19" s="18" t="n">
        <f aca="false">J19+K19+L19+M19+N19+O19</f>
        <v>1164</v>
      </c>
      <c r="J19" s="18" t="n">
        <v>200</v>
      </c>
      <c r="K19" s="18" t="n">
        <v>134</v>
      </c>
      <c r="L19" s="19" t="n">
        <v>162</v>
      </c>
      <c r="M19" s="20" t="n">
        <v>610</v>
      </c>
      <c r="N19" s="21" t="n">
        <v>14</v>
      </c>
      <c r="O19" s="19" t="n">
        <v>44</v>
      </c>
      <c r="P19" s="22"/>
    </row>
    <row r="20" customFormat="false" ht="23.25" hidden="false" customHeight="false" outlineLevel="0" collapsed="false">
      <c r="A20" s="1" t="n">
        <f aca="false">A19+1</f>
        <v>15</v>
      </c>
      <c r="B20" s="17" t="n">
        <v>27</v>
      </c>
      <c r="C20" s="2" t="s">
        <v>180</v>
      </c>
      <c r="D20" s="2" t="s">
        <v>181</v>
      </c>
      <c r="E20" s="2" t="s">
        <v>26</v>
      </c>
      <c r="F20" s="2" t="n">
        <v>1963</v>
      </c>
      <c r="G20" s="2" t="n">
        <v>1.63</v>
      </c>
      <c r="H20" s="18" t="n">
        <f aca="false">I20*G20</f>
        <v>2968.23</v>
      </c>
      <c r="I20" s="18" t="n">
        <f aca="false">J20+K20+L20+M20+N20+O20</f>
        <v>1821</v>
      </c>
      <c r="J20" s="18" t="n">
        <v>200</v>
      </c>
      <c r="K20" s="18" t="n">
        <v>1000</v>
      </c>
      <c r="L20" s="19" t="n">
        <v>277</v>
      </c>
      <c r="M20" s="20" t="n">
        <v>100</v>
      </c>
      <c r="N20" s="21" t="n">
        <v>200</v>
      </c>
      <c r="O20" s="19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6:48:19Z</dcterms:created>
  <dc:creator>ADMIN</dc:creator>
  <dc:description/>
  <dc:language>en-US</dc:language>
  <cp:lastModifiedBy>Armandet</cp:lastModifiedBy>
  <dcterms:modified xsi:type="dcterms:W3CDTF">2016-06-14T14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