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2">
  <si>
    <t xml:space="preserve">Numéro</t>
  </si>
  <si>
    <t xml:space="preserve">Equipage</t>
  </si>
  <si>
    <t xml:space="preserve">Moyenne</t>
  </si>
  <si>
    <t xml:space="preserve">ES 1</t>
  </si>
  <si>
    <t xml:space="preserve">ES 2</t>
  </si>
  <si>
    <t xml:space="preserve">ES 3</t>
  </si>
  <si>
    <t xml:space="preserve">ES 4</t>
  </si>
  <si>
    <t xml:space="preserve">ES 5</t>
  </si>
  <si>
    <t xml:space="preserve">ES 6</t>
  </si>
  <si>
    <t xml:space="preserve">ES 7</t>
  </si>
  <si>
    <t xml:space="preserve">ES 8</t>
  </si>
  <si>
    <t xml:space="preserve">ES 9</t>
  </si>
  <si>
    <t xml:space="preserve">ES 10</t>
  </si>
  <si>
    <t xml:space="preserve">ES 11</t>
  </si>
  <si>
    <t xml:space="preserve">Cumul</t>
  </si>
  <si>
    <t xml:space="preserve">Place</t>
  </si>
  <si>
    <t xml:space="preserve">Réel</t>
  </si>
  <si>
    <t xml:space="preserve">Temps Idéal</t>
  </si>
  <si>
    <t xml:space="preserve">Ecart</t>
  </si>
  <si>
    <t xml:space="preserve">Heure Départ</t>
  </si>
  <si>
    <t xml:space="preserve">Heure Arrivé</t>
  </si>
  <si>
    <t xml:space="preserve">Temps</t>
  </si>
  <si>
    <t xml:space="preserve">HASLER Jean-Luc / GUERIN Clément</t>
  </si>
  <si>
    <t xml:space="preserve">Intermédiaire</t>
  </si>
  <si>
    <t xml:space="preserve">DESTERNE Jean-luc / DESTERNE Olga</t>
  </si>
  <si>
    <t xml:space="preserve">BOSSAY Jean-Jacques / DUQUESNE Franck</t>
  </si>
  <si>
    <t xml:space="preserve">Haute</t>
  </si>
  <si>
    <t xml:space="preserve">BEZIAT Michel / GAUGAIN Jerry</t>
  </si>
  <si>
    <t xml:space="preserve">TAVERNIER Clément / TAVERNIER Jacques</t>
  </si>
  <si>
    <t xml:space="preserve">PROUST Daniel / LANSON Christian</t>
  </si>
  <si>
    <t xml:space="preserve">PETIT-PROST Patrick / BOINE Corinne</t>
  </si>
  <si>
    <t xml:space="preserve">RESTELLINI Dominique / TARRADE Patricia</t>
  </si>
  <si>
    <t xml:space="preserve">Basse</t>
  </si>
  <si>
    <t xml:space="preserve">LE POTIER Laurent / LE POTIER Quentin</t>
  </si>
  <si>
    <t xml:space="preserve">MALGA Didier / BONNEL Anne-Valerie (VENRS)</t>
  </si>
  <si>
    <t xml:space="preserve">BOUTROT François / CHAUVET David</t>
  </si>
  <si>
    <t xml:space="preserve">BLANCHARD Teddy / BIDAULT Dominique</t>
  </si>
  <si>
    <t xml:space="preserve">FARE Jean-Marc / DELECHENEAU Mickael</t>
  </si>
  <si>
    <t xml:space="preserve">BRAJKOVIC Antoine / DEFRASNE Dominique</t>
  </si>
  <si>
    <t xml:space="preserve">ROBINEAU Alain / TAVERNIER Maxime</t>
  </si>
  <si>
    <t xml:space="preserve">PETAS Patrick / TRIBOUILLOY Vinçent</t>
  </si>
  <si>
    <t xml:space="preserve">GANNAY Denis / GUYOY Johanna</t>
  </si>
  <si>
    <t xml:space="preserve">MASSON Serge / CHAPOTOT Alain</t>
  </si>
  <si>
    <t xml:space="preserve">LANTRES Christian / LANTRES Marie</t>
  </si>
  <si>
    <t xml:space="preserve">CAPLAN Jean Michel / BEALE Alain</t>
  </si>
  <si>
    <t xml:space="preserve">REYNOUARD Aime / MOURIQUAND Andre</t>
  </si>
  <si>
    <t xml:space="preserve">BOUCHERIE Ambre / BESSONNET Julie</t>
  </si>
  <si>
    <t xml:space="preserve">DECHAMBRE Philippe / ROUX Stacie</t>
  </si>
  <si>
    <t xml:space="preserve">GUENIN Guillaume / GUENIN Jean-Christian</t>
  </si>
  <si>
    <t xml:space="preserve">ARCHAMBAULT Thierry / ARCHAMBAULT Ellina</t>
  </si>
  <si>
    <t xml:space="preserve">FEUCHOT François / FEUCHOT Jean-Louis</t>
  </si>
  <si>
    <t xml:space="preserve">QUIBOEUF Philippe / QUIBOEUF Pas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;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2.42"/>
    <col collapsed="false" customWidth="true" hidden="false" outlineLevel="0" max="3" min="3" style="1" width="13.29"/>
    <col collapsed="false" customWidth="true" hidden="false" outlineLevel="0" max="4" min="4" style="2" width="12.86"/>
    <col collapsed="false" customWidth="true" hidden="false" outlineLevel="0" max="5" min="5" style="2" width="12.29"/>
    <col collapsed="false" customWidth="true" hidden="false" outlineLevel="0" max="6" min="6" style="2" width="8.15"/>
    <col collapsed="false" customWidth="true" hidden="false" outlineLevel="0" max="7" min="7" style="2" width="11.71"/>
    <col collapsed="false" customWidth="true" hidden="false" outlineLevel="0" max="8" min="8" style="3" width="8.15"/>
    <col collapsed="false" customWidth="true" hidden="false" outlineLevel="0" max="9" min="9" style="0" width="12.86"/>
    <col collapsed="false" customWidth="true" hidden="false" outlineLevel="0" max="10" min="10" style="0" width="12.29"/>
    <col collapsed="false" customWidth="true" hidden="false" outlineLevel="0" max="11" min="11" style="0" width="8.15"/>
    <col collapsed="false" customWidth="true" hidden="false" outlineLevel="0" max="12" min="12" style="0" width="11.71"/>
    <col collapsed="false" customWidth="true" hidden="false" outlineLevel="0" max="13" min="13" style="0" width="8.15"/>
    <col collapsed="false" customWidth="true" hidden="false" outlineLevel="0" max="14" min="14" style="0" width="12.86"/>
    <col collapsed="false" customWidth="true" hidden="false" outlineLevel="0" max="15" min="15" style="0" width="12.29"/>
    <col collapsed="false" customWidth="true" hidden="false" outlineLevel="0" max="16" min="16" style="0" width="8.15"/>
    <col collapsed="false" customWidth="true" hidden="false" outlineLevel="0" max="17" min="17" style="0" width="11.71"/>
    <col collapsed="false" customWidth="true" hidden="false" outlineLevel="0" max="18" min="18" style="0" width="8.15"/>
    <col collapsed="false" customWidth="true" hidden="false" outlineLevel="0" max="19" min="19" style="0" width="12.86"/>
    <col collapsed="false" customWidth="true" hidden="false" outlineLevel="0" max="20" min="20" style="0" width="12.29"/>
    <col collapsed="false" customWidth="true" hidden="false" outlineLevel="0" max="21" min="21" style="0" width="8.15"/>
    <col collapsed="false" customWidth="true" hidden="false" outlineLevel="0" max="22" min="22" style="0" width="11.71"/>
    <col collapsed="false" customWidth="true" hidden="false" outlineLevel="0" max="23" min="23" style="0" width="8.15"/>
    <col collapsed="false" customWidth="true" hidden="false" outlineLevel="0" max="24" min="24" style="0" width="12.86"/>
    <col collapsed="false" customWidth="true" hidden="false" outlineLevel="0" max="25" min="25" style="0" width="12.29"/>
    <col collapsed="false" customWidth="true" hidden="false" outlineLevel="0" max="26" min="26" style="0" width="8.15"/>
    <col collapsed="false" customWidth="true" hidden="false" outlineLevel="0" max="27" min="27" style="0" width="11.71"/>
    <col collapsed="false" customWidth="true" hidden="false" outlineLevel="0" max="28" min="28" style="0" width="8.15"/>
    <col collapsed="false" customWidth="true" hidden="false" outlineLevel="0" max="29" min="29" style="0" width="12.86"/>
    <col collapsed="false" customWidth="true" hidden="false" outlineLevel="0" max="30" min="30" style="0" width="12.29"/>
    <col collapsed="false" customWidth="true" hidden="false" outlineLevel="0" max="31" min="31" style="0" width="8.15"/>
    <col collapsed="false" customWidth="true" hidden="false" outlineLevel="0" max="32" min="32" style="0" width="11.71"/>
    <col collapsed="false" customWidth="true" hidden="false" outlineLevel="0" max="33" min="33" style="0" width="8.15"/>
    <col collapsed="false" customWidth="true" hidden="false" outlineLevel="0" max="34" min="34" style="0" width="12.86"/>
    <col collapsed="false" customWidth="true" hidden="false" outlineLevel="0" max="35" min="35" style="0" width="12.29"/>
    <col collapsed="false" customWidth="true" hidden="false" outlineLevel="0" max="36" min="36" style="0" width="8.15"/>
    <col collapsed="false" customWidth="true" hidden="false" outlineLevel="0" max="37" min="37" style="0" width="11.71"/>
    <col collapsed="false" customWidth="true" hidden="false" outlineLevel="0" max="38" min="38" style="0" width="8.15"/>
    <col collapsed="false" customWidth="true" hidden="false" outlineLevel="0" max="39" min="39" style="0" width="12.86"/>
    <col collapsed="false" customWidth="true" hidden="false" outlineLevel="0" max="40" min="40" style="0" width="12.29"/>
    <col collapsed="false" customWidth="true" hidden="false" outlineLevel="0" max="41" min="41" style="0" width="8.15"/>
    <col collapsed="false" customWidth="true" hidden="false" outlineLevel="0" max="42" min="42" style="0" width="11.71"/>
    <col collapsed="false" customWidth="true" hidden="false" outlineLevel="0" max="43" min="43" style="0" width="8.15"/>
    <col collapsed="false" customWidth="true" hidden="false" outlineLevel="0" max="44" min="44" style="0" width="12.86"/>
    <col collapsed="false" customWidth="true" hidden="false" outlineLevel="0" max="45" min="45" style="0" width="12.29"/>
    <col collapsed="false" customWidth="true" hidden="false" outlineLevel="0" max="46" min="46" style="0" width="8.15"/>
    <col collapsed="false" customWidth="true" hidden="false" outlineLevel="0" max="47" min="47" style="0" width="11.71"/>
    <col collapsed="false" customWidth="true" hidden="false" outlineLevel="0" max="48" min="48" style="0" width="8.15"/>
    <col collapsed="false" customWidth="true" hidden="false" outlineLevel="0" max="49" min="49" style="0" width="12.86"/>
    <col collapsed="false" customWidth="true" hidden="false" outlineLevel="0" max="50" min="50" style="0" width="12.29"/>
    <col collapsed="false" customWidth="true" hidden="false" outlineLevel="0" max="51" min="51" style="0" width="8.15"/>
    <col collapsed="false" customWidth="true" hidden="false" outlineLevel="0" max="52" min="52" style="0" width="11.71"/>
    <col collapsed="false" customWidth="true" hidden="false" outlineLevel="0" max="53" min="53" style="0" width="8.15"/>
    <col collapsed="false" customWidth="true" hidden="false" outlineLevel="0" max="54" min="54" style="0" width="12.86"/>
    <col collapsed="false" customWidth="true" hidden="false" outlineLevel="0" max="55" min="55" style="0" width="12.29"/>
    <col collapsed="false" customWidth="true" hidden="false" outlineLevel="0" max="56" min="56" style="0" width="8.15"/>
    <col collapsed="false" customWidth="true" hidden="false" outlineLevel="0" max="57" min="57" style="0" width="11.71"/>
    <col collapsed="false" customWidth="true" hidden="false" outlineLevel="0" max="58" min="58" style="0" width="8.15"/>
    <col collapsed="false" customWidth="true" hidden="false" outlineLevel="0" max="59" min="59" style="0" width="9.14"/>
    <col collapsed="false" customWidth="true" hidden="false" outlineLevel="0" max="60" min="60" style="4" width="5.71"/>
    <col collapsed="false" customWidth="false" hidden="false" outlineLevel="0" max="16384" min="61" style="4" width="11.43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 t="s">
        <v>4</v>
      </c>
      <c r="J1" s="6"/>
      <c r="K1" s="6"/>
      <c r="L1" s="6"/>
      <c r="M1" s="6"/>
      <c r="N1" s="6" t="s">
        <v>5</v>
      </c>
      <c r="O1" s="6"/>
      <c r="P1" s="6"/>
      <c r="Q1" s="6"/>
      <c r="R1" s="6"/>
      <c r="S1" s="6" t="s">
        <v>6</v>
      </c>
      <c r="T1" s="6"/>
      <c r="U1" s="6"/>
      <c r="V1" s="6"/>
      <c r="W1" s="6"/>
      <c r="X1" s="6" t="s">
        <v>7</v>
      </c>
      <c r="Y1" s="6"/>
      <c r="Z1" s="6"/>
      <c r="AA1" s="6"/>
      <c r="AB1" s="6"/>
      <c r="AC1" s="6" t="s">
        <v>8</v>
      </c>
      <c r="AD1" s="6"/>
      <c r="AE1" s="6"/>
      <c r="AF1" s="6"/>
      <c r="AG1" s="6"/>
      <c r="AH1" s="6" t="s">
        <v>9</v>
      </c>
      <c r="AI1" s="6"/>
      <c r="AJ1" s="6"/>
      <c r="AK1" s="6"/>
      <c r="AL1" s="6"/>
      <c r="AM1" s="6" t="s">
        <v>10</v>
      </c>
      <c r="AN1" s="6"/>
      <c r="AO1" s="6"/>
      <c r="AP1" s="6"/>
      <c r="AQ1" s="6"/>
      <c r="AR1" s="6" t="s">
        <v>11</v>
      </c>
      <c r="AS1" s="6"/>
      <c r="AT1" s="6"/>
      <c r="AU1" s="6"/>
      <c r="AV1" s="6"/>
      <c r="AW1" s="6" t="s">
        <v>12</v>
      </c>
      <c r="AX1" s="6"/>
      <c r="AY1" s="6"/>
      <c r="AZ1" s="6"/>
      <c r="BA1" s="6"/>
      <c r="BB1" s="6" t="s">
        <v>13</v>
      </c>
      <c r="BC1" s="6"/>
      <c r="BD1" s="6"/>
      <c r="BE1" s="6"/>
      <c r="BF1" s="6"/>
      <c r="BG1" s="7" t="s">
        <v>14</v>
      </c>
      <c r="BH1" s="8" t="s">
        <v>15</v>
      </c>
    </row>
    <row r="2" customFormat="false" ht="15" hidden="false" customHeight="true" outlineLevel="0" collapsed="false">
      <c r="A2" s="5"/>
      <c r="B2" s="5"/>
      <c r="C2" s="5"/>
      <c r="D2" s="9" t="s">
        <v>16</v>
      </c>
      <c r="E2" s="9"/>
      <c r="F2" s="9"/>
      <c r="G2" s="10" t="s">
        <v>17</v>
      </c>
      <c r="H2" s="11" t="s">
        <v>18</v>
      </c>
      <c r="I2" s="9" t="s">
        <v>16</v>
      </c>
      <c r="J2" s="9"/>
      <c r="K2" s="9"/>
      <c r="L2" s="10" t="s">
        <v>17</v>
      </c>
      <c r="M2" s="11" t="s">
        <v>18</v>
      </c>
      <c r="N2" s="9" t="s">
        <v>16</v>
      </c>
      <c r="O2" s="9"/>
      <c r="P2" s="9"/>
      <c r="Q2" s="10" t="s">
        <v>17</v>
      </c>
      <c r="R2" s="11" t="s">
        <v>18</v>
      </c>
      <c r="S2" s="9" t="s">
        <v>16</v>
      </c>
      <c r="T2" s="9"/>
      <c r="U2" s="9"/>
      <c r="V2" s="10" t="s">
        <v>17</v>
      </c>
      <c r="W2" s="11" t="s">
        <v>18</v>
      </c>
      <c r="X2" s="9" t="s">
        <v>16</v>
      </c>
      <c r="Y2" s="9"/>
      <c r="Z2" s="9"/>
      <c r="AA2" s="10" t="s">
        <v>17</v>
      </c>
      <c r="AB2" s="11" t="s">
        <v>18</v>
      </c>
      <c r="AC2" s="9" t="s">
        <v>16</v>
      </c>
      <c r="AD2" s="9"/>
      <c r="AE2" s="9"/>
      <c r="AF2" s="10" t="s">
        <v>17</v>
      </c>
      <c r="AG2" s="11" t="s">
        <v>18</v>
      </c>
      <c r="AH2" s="9" t="s">
        <v>16</v>
      </c>
      <c r="AI2" s="9"/>
      <c r="AJ2" s="9"/>
      <c r="AK2" s="10" t="s">
        <v>17</v>
      </c>
      <c r="AL2" s="11" t="s">
        <v>18</v>
      </c>
      <c r="AM2" s="9" t="s">
        <v>16</v>
      </c>
      <c r="AN2" s="9"/>
      <c r="AO2" s="9"/>
      <c r="AP2" s="10" t="s">
        <v>17</v>
      </c>
      <c r="AQ2" s="11" t="s">
        <v>18</v>
      </c>
      <c r="AR2" s="9" t="s">
        <v>16</v>
      </c>
      <c r="AS2" s="9"/>
      <c r="AT2" s="9"/>
      <c r="AU2" s="10" t="s">
        <v>17</v>
      </c>
      <c r="AV2" s="11" t="s">
        <v>18</v>
      </c>
      <c r="AW2" s="9" t="s">
        <v>16</v>
      </c>
      <c r="AX2" s="9"/>
      <c r="AY2" s="9"/>
      <c r="AZ2" s="10" t="s">
        <v>17</v>
      </c>
      <c r="BA2" s="11" t="s">
        <v>18</v>
      </c>
      <c r="BB2" s="9" t="s">
        <v>16</v>
      </c>
      <c r="BC2" s="9"/>
      <c r="BD2" s="9"/>
      <c r="BE2" s="10" t="s">
        <v>17</v>
      </c>
      <c r="BF2" s="11" t="s">
        <v>18</v>
      </c>
      <c r="BG2" s="7"/>
      <c r="BH2" s="8"/>
    </row>
    <row r="3" customFormat="false" ht="15" hidden="false" customHeight="true" outlineLevel="0" collapsed="false">
      <c r="A3" s="5"/>
      <c r="B3" s="5"/>
      <c r="C3" s="5"/>
      <c r="D3" s="12" t="s">
        <v>19</v>
      </c>
      <c r="E3" s="13" t="s">
        <v>20</v>
      </c>
      <c r="F3" s="13" t="s">
        <v>21</v>
      </c>
      <c r="G3" s="10"/>
      <c r="H3" s="11"/>
      <c r="I3" s="12" t="s">
        <v>19</v>
      </c>
      <c r="J3" s="13" t="s">
        <v>20</v>
      </c>
      <c r="K3" s="13" t="s">
        <v>21</v>
      </c>
      <c r="L3" s="10"/>
      <c r="M3" s="11"/>
      <c r="N3" s="12" t="s">
        <v>19</v>
      </c>
      <c r="O3" s="13" t="s">
        <v>20</v>
      </c>
      <c r="P3" s="13" t="s">
        <v>21</v>
      </c>
      <c r="Q3" s="10"/>
      <c r="R3" s="11"/>
      <c r="S3" s="12" t="s">
        <v>19</v>
      </c>
      <c r="T3" s="13" t="s">
        <v>20</v>
      </c>
      <c r="U3" s="13" t="s">
        <v>21</v>
      </c>
      <c r="V3" s="10"/>
      <c r="W3" s="11"/>
      <c r="X3" s="12" t="s">
        <v>19</v>
      </c>
      <c r="Y3" s="13" t="s">
        <v>20</v>
      </c>
      <c r="Z3" s="13" t="s">
        <v>21</v>
      </c>
      <c r="AA3" s="10"/>
      <c r="AB3" s="11"/>
      <c r="AC3" s="12" t="s">
        <v>19</v>
      </c>
      <c r="AD3" s="13" t="s">
        <v>20</v>
      </c>
      <c r="AE3" s="13" t="s">
        <v>21</v>
      </c>
      <c r="AF3" s="10"/>
      <c r="AG3" s="11"/>
      <c r="AH3" s="12" t="s">
        <v>19</v>
      </c>
      <c r="AI3" s="13" t="s">
        <v>20</v>
      </c>
      <c r="AJ3" s="13" t="s">
        <v>21</v>
      </c>
      <c r="AK3" s="10"/>
      <c r="AL3" s="11"/>
      <c r="AM3" s="12" t="s">
        <v>19</v>
      </c>
      <c r="AN3" s="13" t="s">
        <v>20</v>
      </c>
      <c r="AO3" s="13" t="s">
        <v>21</v>
      </c>
      <c r="AP3" s="10"/>
      <c r="AQ3" s="11"/>
      <c r="AR3" s="12" t="s">
        <v>19</v>
      </c>
      <c r="AS3" s="13" t="s">
        <v>20</v>
      </c>
      <c r="AT3" s="13" t="s">
        <v>21</v>
      </c>
      <c r="AU3" s="10"/>
      <c r="AV3" s="11"/>
      <c r="AW3" s="12" t="s">
        <v>19</v>
      </c>
      <c r="AX3" s="13" t="s">
        <v>20</v>
      </c>
      <c r="AY3" s="13" t="s">
        <v>21</v>
      </c>
      <c r="AZ3" s="10"/>
      <c r="BA3" s="11"/>
      <c r="BB3" s="12" t="s">
        <v>19</v>
      </c>
      <c r="BC3" s="13" t="s">
        <v>20</v>
      </c>
      <c r="BD3" s="13" t="s">
        <v>21</v>
      </c>
      <c r="BE3" s="10"/>
      <c r="BF3" s="11"/>
      <c r="BG3" s="7"/>
      <c r="BH3" s="8"/>
    </row>
    <row r="4" customFormat="false" ht="15" hidden="false" customHeight="true" outlineLevel="0" collapsed="false">
      <c r="A4" s="0" t="n">
        <v>309</v>
      </c>
      <c r="B4" s="0" t="s">
        <v>22</v>
      </c>
      <c r="C4" s="1" t="s">
        <v>23</v>
      </c>
      <c r="D4" s="14" t="n">
        <v>0.582638888888889</v>
      </c>
      <c r="E4" s="15" t="n">
        <v>0.590289351851852</v>
      </c>
      <c r="F4" s="15" t="n">
        <f aca="false">E4-D4</f>
        <v>0.00765046296296296</v>
      </c>
      <c r="G4" s="15" t="n">
        <v>0.00766203703703704</v>
      </c>
      <c r="H4" s="16" t="n">
        <f aca="false">IF(G4&gt;F4,G4-F4,F4-G4)</f>
        <v>1.15740740740741E-005</v>
      </c>
      <c r="I4" s="14" t="n">
        <v>0.611805555555556</v>
      </c>
      <c r="J4" s="15" t="n">
        <v>0.619768518518519</v>
      </c>
      <c r="K4" s="15" t="n">
        <f aca="false">J4-I4</f>
        <v>0.00796296296296296</v>
      </c>
      <c r="L4" s="15" t="n">
        <v>0.00798611111111111</v>
      </c>
      <c r="M4" s="16" t="n">
        <f aca="false">IF(L4&gt;K4,L4-K4,K4-L4)</f>
        <v>2.31481481481481E-005</v>
      </c>
      <c r="N4" s="14" t="n">
        <v>0.638194444444444</v>
      </c>
      <c r="O4" s="15" t="n">
        <v>0.642407407407407</v>
      </c>
      <c r="P4" s="15" t="n">
        <f aca="false">O4-N4</f>
        <v>0.00421296296296296</v>
      </c>
      <c r="Q4" s="17" t="n">
        <v>0.00421296296296296</v>
      </c>
      <c r="R4" s="16" t="n">
        <f aca="false">IF(Q4&gt;P4,Q4-P4,P4-Q4)</f>
        <v>0</v>
      </c>
      <c r="S4" s="14" t="n">
        <v>0.734722222222222</v>
      </c>
      <c r="T4" s="15" t="n">
        <v>0.742349537037037</v>
      </c>
      <c r="U4" s="15" t="n">
        <f aca="false">T4-S4</f>
        <v>0.00762731481481482</v>
      </c>
      <c r="V4" s="17" t="n">
        <v>0.00762731481481482</v>
      </c>
      <c r="W4" s="16" t="n">
        <f aca="false">IF(V4&gt;U4,V4-U4,U4-V4)</f>
        <v>0</v>
      </c>
      <c r="X4" s="14" t="n">
        <v>0.770138888888889</v>
      </c>
      <c r="Y4" s="15" t="n">
        <v>0.777916666666667</v>
      </c>
      <c r="Z4" s="15" t="n">
        <f aca="false">Y4-X4</f>
        <v>0.00777777777777778</v>
      </c>
      <c r="AA4" s="17" t="n">
        <v>0.00778935185185185</v>
      </c>
      <c r="AB4" s="16" t="n">
        <f aca="false">IF(AA4&gt;Z4,AA4-Z4,Z4-AA4)</f>
        <v>1.15740740740741E-005</v>
      </c>
      <c r="AC4" s="14" t="n">
        <v>0.796527777777778</v>
      </c>
      <c r="AD4" s="15" t="n">
        <v>0.800648148148148</v>
      </c>
      <c r="AE4" s="15" t="n">
        <f aca="false">AD4-AC4</f>
        <v>0.00412037037037037</v>
      </c>
      <c r="AF4" s="17" t="n">
        <v>0.00412037037037037</v>
      </c>
      <c r="AG4" s="16" t="n">
        <f aca="false">IF(AF4&gt;AE4,AF4-AE4,AE4-AF4)</f>
        <v>0</v>
      </c>
      <c r="AH4" s="14" t="n">
        <v>0.899305555555556</v>
      </c>
      <c r="AI4" s="15" t="n">
        <v>0.906597222222222</v>
      </c>
      <c r="AJ4" s="15" t="n">
        <f aca="false">AI4-AH4</f>
        <v>0.00729166666666667</v>
      </c>
      <c r="AK4" s="17" t="n">
        <v>0.00730324074074074</v>
      </c>
      <c r="AL4" s="16" t="n">
        <f aca="false">IF(AK4&gt;AJ4,AK4-AJ4,AJ4-AK4)</f>
        <v>1.15740740740741E-005</v>
      </c>
      <c r="AM4" s="14" t="n">
        <v>0.932638888888889</v>
      </c>
      <c r="AN4" s="15" t="n">
        <v>0.940046296296296</v>
      </c>
      <c r="AO4" s="15" t="n">
        <f aca="false">AN4-AM4</f>
        <v>0.00740740740740741</v>
      </c>
      <c r="AP4" s="17" t="n">
        <v>0.0072337962962963</v>
      </c>
      <c r="AQ4" s="16" t="n">
        <f aca="false">IF(AP4&gt;AO4,AP4-AO4,AO4-AP4)</f>
        <v>0.000173611111111111</v>
      </c>
      <c r="AR4" s="14" t="n">
        <v>0</v>
      </c>
      <c r="AS4" s="15" t="n">
        <v>0</v>
      </c>
      <c r="AT4" s="15" t="n">
        <f aca="false">AS4-AR4</f>
        <v>0</v>
      </c>
      <c r="AU4" s="15" t="n">
        <v>0</v>
      </c>
      <c r="AV4" s="16" t="n">
        <f aca="false">IF(AU4&gt;AT4,AU4-AT4,AT4-AU4)</f>
        <v>0</v>
      </c>
      <c r="AW4" s="14" t="n">
        <v>0.0173611111111111</v>
      </c>
      <c r="AX4" s="15" t="n">
        <v>0.0249074074074074</v>
      </c>
      <c r="AY4" s="15" t="n">
        <f aca="false">AX4-AW4</f>
        <v>0.0075462962962963</v>
      </c>
      <c r="AZ4" s="17" t="n">
        <v>0.0075462962962963</v>
      </c>
      <c r="BA4" s="16" t="n">
        <f aca="false">IF(AZ4&gt;AY4,AZ4-AY4,AY4-AZ4)</f>
        <v>0</v>
      </c>
      <c r="BB4" s="14" t="n">
        <v>0</v>
      </c>
      <c r="BC4" s="15" t="n">
        <v>0</v>
      </c>
      <c r="BD4" s="15" t="n">
        <f aca="false">BC4-BB4</f>
        <v>0</v>
      </c>
      <c r="BE4" s="15" t="n">
        <v>0</v>
      </c>
      <c r="BF4" s="16" t="n">
        <f aca="false">IF(BE4&gt;BD4,BE4-BD4,BD4-BE4)</f>
        <v>0</v>
      </c>
      <c r="BG4" s="2" t="n">
        <f aca="false">H4+M4+R4+W4+AB4+AG4+AAL4+AQ4+AV4+BA4+BF4</f>
        <v>0.000219907407407407</v>
      </c>
      <c r="BH4" s="4" t="n">
        <v>1</v>
      </c>
    </row>
    <row r="5" customFormat="false" ht="15" hidden="false" customHeight="true" outlineLevel="0" collapsed="false">
      <c r="A5" s="0" t="n">
        <v>315</v>
      </c>
      <c r="B5" s="0" t="s">
        <v>24</v>
      </c>
      <c r="C5" s="1" t="s">
        <v>23</v>
      </c>
      <c r="D5" s="14" t="n">
        <v>0.586805555555556</v>
      </c>
      <c r="E5" s="15" t="n">
        <v>0.594490740740741</v>
      </c>
      <c r="F5" s="15" t="n">
        <f aca="false">E5-D5</f>
        <v>0.00768518518518519</v>
      </c>
      <c r="G5" s="15" t="n">
        <v>0.00766203703703704</v>
      </c>
      <c r="H5" s="16" t="n">
        <f aca="false">IF(G5&gt;F5,G5-F5,F5-G5)</f>
        <v>2.31481481481481E-005</v>
      </c>
      <c r="I5" s="14" t="n">
        <v>0.615972222222222</v>
      </c>
      <c r="J5" s="15" t="n">
        <v>0.623946759259259</v>
      </c>
      <c r="K5" s="15" t="n">
        <f aca="false">J5-I5</f>
        <v>0.00797453703703704</v>
      </c>
      <c r="L5" s="15" t="n">
        <v>0.00798611111111111</v>
      </c>
      <c r="M5" s="16" t="n">
        <f aca="false">IF(L5&gt;K5,L5-K5,K5-L5)</f>
        <v>1.15740740740741E-005</v>
      </c>
      <c r="N5" s="14" t="n">
        <v>0.642361111111111</v>
      </c>
      <c r="O5" s="15" t="n">
        <v>0.6465625</v>
      </c>
      <c r="P5" s="15" t="n">
        <f aca="false">O5-N5</f>
        <v>0.00420138888888889</v>
      </c>
      <c r="Q5" s="17" t="n">
        <v>0.00421296296296296</v>
      </c>
      <c r="R5" s="16" t="n">
        <f aca="false">IF(Q5&gt;P5,Q5-P5,P5-Q5)</f>
        <v>1.15740740740741E-005</v>
      </c>
      <c r="S5" s="14" t="n">
        <v>0.738194444444444</v>
      </c>
      <c r="T5" s="15" t="n">
        <v>0.745821759259259</v>
      </c>
      <c r="U5" s="15" t="n">
        <f aca="false">T5-S5</f>
        <v>0.00762731481481482</v>
      </c>
      <c r="V5" s="17" t="n">
        <v>0.00762731481481482</v>
      </c>
      <c r="W5" s="16" t="n">
        <f aca="false">IF(V5&gt;U5,V5-U5,U5-V5)</f>
        <v>0</v>
      </c>
      <c r="X5" s="14" t="n">
        <v>0.773611111111111</v>
      </c>
      <c r="Y5" s="15" t="n">
        <v>0.781342592592593</v>
      </c>
      <c r="Z5" s="15" t="n">
        <f aca="false">Y5-X5</f>
        <v>0.00773148148148148</v>
      </c>
      <c r="AA5" s="17" t="n">
        <v>0.00778935185185185</v>
      </c>
      <c r="AB5" s="16" t="n">
        <f aca="false">IF(AA5&gt;Z5,AA5-Z5,Z5-AA5)</f>
        <v>5.78703703703704E-005</v>
      </c>
      <c r="AC5" s="14" t="n">
        <v>0.8</v>
      </c>
      <c r="AD5" s="15" t="n">
        <v>0.804131944444445</v>
      </c>
      <c r="AE5" s="15" t="n">
        <f aca="false">AD5-AC5</f>
        <v>0.00413194444444444</v>
      </c>
      <c r="AF5" s="17" t="n">
        <v>0.00412037037037037</v>
      </c>
      <c r="AG5" s="16" t="n">
        <f aca="false">IF(AF5&gt;AE5,AF5-AE5,AE5-AF5)</f>
        <v>1.15740740740741E-005</v>
      </c>
      <c r="AH5" s="14" t="n">
        <v>0.902777777777778</v>
      </c>
      <c r="AI5" s="15" t="n">
        <v>0.910092592592593</v>
      </c>
      <c r="AJ5" s="15" t="n">
        <f aca="false">AI5-AH5</f>
        <v>0.00731481481481482</v>
      </c>
      <c r="AK5" s="17" t="n">
        <v>0.00730324074074074</v>
      </c>
      <c r="AL5" s="16" t="n">
        <f aca="false">IF(AK5&gt;AJ5,AK5-AJ5,AJ5-AK5)</f>
        <v>1.15740740740741E-005</v>
      </c>
      <c r="AM5" s="14" t="n">
        <v>0.936111111111111</v>
      </c>
      <c r="AN5" s="15" t="n">
        <v>0.943518518518519</v>
      </c>
      <c r="AO5" s="15" t="n">
        <f aca="false">AN5-AM5</f>
        <v>0.00740740740740741</v>
      </c>
      <c r="AP5" s="17" t="n">
        <v>0.0072337962962963</v>
      </c>
      <c r="AQ5" s="16" t="n">
        <f aca="false">IF(AP5&gt;AO5,AP5-AO5,AO5-AP5)</f>
        <v>0.000173611111111111</v>
      </c>
      <c r="AR5" s="14" t="n">
        <v>0</v>
      </c>
      <c r="AS5" s="15" t="n">
        <v>0</v>
      </c>
      <c r="AT5" s="15" t="n">
        <f aca="false">AS5-AR5</f>
        <v>0</v>
      </c>
      <c r="AU5" s="15" t="n">
        <v>0</v>
      </c>
      <c r="AV5" s="16" t="n">
        <f aca="false">IF(AU5&gt;AT5,AU5-AT5,AT5-AU5)</f>
        <v>0</v>
      </c>
      <c r="AW5" s="14" t="n">
        <v>0.0215277777777778</v>
      </c>
      <c r="AX5" s="15" t="n">
        <v>0.0290740740740741</v>
      </c>
      <c r="AY5" s="15" t="n">
        <f aca="false">AX5-AW5</f>
        <v>0.0075462962962963</v>
      </c>
      <c r="AZ5" s="17" t="n">
        <v>0.0075462962962963</v>
      </c>
      <c r="BA5" s="16" t="n">
        <f aca="false">IF(AZ5&gt;AY5,AZ5-AY5,AY5-AZ5)</f>
        <v>0</v>
      </c>
      <c r="BB5" s="14" t="n">
        <v>0</v>
      </c>
      <c r="BC5" s="15" t="n">
        <v>0</v>
      </c>
      <c r="BD5" s="15" t="n">
        <f aca="false">BC5-BB5</f>
        <v>0</v>
      </c>
      <c r="BE5" s="15" t="n">
        <v>0</v>
      </c>
      <c r="BF5" s="16" t="n">
        <f aca="false">IF(BE5&gt;BD5,BE5-BD5,BD5-BE5)</f>
        <v>0</v>
      </c>
      <c r="BG5" s="2" t="n">
        <f aca="false">H5+M5+R5+W5+AB5+AG5+AAL5+AQ5+AV5+BA5+BF5</f>
        <v>0.000289351851851852</v>
      </c>
      <c r="BH5" s="4" t="n">
        <v>2</v>
      </c>
    </row>
    <row r="6" customFormat="false" ht="15" hidden="false" customHeight="true" outlineLevel="0" collapsed="false">
      <c r="A6" s="0" t="n">
        <v>304</v>
      </c>
      <c r="B6" s="0" t="s">
        <v>25</v>
      </c>
      <c r="C6" s="1" t="s">
        <v>26</v>
      </c>
      <c r="D6" s="14" t="n">
        <v>0.579166666666667</v>
      </c>
      <c r="E6" s="15" t="n">
        <v>0.586226851851852</v>
      </c>
      <c r="F6" s="15" t="n">
        <f aca="false">E6-D6</f>
        <v>0.00706018518518519</v>
      </c>
      <c r="G6" s="15" t="n">
        <v>0.00704861111111111</v>
      </c>
      <c r="H6" s="16" t="n">
        <f aca="false">IF(G6&gt;F6,G6-F6,F6-G6)</f>
        <v>1.15740740740741E-005</v>
      </c>
      <c r="I6" s="14" t="n">
        <v>0.608333333333333</v>
      </c>
      <c r="J6" s="15" t="n">
        <v>0.615787037037037</v>
      </c>
      <c r="K6" s="15" t="n">
        <f aca="false">J6-I6</f>
        <v>0.0074537037037037</v>
      </c>
      <c r="L6" s="15" t="n">
        <v>0.00744212962962963</v>
      </c>
      <c r="M6" s="16" t="n">
        <f aca="false">IF(L6&gt;K6,L6-K6,K6-L6)</f>
        <v>1.15740740740741E-005</v>
      </c>
      <c r="N6" s="14" t="n">
        <v>0.634722222222222</v>
      </c>
      <c r="O6" s="15" t="n">
        <v>0.638634259259259</v>
      </c>
      <c r="P6" s="15" t="n">
        <f aca="false">O6-N6</f>
        <v>0.00391203703703704</v>
      </c>
      <c r="Q6" s="15" t="n">
        <v>0.00390046296296296</v>
      </c>
      <c r="R6" s="16" t="n">
        <f aca="false">IF(Q6&gt;P6,Q6-P6,P6-Q6)</f>
        <v>1.15740740740741E-005</v>
      </c>
      <c r="S6" s="14" t="n">
        <v>0.731944444444444</v>
      </c>
      <c r="T6" s="15" t="n">
        <v>0.739027777777778</v>
      </c>
      <c r="U6" s="15" t="n">
        <f aca="false">T6-S6</f>
        <v>0.00708333333333333</v>
      </c>
      <c r="V6" s="15" t="n">
        <v>0.00702546296296296</v>
      </c>
      <c r="W6" s="16" t="n">
        <f aca="false">IF(V6&gt;U6,V6-U6,U6-V6)</f>
        <v>5.78703703703704E-005</v>
      </c>
      <c r="X6" s="14" t="n">
        <v>0.767361111111111</v>
      </c>
      <c r="Y6" s="15" t="n">
        <v>0.774641203703704</v>
      </c>
      <c r="Z6" s="15" t="n">
        <f aca="false">Y6-X6</f>
        <v>0.00728009259259259</v>
      </c>
      <c r="AA6" s="15" t="n">
        <v>0.00726851851851852</v>
      </c>
      <c r="AB6" s="16" t="n">
        <f aca="false">IF(AA6&gt;Z6,AA6-Z6,Z6-AA6)</f>
        <v>1.15740740740741E-005</v>
      </c>
      <c r="AC6" s="14" t="n">
        <v>0.79375</v>
      </c>
      <c r="AD6" s="15" t="n">
        <v>0.797592592592593</v>
      </c>
      <c r="AE6" s="15" t="n">
        <f aca="false">AD6-AC6</f>
        <v>0.00384259259259259</v>
      </c>
      <c r="AF6" s="15" t="n">
        <v>0.00383101851851852</v>
      </c>
      <c r="AG6" s="16" t="n">
        <f aca="false">IF(AF6&gt;AE6,AF6-AE6,AE6-AF6)</f>
        <v>1.15740740740741E-005</v>
      </c>
      <c r="AH6" s="14" t="n">
        <v>0.896527777777778</v>
      </c>
      <c r="AI6" s="15" t="n">
        <v>0.903333333333333</v>
      </c>
      <c r="AJ6" s="15" t="n">
        <f aca="false">AI6-AH6</f>
        <v>0.00680555555555556</v>
      </c>
      <c r="AK6" s="15" t="n">
        <v>0.00674768518518519</v>
      </c>
      <c r="AL6" s="16" t="n">
        <f aca="false">IF(AK6&gt;AJ6,AK6-AJ6,AJ6-AK6)</f>
        <v>5.78703703703704E-005</v>
      </c>
      <c r="AM6" s="14" t="n">
        <v>0.929861111111111</v>
      </c>
      <c r="AN6" s="15" t="n">
        <v>0.936944444444445</v>
      </c>
      <c r="AO6" s="15" t="n">
        <f aca="false">AN6-AM6</f>
        <v>0.00708333333333333</v>
      </c>
      <c r="AP6" s="15" t="n">
        <v>0.00695601851851852</v>
      </c>
      <c r="AQ6" s="16" t="n">
        <f aca="false">IF(AP6&gt;AO6,AP6-AO6,AO6-AP6)</f>
        <v>0.000127314814814815</v>
      </c>
      <c r="AR6" s="14" t="n">
        <v>0</v>
      </c>
      <c r="AS6" s="15" t="n">
        <v>0</v>
      </c>
      <c r="AT6" s="15" t="n">
        <f aca="false">AS6-AR6</f>
        <v>0</v>
      </c>
      <c r="AU6" s="15" t="n">
        <v>0</v>
      </c>
      <c r="AV6" s="16" t="n">
        <f aca="false">IF(AU6&gt;AT6,AU6-AT6,AT6-AU6)</f>
        <v>0</v>
      </c>
      <c r="AW6" s="14" t="n">
        <v>0.0152777777777778</v>
      </c>
      <c r="AX6" s="15" t="n">
        <v>0.0222916666666667</v>
      </c>
      <c r="AY6" s="15" t="n">
        <f aca="false">AX6-AW6</f>
        <v>0.00701388888888889</v>
      </c>
      <c r="AZ6" s="15" t="n">
        <v>0.00695601851851852</v>
      </c>
      <c r="BA6" s="16" t="n">
        <f aca="false">IF(AZ6&gt;AY6,AZ6-AY6,AY6-AZ6)</f>
        <v>5.78703703703704E-005</v>
      </c>
      <c r="BB6" s="14" t="n">
        <v>0</v>
      </c>
      <c r="BC6" s="15" t="n">
        <v>0</v>
      </c>
      <c r="BD6" s="15" t="n">
        <f aca="false">BC6-BB6</f>
        <v>0</v>
      </c>
      <c r="BE6" s="15" t="n">
        <v>0</v>
      </c>
      <c r="BF6" s="16" t="n">
        <f aca="false">IF(BE6&gt;BD6,BE6-BD6,BD6-BE6)</f>
        <v>0</v>
      </c>
      <c r="BG6" s="2" t="n">
        <f aca="false">H6+M6+R6+W6+AB6+AG6+AAL6+AQ6+AV6+BA6+BF6</f>
        <v>0.000300925925925926</v>
      </c>
      <c r="BH6" s="4" t="n">
        <v>3</v>
      </c>
    </row>
    <row r="7" customFormat="false" ht="15" hidden="false" customHeight="true" outlineLevel="0" collapsed="false">
      <c r="A7" s="0" t="n">
        <v>303</v>
      </c>
      <c r="B7" s="0" t="s">
        <v>27</v>
      </c>
      <c r="C7" s="1" t="s">
        <v>26</v>
      </c>
      <c r="D7" s="14" t="n">
        <v>0.578472222222222</v>
      </c>
      <c r="E7" s="15" t="n">
        <v>0.58556712962963</v>
      </c>
      <c r="F7" s="15" t="n">
        <f aca="false">E7-D7</f>
        <v>0.00709490740740741</v>
      </c>
      <c r="G7" s="15" t="n">
        <v>0.00704861111111111</v>
      </c>
      <c r="H7" s="16" t="n">
        <f aca="false">IF(G7&gt;F7,G7-F7,F7-G7)</f>
        <v>4.62962962962963E-005</v>
      </c>
      <c r="I7" s="14" t="n">
        <v>0.607638888888889</v>
      </c>
      <c r="J7" s="15" t="n">
        <v>0.615219907407407</v>
      </c>
      <c r="K7" s="15" t="n">
        <f aca="false">J7-I7</f>
        <v>0.00758101851851852</v>
      </c>
      <c r="L7" s="15" t="n">
        <v>0.00744212962962963</v>
      </c>
      <c r="M7" s="16" t="n">
        <f aca="false">IF(L7&gt;K7,L7-K7,K7-L7)</f>
        <v>0.000138888888888889</v>
      </c>
      <c r="N7" s="14" t="n">
        <v>0.634027777777778</v>
      </c>
      <c r="O7" s="15" t="n">
        <v>0.637939814814815</v>
      </c>
      <c r="P7" s="15" t="n">
        <f aca="false">O7-N7</f>
        <v>0.00391203703703704</v>
      </c>
      <c r="Q7" s="15" t="n">
        <v>0.00390046296296296</v>
      </c>
      <c r="R7" s="16" t="n">
        <f aca="false">IF(Q7&gt;P7,Q7-P7,P7-Q7)</f>
        <v>1.15740740740741E-005</v>
      </c>
      <c r="S7" s="14" t="n">
        <v>0.73125</v>
      </c>
      <c r="T7" s="15" t="n">
        <v>0.738310185185185</v>
      </c>
      <c r="U7" s="15" t="n">
        <f aca="false">T7-S7</f>
        <v>0.00706018518518519</v>
      </c>
      <c r="V7" s="15" t="n">
        <v>0.00702546296296296</v>
      </c>
      <c r="W7" s="16" t="n">
        <f aca="false">IF(V7&gt;U7,V7-U7,U7-V7)</f>
        <v>3.47222222222222E-005</v>
      </c>
      <c r="X7" s="14" t="n">
        <v>0.766666666666667</v>
      </c>
      <c r="Y7" s="15" t="n">
        <v>0.773935185185185</v>
      </c>
      <c r="Z7" s="15" t="n">
        <f aca="false">Y7-X7</f>
        <v>0.00726851851851852</v>
      </c>
      <c r="AA7" s="15" t="n">
        <v>0.00726851851851852</v>
      </c>
      <c r="AB7" s="16" t="n">
        <f aca="false">IF(AA7&gt;Z7,AA7-Z7,Z7-AA7)</f>
        <v>0</v>
      </c>
      <c r="AC7" s="14" t="n">
        <v>0.793055555555556</v>
      </c>
      <c r="AD7" s="15" t="n">
        <v>0.796886574074074</v>
      </c>
      <c r="AE7" s="15" t="n">
        <f aca="false">AD7-AC7</f>
        <v>0.00383101851851852</v>
      </c>
      <c r="AF7" s="15" t="n">
        <v>0.00383101851851852</v>
      </c>
      <c r="AG7" s="16" t="n">
        <f aca="false">IF(AF7&gt;AE7,AF7-AE7,AE7-AF7)</f>
        <v>0</v>
      </c>
      <c r="AH7" s="14" t="n">
        <v>0.895833333333333</v>
      </c>
      <c r="AI7" s="15" t="n">
        <v>0.902615740740741</v>
      </c>
      <c r="AJ7" s="15" t="n">
        <f aca="false">AI7-AH7</f>
        <v>0.00678240740740741</v>
      </c>
      <c r="AK7" s="15" t="n">
        <v>0.00674768518518519</v>
      </c>
      <c r="AL7" s="16" t="n">
        <f aca="false">IF(AK7&gt;AJ7,AK7-AJ7,AJ7-AK7)</f>
        <v>3.47222222222222E-005</v>
      </c>
      <c r="AM7" s="14" t="n">
        <v>0.929166666666667</v>
      </c>
      <c r="AN7" s="15" t="n">
        <v>0.936157407407407</v>
      </c>
      <c r="AO7" s="15" t="n">
        <f aca="false">AN7-AM7</f>
        <v>0.00699074074074074</v>
      </c>
      <c r="AP7" s="15" t="n">
        <v>0.00695601851851852</v>
      </c>
      <c r="AQ7" s="16" t="n">
        <f aca="false">IF(AP7&gt;AO7,AP7-AO7,AO7-AP7)</f>
        <v>3.47222222222222E-005</v>
      </c>
      <c r="AR7" s="14" t="n">
        <v>0</v>
      </c>
      <c r="AS7" s="15" t="n">
        <v>0</v>
      </c>
      <c r="AT7" s="15" t="n">
        <f aca="false">AS7-AR7</f>
        <v>0</v>
      </c>
      <c r="AU7" s="15" t="n">
        <v>0</v>
      </c>
      <c r="AV7" s="16" t="n">
        <f aca="false">IF(AU7&gt;AT7,AU7-AT7,AT7-AU7)</f>
        <v>0</v>
      </c>
      <c r="AW7" s="14" t="n">
        <v>0.0145833333333333</v>
      </c>
      <c r="AX7" s="15" t="n">
        <v>0.0215972222222222</v>
      </c>
      <c r="AY7" s="15" t="n">
        <f aca="false">AX7-AW7</f>
        <v>0.00701388888888889</v>
      </c>
      <c r="AZ7" s="15" t="n">
        <v>0.00695601851851852</v>
      </c>
      <c r="BA7" s="16" t="n">
        <f aca="false">IF(AZ7&gt;AY7,AZ7-AY7,AY7-AZ7)</f>
        <v>5.78703703703704E-005</v>
      </c>
      <c r="BB7" s="14" t="n">
        <v>0</v>
      </c>
      <c r="BC7" s="15" t="n">
        <v>0</v>
      </c>
      <c r="BD7" s="15" t="n">
        <f aca="false">BC7-BB7</f>
        <v>0</v>
      </c>
      <c r="BE7" s="15" t="n">
        <v>0</v>
      </c>
      <c r="BF7" s="16" t="n">
        <f aca="false">IF(BE7&gt;BD7,BE7-BD7,BD7-BE7)</f>
        <v>0</v>
      </c>
      <c r="BG7" s="2" t="n">
        <f aca="false">H7+M7+R7+W7+AB7+AG7+AAL7+AQ7+AV7+BA7+BF7</f>
        <v>0.000324074074074074</v>
      </c>
      <c r="BH7" s="4" t="n">
        <v>4</v>
      </c>
    </row>
    <row r="8" customFormat="false" ht="15" hidden="false" customHeight="true" outlineLevel="0" collapsed="false">
      <c r="A8" s="0" t="n">
        <v>320</v>
      </c>
      <c r="B8" s="0" t="s">
        <v>28</v>
      </c>
      <c r="C8" s="1" t="s">
        <v>23</v>
      </c>
      <c r="D8" s="14" t="n">
        <v>0.590277777777778</v>
      </c>
      <c r="E8" s="15" t="n">
        <v>0.597986111111111</v>
      </c>
      <c r="F8" s="15" t="n">
        <f aca="false">E8-D8</f>
        <v>0.00770833333333333</v>
      </c>
      <c r="G8" s="15" t="n">
        <v>0.00766203703703704</v>
      </c>
      <c r="H8" s="16" t="n">
        <f aca="false">IF(G8&gt;F8,G8-F8,F8-G8)</f>
        <v>4.62962962962963E-005</v>
      </c>
      <c r="I8" s="14" t="n">
        <v>0.61875</v>
      </c>
      <c r="J8" s="15" t="n">
        <v>0.626736111111111</v>
      </c>
      <c r="K8" s="15" t="n">
        <f aca="false">J8-I8</f>
        <v>0.00798611111111111</v>
      </c>
      <c r="L8" s="15" t="n">
        <v>0.00798611111111111</v>
      </c>
      <c r="M8" s="16" t="n">
        <f aca="false">IF(L8&gt;K8,L8-K8,K8-L8)</f>
        <v>0</v>
      </c>
      <c r="N8" s="14" t="n">
        <v>0.645138888888889</v>
      </c>
      <c r="O8" s="15" t="n">
        <v>0.649351851851852</v>
      </c>
      <c r="P8" s="15" t="n">
        <f aca="false">O8-N8</f>
        <v>0.00421296296296296</v>
      </c>
      <c r="Q8" s="17" t="n">
        <v>0.00421296296296296</v>
      </c>
      <c r="R8" s="16" t="n">
        <f aca="false">IF(Q8&gt;P8,Q8-P8,P8-Q8)</f>
        <v>0</v>
      </c>
      <c r="S8" s="14" t="n">
        <v>0.740972222222222</v>
      </c>
      <c r="T8" s="15" t="n">
        <v>0.748611111111111</v>
      </c>
      <c r="U8" s="15" t="n">
        <f aca="false">T8-S8</f>
        <v>0.00763888888888889</v>
      </c>
      <c r="V8" s="17" t="n">
        <v>0.00762731481481482</v>
      </c>
      <c r="W8" s="16" t="n">
        <f aca="false">IF(V8&gt;U8,V8-U8,U8-V8)</f>
        <v>1.15740740740741E-005</v>
      </c>
      <c r="X8" s="14" t="n">
        <v>0.776388888888889</v>
      </c>
      <c r="Y8" s="15" t="n">
        <v>0.784166666666667</v>
      </c>
      <c r="Z8" s="15" t="n">
        <f aca="false">Y8-X8</f>
        <v>0.00777777777777778</v>
      </c>
      <c r="AA8" s="17" t="n">
        <v>0.00778935185185185</v>
      </c>
      <c r="AB8" s="16" t="n">
        <f aca="false">IF(AA8&gt;Z8,AA8-Z8,Z8-AA8)</f>
        <v>1.15740740740741E-005</v>
      </c>
      <c r="AC8" s="14" t="n">
        <v>0.802777777777778</v>
      </c>
      <c r="AD8" s="15" t="n">
        <v>0.806898148148148</v>
      </c>
      <c r="AE8" s="15" t="n">
        <f aca="false">AD8-AC8</f>
        <v>0.00412037037037037</v>
      </c>
      <c r="AF8" s="17" t="n">
        <v>0.00412037037037037</v>
      </c>
      <c r="AG8" s="16" t="n">
        <f aca="false">IF(AF8&gt;AE8,AF8-AE8,AE8-AF8)</f>
        <v>0</v>
      </c>
      <c r="AH8" s="14" t="n">
        <v>0.905555555555556</v>
      </c>
      <c r="AI8" s="15" t="n">
        <v>0.912893518518519</v>
      </c>
      <c r="AJ8" s="15" t="n">
        <f aca="false">AI8-AH8</f>
        <v>0.00733796296296296</v>
      </c>
      <c r="AK8" s="17" t="n">
        <v>0.00730324074074074</v>
      </c>
      <c r="AL8" s="16" t="n">
        <f aca="false">IF(AK8&gt;AJ8,AK8-AJ8,AJ8-AK8)</f>
        <v>3.47222222222222E-005</v>
      </c>
      <c r="AM8" s="14" t="n">
        <v>0.938888888888889</v>
      </c>
      <c r="AN8" s="15" t="n">
        <v>0.946354166666667</v>
      </c>
      <c r="AO8" s="15" t="n">
        <f aca="false">AN8-AM8</f>
        <v>0.00746527777777778</v>
      </c>
      <c r="AP8" s="17" t="n">
        <v>0.0072337962962963</v>
      </c>
      <c r="AQ8" s="16" t="n">
        <f aca="false">IF(AP8&gt;AO8,AP8-AO8,AO8-AP8)</f>
        <v>0.000231481481481482</v>
      </c>
      <c r="AR8" s="14" t="n">
        <v>0</v>
      </c>
      <c r="AS8" s="15" t="n">
        <v>0</v>
      </c>
      <c r="AT8" s="15" t="n">
        <f aca="false">AS8-AR8</f>
        <v>0</v>
      </c>
      <c r="AU8" s="15" t="n">
        <v>0</v>
      </c>
      <c r="AV8" s="16" t="n">
        <f aca="false">IF(AU8&gt;AT8,AU8-AT8,AT8-AU8)</f>
        <v>0</v>
      </c>
      <c r="AW8" s="14" t="n">
        <v>0.0236111111111111</v>
      </c>
      <c r="AX8" s="15" t="n">
        <v>0.0311921296296296</v>
      </c>
      <c r="AY8" s="15" t="n">
        <f aca="false">AX8-AW8</f>
        <v>0.00758101851851852</v>
      </c>
      <c r="AZ8" s="17" t="n">
        <v>0.0075462962962963</v>
      </c>
      <c r="BA8" s="16" t="n">
        <f aca="false">IF(AZ8&gt;AY8,AZ8-AY8,AY8-AZ8)</f>
        <v>3.47222222222222E-005</v>
      </c>
      <c r="BB8" s="14" t="n">
        <v>0</v>
      </c>
      <c r="BC8" s="15" t="n">
        <v>0</v>
      </c>
      <c r="BD8" s="15" t="n">
        <f aca="false">BC8-BB8</f>
        <v>0</v>
      </c>
      <c r="BE8" s="15" t="n">
        <v>0</v>
      </c>
      <c r="BF8" s="16" t="n">
        <f aca="false">IF(BE8&gt;BD8,BE8-BD8,BD8-BE8)</f>
        <v>0</v>
      </c>
      <c r="BG8" s="2" t="n">
        <f aca="false">H8+M8+R8+W8+AB8+AG8+AAL8+AQ8+AV8+BA8+BF8</f>
        <v>0.000335648148148148</v>
      </c>
      <c r="BH8" s="4" t="n">
        <v>5</v>
      </c>
    </row>
    <row r="9" customFormat="false" ht="15" hidden="false" customHeight="true" outlineLevel="0" collapsed="false">
      <c r="A9" s="0" t="n">
        <v>317</v>
      </c>
      <c r="B9" s="0" t="s">
        <v>29</v>
      </c>
      <c r="C9" s="1" t="s">
        <v>23</v>
      </c>
      <c r="D9" s="14" t="n">
        <v>0.588194444444445</v>
      </c>
      <c r="E9" s="15" t="n">
        <v>0.595856481481482</v>
      </c>
      <c r="F9" s="15" t="n">
        <f aca="false">E9-D9</f>
        <v>0.00766203703703704</v>
      </c>
      <c r="G9" s="15" t="n">
        <v>0.00766203703703704</v>
      </c>
      <c r="H9" s="16" t="n">
        <f aca="false">IF(G9&gt;F9,G9-F9,F9-G9)</f>
        <v>0</v>
      </c>
      <c r="I9" s="14" t="n">
        <v>0.617361111111111</v>
      </c>
      <c r="J9" s="15" t="n">
        <v>0.625324074074074</v>
      </c>
      <c r="K9" s="15" t="n">
        <f aca="false">J9-I9</f>
        <v>0.00796296296296296</v>
      </c>
      <c r="L9" s="15" t="n">
        <v>0.00798611111111111</v>
      </c>
      <c r="M9" s="16" t="n">
        <f aca="false">IF(L9&gt;K9,L9-K9,K9-L9)</f>
        <v>2.31481481481481E-005</v>
      </c>
      <c r="N9" s="14" t="n">
        <v>0.64375</v>
      </c>
      <c r="O9" s="15" t="n">
        <v>0.647951388888889</v>
      </c>
      <c r="P9" s="15" t="n">
        <f aca="false">O9-N9</f>
        <v>0.00420138888888889</v>
      </c>
      <c r="Q9" s="17" t="n">
        <v>0.00421296296296296</v>
      </c>
      <c r="R9" s="16" t="n">
        <f aca="false">IF(Q9&gt;P9,Q9-P9,P9-Q9)</f>
        <v>1.15740740740741E-005</v>
      </c>
      <c r="S9" s="14" t="n">
        <v>0.738888888888889</v>
      </c>
      <c r="T9" s="15" t="n">
        <v>0.746493055555556</v>
      </c>
      <c r="U9" s="15" t="n">
        <f aca="false">T9-S9</f>
        <v>0.00760416666666667</v>
      </c>
      <c r="V9" s="17" t="n">
        <v>0.00762731481481482</v>
      </c>
      <c r="W9" s="16" t="n">
        <f aca="false">IF(V9&gt;U9,V9-U9,U9-V9)</f>
        <v>2.31481481481481E-005</v>
      </c>
      <c r="X9" s="14" t="n">
        <v>0.774305555555556</v>
      </c>
      <c r="Y9" s="15" t="n">
        <v>0.782071759259259</v>
      </c>
      <c r="Z9" s="15" t="n">
        <f aca="false">Y9-X9</f>
        <v>0.0077662037037037</v>
      </c>
      <c r="AA9" s="17" t="n">
        <v>0.00778935185185185</v>
      </c>
      <c r="AB9" s="16" t="n">
        <f aca="false">IF(AA9&gt;Z9,AA9-Z9,Z9-AA9)</f>
        <v>2.31481481481481E-005</v>
      </c>
      <c r="AC9" s="14" t="n">
        <v>0.800694444444444</v>
      </c>
      <c r="AD9" s="15" t="n">
        <v>0.804814814814815</v>
      </c>
      <c r="AE9" s="15" t="n">
        <f aca="false">AD9-AC9</f>
        <v>0.00412037037037037</v>
      </c>
      <c r="AF9" s="17" t="n">
        <v>0.00412037037037037</v>
      </c>
      <c r="AG9" s="16" t="n">
        <f aca="false">IF(AF9&gt;AE9,AF9-AE9,AE9-AF9)</f>
        <v>0</v>
      </c>
      <c r="AH9" s="14" t="n">
        <v>0.903472222222222</v>
      </c>
      <c r="AI9" s="15" t="n">
        <v>0.910775462962963</v>
      </c>
      <c r="AJ9" s="15" t="n">
        <f aca="false">AI9-AH9</f>
        <v>0.00730324074074074</v>
      </c>
      <c r="AK9" s="17" t="n">
        <v>0.00730324074074074</v>
      </c>
      <c r="AL9" s="16" t="n">
        <f aca="false">IF(AK9&gt;AJ9,AK9-AJ9,AJ9-AK9)</f>
        <v>0</v>
      </c>
      <c r="AM9" s="14" t="n">
        <v>0.936805555555556</v>
      </c>
      <c r="AN9" s="15" t="n">
        <v>0.944282407407407</v>
      </c>
      <c r="AO9" s="15" t="n">
        <f aca="false">AN9-AM9</f>
        <v>0.00747685185185185</v>
      </c>
      <c r="AP9" s="17" t="n">
        <v>0.0072337962962963</v>
      </c>
      <c r="AQ9" s="16" t="n">
        <f aca="false">IF(AP9&gt;AO9,AP9-AO9,AO9-AP9)</f>
        <v>0.000243055555555556</v>
      </c>
      <c r="AR9" s="14" t="n">
        <v>0</v>
      </c>
      <c r="AS9" s="15" t="n">
        <v>0</v>
      </c>
      <c r="AT9" s="15" t="n">
        <f aca="false">AS9-AR9</f>
        <v>0</v>
      </c>
      <c r="AU9" s="15" t="n">
        <v>0</v>
      </c>
      <c r="AV9" s="16" t="n">
        <f aca="false">IF(AU9&gt;AT9,AU9-AT9,AT9-AU9)</f>
        <v>0</v>
      </c>
      <c r="AW9" s="14" t="n">
        <v>0.0222222222222222</v>
      </c>
      <c r="AX9" s="15" t="n">
        <v>0.0297800925925926</v>
      </c>
      <c r="AY9" s="15" t="n">
        <f aca="false">AX9-AW9</f>
        <v>0.00755787037037037</v>
      </c>
      <c r="AZ9" s="17" t="n">
        <v>0.0075462962962963</v>
      </c>
      <c r="BA9" s="16" t="n">
        <f aca="false">IF(AZ9&gt;AY9,AZ9-AY9,AY9-AZ9)</f>
        <v>1.15740740740741E-005</v>
      </c>
      <c r="BB9" s="14" t="n">
        <v>0</v>
      </c>
      <c r="BC9" s="15" t="n">
        <v>0</v>
      </c>
      <c r="BD9" s="15" t="n">
        <f aca="false">BC9-BB9</f>
        <v>0</v>
      </c>
      <c r="BE9" s="15" t="n">
        <v>0</v>
      </c>
      <c r="BF9" s="16" t="n">
        <f aca="false">IF(BE9&gt;BD9,BE9-BD9,BD9-BE9)</f>
        <v>0</v>
      </c>
      <c r="BG9" s="2" t="n">
        <f aca="false">H9+M9+R9+W9+AB9+AG9+AAL9+AQ9+AV9+BA9+BF9</f>
        <v>0.000335648148148148</v>
      </c>
      <c r="BH9" s="4" t="n">
        <v>6</v>
      </c>
    </row>
    <row r="10" customFormat="false" ht="15" hidden="false" customHeight="true" outlineLevel="0" collapsed="false">
      <c r="A10" s="0" t="n">
        <v>313</v>
      </c>
      <c r="B10" s="0" t="s">
        <v>30</v>
      </c>
      <c r="C10" s="1" t="s">
        <v>23</v>
      </c>
      <c r="D10" s="14" t="n">
        <v>0.585416666666667</v>
      </c>
      <c r="E10" s="15" t="n">
        <v>0.593136574074074</v>
      </c>
      <c r="F10" s="15" t="n">
        <f aca="false">E10-D10</f>
        <v>0.00771990740740741</v>
      </c>
      <c r="G10" s="15" t="n">
        <v>0.00766203703703704</v>
      </c>
      <c r="H10" s="16" t="n">
        <f aca="false">IF(G10&gt;F10,G10-F10,F10-G10)</f>
        <v>5.78703703703704E-005</v>
      </c>
      <c r="I10" s="14" t="n">
        <v>0.614583333333333</v>
      </c>
      <c r="J10" s="15" t="n">
        <v>0.622581018518519</v>
      </c>
      <c r="K10" s="15" t="n">
        <f aca="false">J10-I10</f>
        <v>0.00799768518518519</v>
      </c>
      <c r="L10" s="15" t="n">
        <v>0.00798611111111111</v>
      </c>
      <c r="M10" s="16" t="n">
        <f aca="false">IF(L10&gt;K10,L10-K10,K10-L10)</f>
        <v>1.15740740740741E-005</v>
      </c>
      <c r="N10" s="14" t="n">
        <v>0.640972222222222</v>
      </c>
      <c r="O10" s="15" t="n">
        <v>0.645185185185185</v>
      </c>
      <c r="P10" s="15" t="n">
        <f aca="false">O10-N10</f>
        <v>0.00421296296296296</v>
      </c>
      <c r="Q10" s="17" t="n">
        <v>0.00421296296296296</v>
      </c>
      <c r="R10" s="16" t="n">
        <f aca="false">IF(Q10&gt;P10,Q10-P10,P10-Q10)</f>
        <v>0</v>
      </c>
      <c r="S10" s="14" t="n">
        <v>0.736805555555556</v>
      </c>
      <c r="T10" s="15" t="n">
        <v>0.744490740740741</v>
      </c>
      <c r="U10" s="15" t="n">
        <f aca="false">T10-S10</f>
        <v>0.00768518518518519</v>
      </c>
      <c r="V10" s="17" t="n">
        <v>0.00762731481481482</v>
      </c>
      <c r="W10" s="16" t="n">
        <f aca="false">IF(V10&gt;U10,V10-U10,U10-V10)</f>
        <v>5.78703703703704E-005</v>
      </c>
      <c r="X10" s="14" t="n">
        <v>0.772222222222222</v>
      </c>
      <c r="Y10" s="15" t="n">
        <v>0.780011574074074</v>
      </c>
      <c r="Z10" s="15" t="n">
        <f aca="false">Y10-X10</f>
        <v>0.00778935185185185</v>
      </c>
      <c r="AA10" s="17" t="n">
        <v>0.00778935185185185</v>
      </c>
      <c r="AB10" s="16" t="n">
        <f aca="false">IF(AA10&gt;Z10,AA10-Z10,Z10-AA10)</f>
        <v>0</v>
      </c>
      <c r="AC10" s="14" t="n">
        <v>0.798611111111111</v>
      </c>
      <c r="AD10" s="15" t="n">
        <v>0.802731481481481</v>
      </c>
      <c r="AE10" s="15" t="n">
        <f aca="false">AD10-AC10</f>
        <v>0.00412037037037037</v>
      </c>
      <c r="AF10" s="17" t="n">
        <v>0.00412037037037037</v>
      </c>
      <c r="AG10" s="16" t="n">
        <f aca="false">IF(AF10&gt;AE10,AF10-AE10,AE10-AF10)</f>
        <v>0</v>
      </c>
      <c r="AH10" s="14" t="n">
        <v>0.901388888888889</v>
      </c>
      <c r="AI10" s="15" t="n">
        <v>0.908738425925926</v>
      </c>
      <c r="AJ10" s="15" t="n">
        <f aca="false">AI10-AH10</f>
        <v>0.00734953703703704</v>
      </c>
      <c r="AK10" s="17" t="n">
        <v>0.00730324074074074</v>
      </c>
      <c r="AL10" s="16" t="n">
        <f aca="false">IF(AK10&gt;AJ10,AK10-AJ10,AJ10-AK10)</f>
        <v>4.62962962962963E-005</v>
      </c>
      <c r="AM10" s="14" t="n">
        <v>0.934722222222222</v>
      </c>
      <c r="AN10" s="15" t="n">
        <v>0.942152777777778</v>
      </c>
      <c r="AO10" s="15" t="n">
        <f aca="false">AN10-AM10</f>
        <v>0.00743055555555556</v>
      </c>
      <c r="AP10" s="17" t="n">
        <v>0.0072337962962963</v>
      </c>
      <c r="AQ10" s="16" t="n">
        <f aca="false">IF(AP10&gt;AO10,AP10-AO10,AO10-AP10)</f>
        <v>0.000196759259259259</v>
      </c>
      <c r="AR10" s="14" t="n">
        <v>0</v>
      </c>
      <c r="AS10" s="15" t="n">
        <v>0</v>
      </c>
      <c r="AT10" s="15" t="n">
        <f aca="false">AS10-AR10</f>
        <v>0</v>
      </c>
      <c r="AU10" s="15" t="n">
        <v>0</v>
      </c>
      <c r="AV10" s="16" t="n">
        <f aca="false">IF(AU10&gt;AT10,AU10-AT10,AT10-AU10)</f>
        <v>0</v>
      </c>
      <c r="AW10" s="14" t="n">
        <v>0.0201388888888889</v>
      </c>
      <c r="AX10" s="15" t="n">
        <v>0.0277430555555556</v>
      </c>
      <c r="AY10" s="15" t="n">
        <f aca="false">AX10-AW10</f>
        <v>0.00760416666666667</v>
      </c>
      <c r="AZ10" s="17" t="n">
        <v>0.0075462962962963</v>
      </c>
      <c r="BA10" s="16" t="n">
        <f aca="false">IF(AZ10&gt;AY10,AZ10-AY10,AY10-AZ10)</f>
        <v>5.78703703703704E-005</v>
      </c>
      <c r="BB10" s="14" t="n">
        <v>0</v>
      </c>
      <c r="BC10" s="15" t="n">
        <v>0</v>
      </c>
      <c r="BD10" s="15" t="n">
        <f aca="false">BC10-BB10</f>
        <v>0</v>
      </c>
      <c r="BE10" s="15" t="n">
        <v>0</v>
      </c>
      <c r="BF10" s="16" t="n">
        <f aca="false">IF(BE10&gt;BD10,BE10-BD10,BD10-BE10)</f>
        <v>0</v>
      </c>
      <c r="BG10" s="2" t="n">
        <f aca="false">H10+M10+R10+W10+AB10+AG10+AAL10+AQ10+AV10+BA10+BF10</f>
        <v>0.000381944444444444</v>
      </c>
      <c r="BH10" s="4" t="n">
        <v>7</v>
      </c>
    </row>
    <row r="11" customFormat="false" ht="15" hidden="false" customHeight="true" outlineLevel="0" collapsed="false">
      <c r="A11" s="0" t="n">
        <v>323</v>
      </c>
      <c r="B11" s="0" t="s">
        <v>31</v>
      </c>
      <c r="C11" s="1" t="s">
        <v>32</v>
      </c>
      <c r="D11" s="14" t="n">
        <v>0.592361111111111</v>
      </c>
      <c r="E11" s="15" t="n">
        <v>0.60068287037037</v>
      </c>
      <c r="F11" s="15" t="n">
        <f aca="false">E11-D11</f>
        <v>0.00832175925925926</v>
      </c>
      <c r="G11" s="15" t="n">
        <v>0.00837962962962963</v>
      </c>
      <c r="H11" s="16" t="n">
        <f aca="false">IF(G11&gt;F11,G11-F11,F11-G11)</f>
        <v>5.78703703703704E-005</v>
      </c>
      <c r="I11" s="14" t="n">
        <v>0.620833333333333</v>
      </c>
      <c r="J11" s="15" t="n">
        <v>0.629409722222222</v>
      </c>
      <c r="K11" s="15" t="n">
        <f aca="false">J11-I11</f>
        <v>0.00857638888888889</v>
      </c>
      <c r="L11" s="15" t="n">
        <v>0.00861111111111111</v>
      </c>
      <c r="M11" s="16" t="n">
        <f aca="false">IF(L11&gt;K11,L11-K11,K11-L11)</f>
        <v>3.47222222222222E-005</v>
      </c>
      <c r="N11" s="14" t="n">
        <v>0.647222222222222</v>
      </c>
      <c r="O11" s="15" t="n">
        <v>0.651782407407407</v>
      </c>
      <c r="P11" s="15" t="n">
        <f aca="false">O11-N11</f>
        <v>0.00456018518518519</v>
      </c>
      <c r="Q11" s="15" t="n">
        <v>0.00457175925925926</v>
      </c>
      <c r="R11" s="16" t="n">
        <f aca="false">IF(Q11&gt;P11,Q11-P11,P11-Q11)</f>
        <v>1.15740740740741E-005</v>
      </c>
      <c r="S11" s="14" t="n">
        <v>0.743055555555556</v>
      </c>
      <c r="T11" s="15" t="n">
        <v>0.751423611111111</v>
      </c>
      <c r="U11" s="15" t="n">
        <f aca="false">T11-S11</f>
        <v>0.00836805555555556</v>
      </c>
      <c r="V11" s="15" t="n">
        <v>0.00833333333333333</v>
      </c>
      <c r="W11" s="16" t="n">
        <f aca="false">IF(V11&gt;U11,V11-U11,U11-V11)</f>
        <v>3.47222222222222E-005</v>
      </c>
      <c r="X11" s="14" t="n">
        <v>0.778472222222222</v>
      </c>
      <c r="Y11" s="15" t="n">
        <v>0.78681712962963</v>
      </c>
      <c r="Z11" s="15" t="n">
        <f aca="false">Y11-X11</f>
        <v>0.00834490740740741</v>
      </c>
      <c r="AA11" s="15" t="n">
        <v>0.00837962962962963</v>
      </c>
      <c r="AB11" s="16" t="n">
        <f aca="false">IF(AA11&gt;Z11,AA11-Z11,Z11-AA11)</f>
        <v>3.47222222222222E-005</v>
      </c>
      <c r="AC11" s="14" t="n">
        <v>0.804861111111111</v>
      </c>
      <c r="AD11" s="15" t="n">
        <v>0.80931712962963</v>
      </c>
      <c r="AE11" s="15" t="n">
        <f aca="false">AD11-AC11</f>
        <v>0.00445601851851852</v>
      </c>
      <c r="AF11" s="15" t="n">
        <v>0.00446759259259259</v>
      </c>
      <c r="AG11" s="16" t="n">
        <f aca="false">IF(AF11&gt;AE11,AF11-AE11,AE11-AF11)</f>
        <v>1.15740740740741E-005</v>
      </c>
      <c r="AH11" s="14" t="n">
        <v>0.907638888888889</v>
      </c>
      <c r="AI11" s="15" t="n">
        <v>0.915613425925926</v>
      </c>
      <c r="AJ11" s="15" t="n">
        <f aca="false">AI11-AH11</f>
        <v>0.00797453703703704</v>
      </c>
      <c r="AK11" s="15" t="n">
        <v>0.00795138888888889</v>
      </c>
      <c r="AL11" s="16" t="n">
        <f aca="false">IF(AK11&gt;AJ11,AK11-AJ11,AJ11-AK11)</f>
        <v>2.31481481481481E-005</v>
      </c>
      <c r="AM11" s="14" t="n">
        <v>0.940972222222222</v>
      </c>
      <c r="AN11" s="15" t="n">
        <v>0.949016203703704</v>
      </c>
      <c r="AO11" s="15" t="n">
        <f aca="false">AN11-AM11</f>
        <v>0.00804398148148148</v>
      </c>
      <c r="AP11" s="15" t="n">
        <v>0.00774305555555556</v>
      </c>
      <c r="AQ11" s="16" t="n">
        <f aca="false">IF(AP11&gt;AO11,AP11-AO11,AO11-AP11)</f>
        <v>0.000300925925925926</v>
      </c>
      <c r="AR11" s="14" t="n">
        <v>0</v>
      </c>
      <c r="AS11" s="15" t="n">
        <v>0</v>
      </c>
      <c r="AT11" s="15" t="n">
        <f aca="false">AS11-AR11</f>
        <v>0</v>
      </c>
      <c r="AU11" s="15" t="n">
        <v>0</v>
      </c>
      <c r="AV11" s="16" t="n">
        <f aca="false">IF(AU11&gt;AT11,AU11-AT11,AT11-AU11)</f>
        <v>0</v>
      </c>
      <c r="AW11" s="14" t="n">
        <v>0.0256944444444444</v>
      </c>
      <c r="AX11" s="15" t="n">
        <v>0.0339930555555556</v>
      </c>
      <c r="AY11" s="15" t="n">
        <f aca="false">AX11-AW11</f>
        <v>0.00829861111111111</v>
      </c>
      <c r="AZ11" s="15" t="n">
        <v>0.00825231481481482</v>
      </c>
      <c r="BA11" s="16" t="n">
        <f aca="false">IF(AZ11&gt;AY11,AZ11-AY11,AY11-AZ11)</f>
        <v>4.62962962962963E-005</v>
      </c>
      <c r="BB11" s="14" t="n">
        <v>0</v>
      </c>
      <c r="BC11" s="15" t="n">
        <v>0</v>
      </c>
      <c r="BD11" s="15" t="n">
        <f aca="false">BC11-BB11</f>
        <v>0</v>
      </c>
      <c r="BE11" s="15" t="n">
        <v>0</v>
      </c>
      <c r="BF11" s="16" t="n">
        <f aca="false">IF(BE11&gt;BD11,BE11-BD11,BD11-BE11)</f>
        <v>0</v>
      </c>
      <c r="BG11" s="2" t="n">
        <f aca="false">H11+M11+R11+W11+AB11+AG11+AAL11+AQ11+AV11+BA11+BF11</f>
        <v>0.000532407407407407</v>
      </c>
      <c r="BH11" s="4" t="n">
        <v>8</v>
      </c>
    </row>
    <row r="12" customFormat="false" ht="15" hidden="false" customHeight="true" outlineLevel="0" collapsed="false">
      <c r="A12" s="0" t="n">
        <v>322</v>
      </c>
      <c r="B12" s="0" t="s">
        <v>33</v>
      </c>
      <c r="C12" s="1" t="s">
        <v>23</v>
      </c>
      <c r="D12" s="14" t="n">
        <v>0.591666666666667</v>
      </c>
      <c r="E12" s="15" t="n">
        <v>0.599444444444444</v>
      </c>
      <c r="F12" s="15" t="n">
        <f aca="false">E12-D12</f>
        <v>0.00777777777777778</v>
      </c>
      <c r="G12" s="15" t="n">
        <v>0.00766203703703704</v>
      </c>
      <c r="H12" s="16" t="n">
        <f aca="false">IF(G12&gt;F12,G12-F12,F12-G12)</f>
        <v>0.000115740740740741</v>
      </c>
      <c r="I12" s="14" t="n">
        <v>0.620138888888889</v>
      </c>
      <c r="J12" s="15" t="n">
        <v>0.628206018518519</v>
      </c>
      <c r="K12" s="15" t="n">
        <f aca="false">J12-I12</f>
        <v>0.00806712962962963</v>
      </c>
      <c r="L12" s="15" t="n">
        <v>0.00798611111111111</v>
      </c>
      <c r="M12" s="16" t="n">
        <f aca="false">IF(L12&gt;K12,L12-K12,K12-L12)</f>
        <v>8.10185185185185E-005</v>
      </c>
      <c r="N12" s="14" t="n">
        <v>0.646527777777778</v>
      </c>
      <c r="O12" s="15" t="n">
        <v>0.650775462962963</v>
      </c>
      <c r="P12" s="15" t="n">
        <f aca="false">O12-N12</f>
        <v>0.00424768518518519</v>
      </c>
      <c r="Q12" s="17" t="n">
        <v>0.00421296296296296</v>
      </c>
      <c r="R12" s="16" t="n">
        <f aca="false">IF(Q12&gt;P12,Q12-P12,P12-Q12)</f>
        <v>3.47222222222222E-005</v>
      </c>
      <c r="S12" s="14" t="n">
        <v>0.742361111111111</v>
      </c>
      <c r="T12" s="15" t="n">
        <v>0.750011574074074</v>
      </c>
      <c r="U12" s="15" t="n">
        <f aca="false">T12-S12</f>
        <v>0.00765046296296296</v>
      </c>
      <c r="V12" s="17" t="n">
        <v>0.00762731481481482</v>
      </c>
      <c r="W12" s="16" t="n">
        <f aca="false">IF(V12&gt;U12,V12-U12,U12-V12)</f>
        <v>2.31481481481481E-005</v>
      </c>
      <c r="X12" s="14" t="n">
        <v>0.777777777777778</v>
      </c>
      <c r="Y12" s="15" t="n">
        <v>0.785578703703704</v>
      </c>
      <c r="Z12" s="15" t="n">
        <f aca="false">Y12-X12</f>
        <v>0.00780092592592593</v>
      </c>
      <c r="AA12" s="17" t="n">
        <v>0.00778935185185185</v>
      </c>
      <c r="AB12" s="16" t="n">
        <f aca="false">IF(AA12&gt;Z12,AA12-Z12,Z12-AA12)</f>
        <v>1.15740740740741E-005</v>
      </c>
      <c r="AC12" s="14" t="n">
        <v>0.804166666666667</v>
      </c>
      <c r="AD12" s="15" t="n">
        <v>0.808321759259259</v>
      </c>
      <c r="AE12" s="15" t="n">
        <f aca="false">AD12-AC12</f>
        <v>0.00415509259259259</v>
      </c>
      <c r="AF12" s="17" t="n">
        <v>0.00412037037037037</v>
      </c>
      <c r="AG12" s="16" t="n">
        <f aca="false">IF(AF12&gt;AE12,AF12-AE12,AE12-AF12)</f>
        <v>3.47222222222222E-005</v>
      </c>
      <c r="AH12" s="14" t="n">
        <v>0.906944444444444</v>
      </c>
      <c r="AI12" s="15" t="n">
        <v>0.914270833333333</v>
      </c>
      <c r="AJ12" s="15" t="n">
        <f aca="false">AI12-AH12</f>
        <v>0.00732638888888889</v>
      </c>
      <c r="AK12" s="17" t="n">
        <v>0.00730324074074074</v>
      </c>
      <c r="AL12" s="16" t="n">
        <f aca="false">IF(AK12&gt;AJ12,AK12-AJ12,AJ12-AK12)</f>
        <v>2.31481481481481E-005</v>
      </c>
      <c r="AM12" s="14" t="n">
        <v>0.940277777777778</v>
      </c>
      <c r="AN12" s="15" t="n">
        <v>0.947777777777778</v>
      </c>
      <c r="AO12" s="15" t="n">
        <f aca="false">AN12-AM12</f>
        <v>0.0075</v>
      </c>
      <c r="AP12" s="17" t="n">
        <v>0.0072337962962963</v>
      </c>
      <c r="AQ12" s="16" t="n">
        <f aca="false">IF(AP12&gt;AO12,AP12-AO12,AO12-AP12)</f>
        <v>0.000266203703703704</v>
      </c>
      <c r="AR12" s="14" t="n">
        <v>0</v>
      </c>
      <c r="AS12" s="15" t="n">
        <v>0</v>
      </c>
      <c r="AT12" s="15" t="n">
        <f aca="false">AS12-AR12</f>
        <v>0</v>
      </c>
      <c r="AU12" s="15" t="n">
        <v>0</v>
      </c>
      <c r="AV12" s="16" t="n">
        <f aca="false">IF(AU12&gt;AT12,AU12-AT12,AT12-AU12)</f>
        <v>0</v>
      </c>
      <c r="AW12" s="14" t="n">
        <v>0.025</v>
      </c>
      <c r="AX12" s="15" t="n">
        <v>0.0325694444444444</v>
      </c>
      <c r="AY12" s="15" t="n">
        <f aca="false">AX12-AW12</f>
        <v>0.00756944444444445</v>
      </c>
      <c r="AZ12" s="17" t="n">
        <v>0.0075462962962963</v>
      </c>
      <c r="BA12" s="16" t="n">
        <f aca="false">IF(AZ12&gt;AY12,AZ12-AY12,AY12-AZ12)</f>
        <v>2.31481481481481E-005</v>
      </c>
      <c r="BB12" s="14" t="n">
        <v>0</v>
      </c>
      <c r="BC12" s="15" t="n">
        <v>0</v>
      </c>
      <c r="BD12" s="15" t="n">
        <f aca="false">BC12-BB12</f>
        <v>0</v>
      </c>
      <c r="BE12" s="15" t="n">
        <v>0</v>
      </c>
      <c r="BF12" s="16" t="n">
        <f aca="false">IF(BE12&gt;BD12,BE12-BD12,BD12-BE12)</f>
        <v>0</v>
      </c>
      <c r="BG12" s="2" t="n">
        <f aca="false">H12+M12+R12+W12+AB12+AG12+AAL12+AQ12+AV12+BA12+BF12</f>
        <v>0.000590277777777778</v>
      </c>
      <c r="BH12" s="4" t="n">
        <v>9</v>
      </c>
    </row>
    <row r="13" customFormat="false" ht="15" hidden="false" customHeight="true" outlineLevel="0" collapsed="false">
      <c r="A13" s="0" t="n">
        <v>401</v>
      </c>
      <c r="B13" s="18" t="s">
        <v>34</v>
      </c>
      <c r="C13" s="1" t="s">
        <v>26</v>
      </c>
      <c r="D13" s="14" t="n">
        <v>0.596527777777778</v>
      </c>
      <c r="E13" s="15" t="n">
        <v>0.604872685185185</v>
      </c>
      <c r="F13" s="15" t="n">
        <f aca="false">E13-D13</f>
        <v>0.00834490740740741</v>
      </c>
      <c r="G13" s="15" t="n">
        <v>0.00837962962962963</v>
      </c>
      <c r="H13" s="16" t="n">
        <f aca="false">IF(G13&gt;F13,G13-F13,F13-G13)</f>
        <v>3.47222222222222E-005</v>
      </c>
      <c r="I13" s="14" t="n">
        <v>0.625</v>
      </c>
      <c r="J13" s="15" t="n">
        <v>0.633645833333333</v>
      </c>
      <c r="K13" s="15" t="n">
        <f aca="false">J13-I13</f>
        <v>0.00864583333333333</v>
      </c>
      <c r="L13" s="15" t="n">
        <v>0.00861111111111111</v>
      </c>
      <c r="M13" s="16" t="n">
        <f aca="false">IF(L13&gt;K13,L13-K13,K13-L13)</f>
        <v>3.47222222222222E-005</v>
      </c>
      <c r="N13" s="14" t="n">
        <v>0.651388888888889</v>
      </c>
      <c r="O13" s="15" t="n">
        <v>0.655925925925926</v>
      </c>
      <c r="P13" s="15" t="n">
        <f aca="false">O13-N13</f>
        <v>0.00453703703703704</v>
      </c>
      <c r="Q13" s="15" t="n">
        <v>0.00457175925925926</v>
      </c>
      <c r="R13" s="16" t="n">
        <f aca="false">IF(Q13&gt;P13,Q13-P13,P13-Q13)</f>
        <v>3.47222222222222E-005</v>
      </c>
      <c r="S13" s="14" t="n">
        <v>0.747222222222222</v>
      </c>
      <c r="T13" s="15" t="n">
        <v>0.755520833333333</v>
      </c>
      <c r="U13" s="15" t="n">
        <f aca="false">T13-S13</f>
        <v>0.00829861111111111</v>
      </c>
      <c r="V13" s="15" t="n">
        <v>0.00833333333333333</v>
      </c>
      <c r="W13" s="16" t="n">
        <f aca="false">IF(V13&gt;U13,V13-U13,U13-V13)</f>
        <v>3.47222222222222E-005</v>
      </c>
      <c r="X13" s="14" t="n">
        <v>0.782638888888889</v>
      </c>
      <c r="Y13" s="15" t="n">
        <v>0.791053240740741</v>
      </c>
      <c r="Z13" s="15" t="n">
        <f aca="false">Y13-X13</f>
        <v>0.00841435185185185</v>
      </c>
      <c r="AA13" s="15" t="n">
        <v>0.00837962962962963</v>
      </c>
      <c r="AB13" s="16" t="n">
        <f aca="false">IF(AA13&gt;Z13,AA13-Z13,Z13-AA13)</f>
        <v>3.47222222222222E-005</v>
      </c>
      <c r="AC13" s="14" t="n">
        <v>0.809027777777778</v>
      </c>
      <c r="AD13" s="15" t="n">
        <v>0.813472222222222</v>
      </c>
      <c r="AE13" s="15" t="n">
        <f aca="false">AD13-AC13</f>
        <v>0.00444444444444444</v>
      </c>
      <c r="AF13" s="15" t="n">
        <v>0.00446759259259259</v>
      </c>
      <c r="AG13" s="16" t="n">
        <f aca="false">IF(AF13&gt;AE13,AF13-AE13,AE13-AF13)</f>
        <v>2.31481481481481E-005</v>
      </c>
      <c r="AH13" s="14" t="n">
        <v>0.911805555555556</v>
      </c>
      <c r="AI13" s="15" t="n">
        <v>0.919768518518519</v>
      </c>
      <c r="AJ13" s="15" t="n">
        <f aca="false">AI13-AH13</f>
        <v>0.00796296296296296</v>
      </c>
      <c r="AK13" s="15" t="n">
        <v>0.00795138888888889</v>
      </c>
      <c r="AL13" s="16" t="n">
        <f aca="false">IF(AK13&gt;AJ13,AK13-AJ13,AJ13-AK13)</f>
        <v>1.15740740740741E-005</v>
      </c>
      <c r="AM13" s="14" t="n">
        <v>0.945138888888889</v>
      </c>
      <c r="AN13" s="15" t="n">
        <v>0.953344907407407</v>
      </c>
      <c r="AO13" s="15" t="n">
        <f aca="false">AN13-AM13</f>
        <v>0.00820601851851852</v>
      </c>
      <c r="AP13" s="15" t="n">
        <v>0.00774305555555556</v>
      </c>
      <c r="AQ13" s="16" t="n">
        <f aca="false">IF(AP13&gt;AO13,AP13-AO13,AO13-AP13)</f>
        <v>0.000462962962962963</v>
      </c>
      <c r="AR13" s="14" t="n">
        <v>0</v>
      </c>
      <c r="AS13" s="15" t="n">
        <v>0</v>
      </c>
      <c r="AT13" s="15" t="n">
        <f aca="false">AS13-AR13</f>
        <v>0</v>
      </c>
      <c r="AU13" s="15" t="n">
        <v>0</v>
      </c>
      <c r="AV13" s="16" t="n">
        <f aca="false">IF(AU13&gt;AT13,AU13-AT13,AT13-AU13)</f>
        <v>0</v>
      </c>
      <c r="AW13" s="14" t="n">
        <v>0.0291666666666667</v>
      </c>
      <c r="AX13" s="15" t="n">
        <v>0.0373842592592593</v>
      </c>
      <c r="AY13" s="15" t="n">
        <f aca="false">AX13-AW13</f>
        <v>0.00821759259259259</v>
      </c>
      <c r="AZ13" s="15" t="n">
        <v>0.00825231481481482</v>
      </c>
      <c r="BA13" s="16" t="n">
        <f aca="false">IF(AZ13&gt;AY13,AZ13-AY13,AY13-AZ13)</f>
        <v>3.47222222222222E-005</v>
      </c>
      <c r="BB13" s="14" t="n">
        <v>0</v>
      </c>
      <c r="BC13" s="15" t="n">
        <v>0</v>
      </c>
      <c r="BD13" s="15" t="n">
        <f aca="false">BC13-BB13</f>
        <v>0</v>
      </c>
      <c r="BE13" s="15" t="n">
        <v>0</v>
      </c>
      <c r="BF13" s="16" t="n">
        <f aca="false">IF(BE13&gt;BD13,BE13-BD13,BD13-BE13)</f>
        <v>0</v>
      </c>
      <c r="BG13" s="2" t="n">
        <f aca="false">H13+M13+R13+W13+AB13+AG13+AAL13+AQ13+AV13+BA13+BF13</f>
        <v>0.000694444444444445</v>
      </c>
      <c r="BH13" s="4" t="n">
        <v>10</v>
      </c>
    </row>
    <row r="14" customFormat="false" ht="15" hidden="false" customHeight="true" outlineLevel="0" collapsed="false">
      <c r="A14" s="0" t="n">
        <v>314</v>
      </c>
      <c r="B14" s="0" t="s">
        <v>35</v>
      </c>
      <c r="C14" s="1" t="s">
        <v>23</v>
      </c>
      <c r="D14" s="14" t="n">
        <v>0.586111111111111</v>
      </c>
      <c r="E14" s="15" t="n">
        <v>0.593761574074074</v>
      </c>
      <c r="F14" s="15" t="n">
        <f aca="false">E14-D14</f>
        <v>0.00765046296296296</v>
      </c>
      <c r="G14" s="15" t="n">
        <v>0.00766203703703704</v>
      </c>
      <c r="H14" s="16" t="n">
        <f aca="false">IF(G14&gt;F14,G14-F14,F14-G14)</f>
        <v>1.15740740740741E-005</v>
      </c>
      <c r="I14" s="14" t="n">
        <v>0.615277777777778</v>
      </c>
      <c r="J14" s="15" t="n">
        <v>0.623287037037037</v>
      </c>
      <c r="K14" s="15" t="n">
        <f aca="false">J14-I14</f>
        <v>0.00800925925925926</v>
      </c>
      <c r="L14" s="15" t="n">
        <v>0.00798611111111111</v>
      </c>
      <c r="M14" s="16" t="n">
        <f aca="false">IF(L14&gt;K14,L14-K14,K14-L14)</f>
        <v>2.31481481481481E-005</v>
      </c>
      <c r="N14" s="14" t="n">
        <v>0.641666666666667</v>
      </c>
      <c r="O14" s="15" t="n">
        <v>0.645775462962963</v>
      </c>
      <c r="P14" s="15" t="n">
        <f aca="false">O14-N14</f>
        <v>0.0041087962962963</v>
      </c>
      <c r="Q14" s="17" t="n">
        <v>0.00421296296296296</v>
      </c>
      <c r="R14" s="16" t="n">
        <f aca="false">IF(Q14&gt;P14,Q14-P14,P14-Q14)</f>
        <v>0.000104166666666667</v>
      </c>
      <c r="S14" s="14" t="n">
        <v>0.7375</v>
      </c>
      <c r="T14" s="15" t="n">
        <v>0.745104166666667</v>
      </c>
      <c r="U14" s="15" t="n">
        <f aca="false">T14-S14</f>
        <v>0.00760416666666667</v>
      </c>
      <c r="V14" s="17" t="n">
        <v>0.00762731481481482</v>
      </c>
      <c r="W14" s="16" t="n">
        <f aca="false">IF(V14&gt;U14,V14-U14,U14-V14)</f>
        <v>2.31481481481481E-005</v>
      </c>
      <c r="X14" s="14" t="n">
        <v>0.772916666666667</v>
      </c>
      <c r="Y14" s="15" t="n">
        <v>0.780729166666667</v>
      </c>
      <c r="Z14" s="15" t="n">
        <f aca="false">Y14-X14</f>
        <v>0.0078125</v>
      </c>
      <c r="AA14" s="17" t="n">
        <v>0.00778935185185185</v>
      </c>
      <c r="AB14" s="16" t="n">
        <f aca="false">IF(AA14&gt;Z14,AA14-Z14,Z14-AA14)</f>
        <v>2.31481481481481E-005</v>
      </c>
      <c r="AC14" s="14" t="n">
        <v>0.799305555555556</v>
      </c>
      <c r="AD14" s="15" t="n">
        <v>0.803275462962963</v>
      </c>
      <c r="AE14" s="15" t="n">
        <f aca="false">AD14-AC14</f>
        <v>0.00396990740740741</v>
      </c>
      <c r="AF14" s="17" t="n">
        <v>0.00412037037037037</v>
      </c>
      <c r="AG14" s="16" t="n">
        <f aca="false">IF(AF14&gt;AE14,AF14-AE14,AE14-AF14)</f>
        <v>0.000150462962962963</v>
      </c>
      <c r="AH14" s="14" t="n">
        <v>0.902083333333333</v>
      </c>
      <c r="AI14" s="15" t="n">
        <v>0.909398148148148</v>
      </c>
      <c r="AJ14" s="15" t="n">
        <f aca="false">AI14-AH14</f>
        <v>0.00731481481481482</v>
      </c>
      <c r="AK14" s="17" t="n">
        <v>0.00730324074074074</v>
      </c>
      <c r="AL14" s="16" t="n">
        <f aca="false">IF(AK14&gt;AJ14,AK14-AJ14,AJ14-AK14)</f>
        <v>1.15740740740741E-005</v>
      </c>
      <c r="AM14" s="14" t="n">
        <v>0.935416666666667</v>
      </c>
      <c r="AN14" s="15" t="n">
        <v>0.943275462962963</v>
      </c>
      <c r="AO14" s="15" t="n">
        <f aca="false">AN14-AM14</f>
        <v>0.0078587962962963</v>
      </c>
      <c r="AP14" s="17" t="n">
        <v>0.0072337962962963</v>
      </c>
      <c r="AQ14" s="16" t="n">
        <f aca="false">IF(AP14&gt;AO14,AP14-AO14,AO14-AP14)</f>
        <v>0.000625</v>
      </c>
      <c r="AR14" s="14" t="n">
        <v>0</v>
      </c>
      <c r="AS14" s="15" t="n">
        <v>0</v>
      </c>
      <c r="AT14" s="15" t="n">
        <f aca="false">AS14-AR14</f>
        <v>0</v>
      </c>
      <c r="AU14" s="15" t="n">
        <v>0</v>
      </c>
      <c r="AV14" s="16" t="n">
        <f aca="false">IF(AU14&gt;AT14,AU14-AT14,AT14-AU14)</f>
        <v>0</v>
      </c>
      <c r="AW14" s="14" t="n">
        <v>0.0208333333333333</v>
      </c>
      <c r="AX14" s="15" t="n">
        <v>0.0283796296296296</v>
      </c>
      <c r="AY14" s="15" t="n">
        <f aca="false">AX14-AW14</f>
        <v>0.0075462962962963</v>
      </c>
      <c r="AZ14" s="17" t="n">
        <v>0.0075462962962963</v>
      </c>
      <c r="BA14" s="16" t="n">
        <f aca="false">IF(AZ14&gt;AY14,AZ14-AY14,AY14-AZ14)</f>
        <v>0</v>
      </c>
      <c r="BB14" s="14" t="n">
        <v>0</v>
      </c>
      <c r="BC14" s="15" t="n">
        <v>0</v>
      </c>
      <c r="BD14" s="15" t="n">
        <f aca="false">BC14-BB14</f>
        <v>0</v>
      </c>
      <c r="BE14" s="15" t="n">
        <v>0</v>
      </c>
      <c r="BF14" s="16" t="n">
        <f aca="false">IF(BE14&gt;BD14,BE14-BD14,BD14-BE14)</f>
        <v>0</v>
      </c>
      <c r="BG14" s="2" t="n">
        <f aca="false">H14+M14+R14+W14+AB14+AG14+AAL14+AQ14+AV14+BA14+BF14</f>
        <v>0.000960648148148148</v>
      </c>
      <c r="BH14" s="4" t="n">
        <v>11</v>
      </c>
    </row>
    <row r="15" customFormat="false" ht="15" hidden="false" customHeight="true" outlineLevel="0" collapsed="false">
      <c r="A15" s="0" t="n">
        <v>311</v>
      </c>
      <c r="B15" s="0" t="s">
        <v>36</v>
      </c>
      <c r="C15" s="1" t="s">
        <v>23</v>
      </c>
      <c r="D15" s="14" t="n">
        <v>0.584027777777778</v>
      </c>
      <c r="E15" s="15" t="n">
        <v>0.591747685185185</v>
      </c>
      <c r="F15" s="15" t="n">
        <f aca="false">E15-D15</f>
        <v>0.00771990740740741</v>
      </c>
      <c r="G15" s="15" t="n">
        <v>0.00766203703703704</v>
      </c>
      <c r="H15" s="16" t="n">
        <f aca="false">IF(G15&gt;F15,G15-F15,F15-G15)</f>
        <v>5.78703703703704E-005</v>
      </c>
      <c r="I15" s="14" t="n">
        <v>0.613194444444445</v>
      </c>
      <c r="J15" s="15" t="n">
        <v>0.621203703703704</v>
      </c>
      <c r="K15" s="15" t="n">
        <f aca="false">J15-I15</f>
        <v>0.00800925925925926</v>
      </c>
      <c r="L15" s="15" t="n">
        <v>0.00798611111111111</v>
      </c>
      <c r="M15" s="16" t="n">
        <f aca="false">IF(L15&gt;K15,L15-K15,K15-L15)</f>
        <v>2.31481481481481E-005</v>
      </c>
      <c r="N15" s="14" t="n">
        <v>0.639583333333333</v>
      </c>
      <c r="O15" s="15" t="n">
        <v>0.64380787037037</v>
      </c>
      <c r="P15" s="15" t="n">
        <f aca="false">O15-N15</f>
        <v>0.00422453703703704</v>
      </c>
      <c r="Q15" s="17" t="n">
        <v>0.00421296296296296</v>
      </c>
      <c r="R15" s="16" t="n">
        <f aca="false">IF(Q15&gt;P15,Q15-P15,P15-Q15)</f>
        <v>1.15740740740741E-005</v>
      </c>
      <c r="S15" s="14" t="n">
        <v>0.736111111111111</v>
      </c>
      <c r="T15" s="15" t="n">
        <v>0.74380787037037</v>
      </c>
      <c r="U15" s="15" t="n">
        <f aca="false">T15-S15</f>
        <v>0.00769675925925926</v>
      </c>
      <c r="V15" s="17" t="n">
        <v>0.00762731481481482</v>
      </c>
      <c r="W15" s="16" t="n">
        <f aca="false">IF(V15&gt;U15,V15-U15,U15-V15)</f>
        <v>6.94444444444444E-005</v>
      </c>
      <c r="X15" s="14" t="n">
        <v>0.771527777777778</v>
      </c>
      <c r="Y15" s="15" t="n">
        <v>0.779351851851852</v>
      </c>
      <c r="Z15" s="15" t="n">
        <f aca="false">Y15-X15</f>
        <v>0.00782407407407407</v>
      </c>
      <c r="AA15" s="17" t="n">
        <v>0.00778935185185185</v>
      </c>
      <c r="AB15" s="16" t="n">
        <f aca="false">IF(AA15&gt;Z15,AA15-Z15,Z15-AA15)</f>
        <v>3.47222222222222E-005</v>
      </c>
      <c r="AC15" s="14" t="n">
        <v>0.797916666666667</v>
      </c>
      <c r="AD15" s="15" t="n">
        <v>0.802060185185185</v>
      </c>
      <c r="AE15" s="15" t="n">
        <f aca="false">AD15-AC15</f>
        <v>0.00414351851851852</v>
      </c>
      <c r="AF15" s="17" t="n">
        <v>0.00412037037037037</v>
      </c>
      <c r="AG15" s="16" t="n">
        <f aca="false">IF(AF15&gt;AE15,AF15-AE15,AE15-AF15)</f>
        <v>2.31481481481481E-005</v>
      </c>
      <c r="AH15" s="14" t="n">
        <v>0.900694444444445</v>
      </c>
      <c r="AI15" s="15" t="n">
        <v>0.908032407407407</v>
      </c>
      <c r="AJ15" s="15" t="n">
        <f aca="false">AI15-AH15</f>
        <v>0.00733796296296296</v>
      </c>
      <c r="AK15" s="17" t="n">
        <v>0.00730324074074074</v>
      </c>
      <c r="AL15" s="16" t="n">
        <f aca="false">IF(AK15&gt;AJ15,AK15-AJ15,AJ15-AK15)</f>
        <v>3.47222222222222E-005</v>
      </c>
      <c r="AM15" s="14" t="n">
        <v>0.934027777777778</v>
      </c>
      <c r="AN15" s="15" t="n">
        <v>0.941898148148148</v>
      </c>
      <c r="AO15" s="15" t="n">
        <f aca="false">AN15-AM15</f>
        <v>0.00787037037037037</v>
      </c>
      <c r="AP15" s="17" t="n">
        <v>0.0072337962962963</v>
      </c>
      <c r="AQ15" s="16" t="n">
        <f aca="false">IF(AP15&gt;AO15,AP15-AO15,AO15-AP15)</f>
        <v>0.000636574074074074</v>
      </c>
      <c r="AR15" s="14" t="n">
        <v>0</v>
      </c>
      <c r="AS15" s="15" t="n">
        <v>0</v>
      </c>
      <c r="AT15" s="15" t="n">
        <f aca="false">AS15-AR15</f>
        <v>0</v>
      </c>
      <c r="AU15" s="15" t="n">
        <v>0</v>
      </c>
      <c r="AV15" s="16" t="n">
        <f aca="false">IF(AU15&gt;AT15,AU15-AT15,AT15-AU15)</f>
        <v>0</v>
      </c>
      <c r="AW15" s="14" t="n">
        <v>0.01875</v>
      </c>
      <c r="AX15" s="15" t="n">
        <v>0.026412037037037</v>
      </c>
      <c r="AY15" s="15" t="n">
        <f aca="false">AX15-AW15</f>
        <v>0.00766203703703704</v>
      </c>
      <c r="AZ15" s="17" t="n">
        <v>0.0075462962962963</v>
      </c>
      <c r="BA15" s="16" t="n">
        <f aca="false">IF(AZ15&gt;AY15,AZ15-AY15,AY15-AZ15)</f>
        <v>0.000115740740740741</v>
      </c>
      <c r="BB15" s="14" t="n">
        <v>0</v>
      </c>
      <c r="BC15" s="15" t="n">
        <v>0</v>
      </c>
      <c r="BD15" s="15" t="n">
        <f aca="false">BC15-BB15</f>
        <v>0</v>
      </c>
      <c r="BE15" s="15" t="n">
        <v>0</v>
      </c>
      <c r="BF15" s="16" t="n">
        <f aca="false">IF(BE15&gt;BD15,BE15-BD15,BD15-BE15)</f>
        <v>0</v>
      </c>
      <c r="BG15" s="2" t="n">
        <f aca="false">H15+M15+R15+W15+AB15+AG15+AAL15+AQ15+AV15+BA15+BF15</f>
        <v>0.000972222222222222</v>
      </c>
      <c r="BH15" s="4" t="n">
        <v>12</v>
      </c>
    </row>
    <row r="16" customFormat="false" ht="15" hidden="false" customHeight="true" outlineLevel="0" collapsed="false">
      <c r="A16" s="0" t="n">
        <v>321</v>
      </c>
      <c r="B16" s="0" t="s">
        <v>37</v>
      </c>
      <c r="C16" s="1" t="s">
        <v>23</v>
      </c>
      <c r="D16" s="14" t="n">
        <v>0.590972222222222</v>
      </c>
      <c r="E16" s="15" t="n">
        <v>0.598645833333333</v>
      </c>
      <c r="F16" s="15" t="n">
        <f aca="false">E16-D16</f>
        <v>0.00767361111111111</v>
      </c>
      <c r="G16" s="15" t="n">
        <v>0.00766203703703704</v>
      </c>
      <c r="H16" s="16" t="n">
        <f aca="false">IF(G16&gt;F16,G16-F16,F16-G16)</f>
        <v>1.15740740740741E-005</v>
      </c>
      <c r="I16" s="14" t="n">
        <v>0.619444444444445</v>
      </c>
      <c r="J16" s="15" t="n">
        <v>0.627893518518519</v>
      </c>
      <c r="K16" s="15" t="n">
        <f aca="false">J16-I16</f>
        <v>0.00844907407407407</v>
      </c>
      <c r="L16" s="15" t="n">
        <v>0.00798611111111111</v>
      </c>
      <c r="M16" s="16" t="n">
        <f aca="false">IF(L16&gt;K16,L16-K16,K16-L16)</f>
        <v>0.000462962962962963</v>
      </c>
      <c r="N16" s="14" t="n">
        <v>0.645833333333333</v>
      </c>
      <c r="O16" s="15" t="n">
        <v>0.650208333333333</v>
      </c>
      <c r="P16" s="15" t="n">
        <f aca="false">O16-N16</f>
        <v>0.004375</v>
      </c>
      <c r="Q16" s="17" t="n">
        <v>0.00421296296296296</v>
      </c>
      <c r="R16" s="16" t="n">
        <f aca="false">IF(Q16&gt;P16,Q16-P16,P16-Q16)</f>
        <v>0.000162037037037037</v>
      </c>
      <c r="S16" s="14" t="n">
        <v>0.741666666666667</v>
      </c>
      <c r="T16" s="15" t="n">
        <v>0.749305555555556</v>
      </c>
      <c r="U16" s="15" t="n">
        <f aca="false">T16-S16</f>
        <v>0.00763888888888889</v>
      </c>
      <c r="V16" s="17" t="n">
        <v>0.00762731481481482</v>
      </c>
      <c r="W16" s="16" t="n">
        <f aca="false">IF(V16&gt;U16,V16-U16,U16-V16)</f>
        <v>1.15740740740741E-005</v>
      </c>
      <c r="X16" s="14" t="n">
        <v>0.777083333333333</v>
      </c>
      <c r="Y16" s="15" t="n">
        <v>0.784930555555556</v>
      </c>
      <c r="Z16" s="15" t="n">
        <f aca="false">Y16-X16</f>
        <v>0.00784722222222222</v>
      </c>
      <c r="AA16" s="17" t="n">
        <v>0.00778935185185185</v>
      </c>
      <c r="AB16" s="16" t="n">
        <f aca="false">IF(AA16&gt;Z16,AA16-Z16,Z16-AA16)</f>
        <v>5.78703703703704E-005</v>
      </c>
      <c r="AC16" s="14" t="n">
        <v>0.803472222222222</v>
      </c>
      <c r="AD16" s="15" t="n">
        <v>0.807627314814815</v>
      </c>
      <c r="AE16" s="15" t="n">
        <f aca="false">AD16-AC16</f>
        <v>0.00415509259259259</v>
      </c>
      <c r="AF16" s="17" t="n">
        <v>0.00412037037037037</v>
      </c>
      <c r="AG16" s="16" t="n">
        <f aca="false">IF(AF16&gt;AE16,AF16-AE16,AE16-AF16)</f>
        <v>3.47222222222222E-005</v>
      </c>
      <c r="AH16" s="14" t="n">
        <v>0.90625</v>
      </c>
      <c r="AI16" s="15" t="n">
        <v>0.913599537037037</v>
      </c>
      <c r="AJ16" s="15" t="n">
        <f aca="false">AI16-AH16</f>
        <v>0.00734953703703704</v>
      </c>
      <c r="AK16" s="17" t="n">
        <v>0.00730324074074074</v>
      </c>
      <c r="AL16" s="16" t="n">
        <f aca="false">IF(AK16&gt;AJ16,AK16-AJ16,AJ16-AK16)</f>
        <v>4.62962962962963E-005</v>
      </c>
      <c r="AM16" s="14" t="n">
        <v>0.939583333333333</v>
      </c>
      <c r="AN16" s="15" t="n">
        <v>0.947060185185185</v>
      </c>
      <c r="AO16" s="15" t="n">
        <f aca="false">AN16-AM16</f>
        <v>0.00747685185185185</v>
      </c>
      <c r="AP16" s="17" t="n">
        <v>0.0072337962962963</v>
      </c>
      <c r="AQ16" s="16" t="n">
        <f aca="false">IF(AP16&gt;AO16,AP16-AO16,AO16-AP16)</f>
        <v>0.000243055555555556</v>
      </c>
      <c r="AR16" s="14" t="n">
        <v>0</v>
      </c>
      <c r="AS16" s="15" t="n">
        <v>0</v>
      </c>
      <c r="AT16" s="15" t="n">
        <f aca="false">AS16-AR16</f>
        <v>0</v>
      </c>
      <c r="AU16" s="15" t="n">
        <v>0</v>
      </c>
      <c r="AV16" s="16" t="n">
        <f aca="false">IF(AU16&gt;AT16,AU16-AT16,AT16-AU16)</f>
        <v>0</v>
      </c>
      <c r="AW16" s="14" t="n">
        <v>0.0243055555555556</v>
      </c>
      <c r="AX16" s="15" t="n">
        <v>0.0318518518518519</v>
      </c>
      <c r="AY16" s="15" t="n">
        <f aca="false">AX16-AW16</f>
        <v>0.0075462962962963</v>
      </c>
      <c r="AZ16" s="17" t="n">
        <v>0.0075462962962963</v>
      </c>
      <c r="BA16" s="16" t="n">
        <f aca="false">IF(AZ16&gt;AY16,AZ16-AY16,AY16-AZ16)</f>
        <v>0</v>
      </c>
      <c r="BB16" s="14" t="n">
        <v>0</v>
      </c>
      <c r="BC16" s="15" t="n">
        <v>0</v>
      </c>
      <c r="BD16" s="15" t="n">
        <f aca="false">BC16-BB16</f>
        <v>0</v>
      </c>
      <c r="BE16" s="15" t="n">
        <v>0</v>
      </c>
      <c r="BF16" s="16" t="n">
        <f aca="false">IF(BE16&gt;BD16,BE16-BD16,BD16-BE16)</f>
        <v>0</v>
      </c>
      <c r="BG16" s="2" t="n">
        <f aca="false">H16+M16+R16+W16+AB16+AG16+AAL16+AQ16+AV16+BA16+BF16</f>
        <v>0.000983796296296296</v>
      </c>
      <c r="BH16" s="4" t="n">
        <v>13</v>
      </c>
    </row>
    <row r="17" customFormat="false" ht="15" hidden="false" customHeight="true" outlineLevel="0" collapsed="false">
      <c r="A17" s="0" t="n">
        <v>326</v>
      </c>
      <c r="B17" s="0" t="s">
        <v>38</v>
      </c>
      <c r="C17" s="1" t="s">
        <v>32</v>
      </c>
      <c r="D17" s="14" t="n">
        <v>0.594444444444444</v>
      </c>
      <c r="E17" s="15" t="n">
        <v>0.602777777777778</v>
      </c>
      <c r="F17" s="15" t="n">
        <f aca="false">E17-D17</f>
        <v>0.00833333333333333</v>
      </c>
      <c r="G17" s="15" t="n">
        <v>0.00837962962962963</v>
      </c>
      <c r="H17" s="16" t="n">
        <f aca="false">IF(G17&gt;F17,G17-F17,F17-G17)</f>
        <v>4.62962962962963E-005</v>
      </c>
      <c r="I17" s="14" t="n">
        <v>0.622916666666667</v>
      </c>
      <c r="J17" s="15" t="n">
        <v>0.631527777777778</v>
      </c>
      <c r="K17" s="15" t="n">
        <f aca="false">J17-I17</f>
        <v>0.00861111111111111</v>
      </c>
      <c r="L17" s="15" t="n">
        <v>0.00861111111111111</v>
      </c>
      <c r="M17" s="16" t="n">
        <f aca="false">IF(L17&gt;K17,L17-K17,K17-L17)</f>
        <v>0</v>
      </c>
      <c r="N17" s="14" t="n">
        <v>0.65</v>
      </c>
      <c r="O17" s="15" t="n">
        <v>0.654583333333333</v>
      </c>
      <c r="P17" s="15" t="n">
        <f aca="false">O17-N17</f>
        <v>0.00458333333333333</v>
      </c>
      <c r="Q17" s="15" t="n">
        <v>0.00457175925925926</v>
      </c>
      <c r="R17" s="16" t="n">
        <f aca="false">IF(Q17&gt;P17,Q17-P17,P17-Q17)</f>
        <v>1.15740740740741E-005</v>
      </c>
      <c r="S17" s="14" t="n">
        <v>0.745138888888889</v>
      </c>
      <c r="T17" s="15" t="n">
        <v>0.753518518518519</v>
      </c>
      <c r="U17" s="15" t="n">
        <f aca="false">T17-S17</f>
        <v>0.00837962962962963</v>
      </c>
      <c r="V17" s="15" t="n">
        <v>0.00833333333333333</v>
      </c>
      <c r="W17" s="16" t="n">
        <f aca="false">IF(V17&gt;U17,V17-U17,U17-V17)</f>
        <v>4.62962962962963E-005</v>
      </c>
      <c r="X17" s="14" t="n">
        <v>0.780555555555556</v>
      </c>
      <c r="Y17" s="15" t="n">
        <v>0.788935185185185</v>
      </c>
      <c r="Z17" s="15" t="n">
        <f aca="false">Y17-X17</f>
        <v>0.00837962962962963</v>
      </c>
      <c r="AA17" s="15" t="n">
        <v>0.00837962962962963</v>
      </c>
      <c r="AB17" s="16" t="n">
        <f aca="false">IF(AA17&gt;Z17,AA17-Z17,Z17-AA17)</f>
        <v>0</v>
      </c>
      <c r="AC17" s="14" t="n">
        <v>0.806944444444445</v>
      </c>
      <c r="AD17" s="15" t="n">
        <v>0.811423611111111</v>
      </c>
      <c r="AE17" s="15" t="n">
        <f aca="false">AD17-AC17</f>
        <v>0.00447916666666667</v>
      </c>
      <c r="AF17" s="15" t="n">
        <v>0.00446759259259259</v>
      </c>
      <c r="AG17" s="16" t="n">
        <f aca="false">IF(AF17&gt;AE17,AF17-AE17,AE17-AF17)</f>
        <v>1.15740740740741E-005</v>
      </c>
      <c r="AH17" s="14" t="n">
        <v>0.909722222222222</v>
      </c>
      <c r="AI17" s="15" t="n">
        <v>0.917766203703704</v>
      </c>
      <c r="AJ17" s="15" t="n">
        <f aca="false">AI17-AH17</f>
        <v>0.00804398148148148</v>
      </c>
      <c r="AK17" s="15" t="n">
        <v>0.00795138888888889</v>
      </c>
      <c r="AL17" s="16" t="n">
        <f aca="false">IF(AK17&gt;AJ17,AK17-AJ17,AJ17-AK17)</f>
        <v>9.25925925925926E-005</v>
      </c>
      <c r="AM17" s="14" t="n">
        <v>0.943055555555556</v>
      </c>
      <c r="AN17" s="15" t="n">
        <v>0.95162037037037</v>
      </c>
      <c r="AO17" s="15" t="n">
        <f aca="false">AN17-AM17</f>
        <v>0.00856481481481482</v>
      </c>
      <c r="AP17" s="15" t="n">
        <v>0.00774305555555556</v>
      </c>
      <c r="AQ17" s="16" t="n">
        <f aca="false">IF(AP17&gt;AO17,AP17-AO17,AO17-AP17)</f>
        <v>0.000821759259259259</v>
      </c>
      <c r="AR17" s="14" t="n">
        <v>0</v>
      </c>
      <c r="AS17" s="15" t="n">
        <v>0</v>
      </c>
      <c r="AT17" s="15" t="n">
        <f aca="false">AS17-AR17</f>
        <v>0</v>
      </c>
      <c r="AU17" s="15" t="n">
        <v>0</v>
      </c>
      <c r="AV17" s="16" t="n">
        <f aca="false">IF(AU17&gt;AT17,AU17-AT17,AT17-AU17)</f>
        <v>0</v>
      </c>
      <c r="AW17" s="14" t="n">
        <v>0.0270833333333333</v>
      </c>
      <c r="AX17" s="15" t="n">
        <v>0.0353819444444444</v>
      </c>
      <c r="AY17" s="15" t="n">
        <f aca="false">AX17-AW17</f>
        <v>0.00829861111111111</v>
      </c>
      <c r="AZ17" s="15" t="n">
        <v>0.00825231481481482</v>
      </c>
      <c r="BA17" s="16" t="n">
        <f aca="false">IF(AZ17&gt;AY17,AZ17-AY17,AY17-AZ17)</f>
        <v>4.62962962962963E-005</v>
      </c>
      <c r="BB17" s="14" t="n">
        <v>0</v>
      </c>
      <c r="BC17" s="15" t="n">
        <v>0</v>
      </c>
      <c r="BD17" s="15" t="n">
        <f aca="false">BC17-BB17</f>
        <v>0</v>
      </c>
      <c r="BE17" s="15" t="n">
        <v>0</v>
      </c>
      <c r="BF17" s="16" t="n">
        <f aca="false">IF(BE17&gt;BD17,BE17-BD17,BD17-BE17)</f>
        <v>0</v>
      </c>
      <c r="BG17" s="2" t="n">
        <f aca="false">H17+M17+R17+W17+AB17+AG17+AAL17+AQ17+AV17+BA17+BF17</f>
        <v>0.000983796296296296</v>
      </c>
      <c r="BH17" s="4" t="n">
        <v>14</v>
      </c>
    </row>
    <row r="18" customFormat="false" ht="15" hidden="false" customHeight="true" outlineLevel="0" collapsed="false">
      <c r="A18" s="0" t="n">
        <v>301</v>
      </c>
      <c r="B18" s="0" t="s">
        <v>39</v>
      </c>
      <c r="C18" s="1" t="s">
        <v>26</v>
      </c>
      <c r="D18" s="14" t="n">
        <v>0.577083333333333</v>
      </c>
      <c r="E18" s="15" t="n">
        <v>0.585046296296296</v>
      </c>
      <c r="F18" s="15" t="n">
        <f aca="false">E18-D18</f>
        <v>0.00796296296296296</v>
      </c>
      <c r="G18" s="15" t="n">
        <v>0.00704861111111111</v>
      </c>
      <c r="H18" s="16" t="n">
        <f aca="false">IF(G18&gt;F18,G18-F18,F18-G18)</f>
        <v>0.000914351851851852</v>
      </c>
      <c r="I18" s="14" t="n">
        <v>0.60625</v>
      </c>
      <c r="J18" s="15" t="n">
        <v>0.613703703703704</v>
      </c>
      <c r="K18" s="15" t="n">
        <f aca="false">J18-I18</f>
        <v>0.0074537037037037</v>
      </c>
      <c r="L18" s="15" t="n">
        <v>0.00744212962962963</v>
      </c>
      <c r="M18" s="16" t="n">
        <f aca="false">IF(L18&gt;K18,L18-K18,K18-L18)</f>
        <v>1.15740740740741E-005</v>
      </c>
      <c r="N18" s="14" t="n">
        <v>0.632638888888889</v>
      </c>
      <c r="O18" s="15" t="n">
        <v>0.636550925925926</v>
      </c>
      <c r="P18" s="15" t="n">
        <f aca="false">O18-N18</f>
        <v>0.00391203703703704</v>
      </c>
      <c r="Q18" s="15" t="n">
        <v>0.00390046296296296</v>
      </c>
      <c r="R18" s="16" t="n">
        <f aca="false">IF(Q18&gt;P18,Q18-P18,P18-Q18)</f>
        <v>1.15740740740741E-005</v>
      </c>
      <c r="S18" s="14" t="n">
        <v>0.729166666666667</v>
      </c>
      <c r="T18" s="15" t="n">
        <v>0.736215277777778</v>
      </c>
      <c r="U18" s="15" t="n">
        <f aca="false">T18-S18</f>
        <v>0.00704861111111111</v>
      </c>
      <c r="V18" s="15" t="n">
        <v>0.00702546296296296</v>
      </c>
      <c r="W18" s="16" t="n">
        <f aca="false">IF(V18&gt;U18,V18-U18,U18-V18)</f>
        <v>2.31481481481481E-005</v>
      </c>
      <c r="X18" s="14" t="n">
        <v>0.764583333333333</v>
      </c>
      <c r="Y18" s="15" t="n">
        <v>0.771828703703704</v>
      </c>
      <c r="Z18" s="15" t="n">
        <f aca="false">Y18-X18</f>
        <v>0.00724537037037037</v>
      </c>
      <c r="AA18" s="15" t="n">
        <v>0.00726851851851852</v>
      </c>
      <c r="AB18" s="16" t="n">
        <f aca="false">IF(AA18&gt;Z18,AA18-Z18,Z18-AA18)</f>
        <v>2.31481481481481E-005</v>
      </c>
      <c r="AC18" s="14" t="n">
        <v>0.790972222222222</v>
      </c>
      <c r="AD18" s="15" t="n">
        <v>0.794768518518519</v>
      </c>
      <c r="AE18" s="15" t="n">
        <f aca="false">AD18-AC18</f>
        <v>0.0037962962962963</v>
      </c>
      <c r="AF18" s="15" t="n">
        <v>0.00383101851851852</v>
      </c>
      <c r="AG18" s="16" t="n">
        <f aca="false">IF(AF18&gt;AE18,AF18-AE18,AE18-AF18)</f>
        <v>3.47222222222222E-005</v>
      </c>
      <c r="AH18" s="14" t="n">
        <v>0.89375</v>
      </c>
      <c r="AI18" s="15" t="n">
        <v>0.900532407407408</v>
      </c>
      <c r="AJ18" s="15" t="n">
        <f aca="false">AI18-AH18</f>
        <v>0.00678240740740741</v>
      </c>
      <c r="AK18" s="15" t="n">
        <v>0.00674768518518519</v>
      </c>
      <c r="AL18" s="16" t="n">
        <f aca="false">IF(AK18&gt;AJ18,AK18-AJ18,AJ18-AK18)</f>
        <v>3.47222222222222E-005</v>
      </c>
      <c r="AM18" s="14" t="n">
        <v>0.927083333333333</v>
      </c>
      <c r="AN18" s="15" t="n">
        <v>0.934178240740741</v>
      </c>
      <c r="AO18" s="15" t="n">
        <f aca="false">AN18-AM18</f>
        <v>0.00709490740740741</v>
      </c>
      <c r="AP18" s="15" t="n">
        <v>0.00695601851851852</v>
      </c>
      <c r="AQ18" s="16" t="n">
        <f aca="false">IF(AP18&gt;AO18,AP18-AO18,AO18-AP18)</f>
        <v>0.000138888888888889</v>
      </c>
      <c r="AR18" s="14" t="n">
        <v>0</v>
      </c>
      <c r="AS18" s="15" t="n">
        <v>0</v>
      </c>
      <c r="AT18" s="15" t="n">
        <f aca="false">AS18-AR18</f>
        <v>0</v>
      </c>
      <c r="AU18" s="15" t="n">
        <v>0</v>
      </c>
      <c r="AV18" s="16" t="n">
        <f aca="false">IF(AU18&gt;AT18,AU18-AT18,AT18-AU18)</f>
        <v>0</v>
      </c>
      <c r="AW18" s="14" t="n">
        <v>0.0138888888888889</v>
      </c>
      <c r="AX18" s="15" t="n">
        <v>0.0208680555555556</v>
      </c>
      <c r="AY18" s="15" t="n">
        <f aca="false">AX18-AW18</f>
        <v>0.00697916666666667</v>
      </c>
      <c r="AZ18" s="15" t="n">
        <v>0.00695601851851852</v>
      </c>
      <c r="BA18" s="16" t="n">
        <f aca="false">IF(AZ18&gt;AY18,AZ18-AY18,AY18-AZ18)</f>
        <v>2.31481481481481E-005</v>
      </c>
      <c r="BB18" s="14" t="n">
        <v>0</v>
      </c>
      <c r="BC18" s="15" t="n">
        <v>0</v>
      </c>
      <c r="BD18" s="15" t="n">
        <f aca="false">BC18-BB18</f>
        <v>0</v>
      </c>
      <c r="BE18" s="15" t="n">
        <v>0</v>
      </c>
      <c r="BF18" s="16" t="n">
        <f aca="false">IF(BE18&gt;BD18,BE18-BD18,BD18-BE18)</f>
        <v>0</v>
      </c>
      <c r="BG18" s="2" t="n">
        <f aca="false">H18+M18+R18+W18+AB18+AG18+AAL18+AQ18+AV18+BA18+BF18</f>
        <v>0.00118055555555556</v>
      </c>
      <c r="BH18" s="4" t="n">
        <v>15</v>
      </c>
    </row>
    <row r="19" customFormat="false" ht="15" hidden="false" customHeight="true" outlineLevel="0" collapsed="false">
      <c r="A19" s="0" t="n">
        <v>306</v>
      </c>
      <c r="B19" s="0" t="s">
        <v>40</v>
      </c>
      <c r="C19" s="1" t="s">
        <v>26</v>
      </c>
      <c r="D19" s="14" t="n">
        <v>0.580555555555556</v>
      </c>
      <c r="E19" s="15" t="n">
        <v>0.587233796296296</v>
      </c>
      <c r="F19" s="15" t="n">
        <f aca="false">E19-D19</f>
        <v>0.00667824074074074</v>
      </c>
      <c r="G19" s="15" t="n">
        <v>0.00704861111111111</v>
      </c>
      <c r="H19" s="16" t="n">
        <f aca="false">IF(G19&gt;F19,G19-F19,F19-G19)</f>
        <v>0.00037037037037037</v>
      </c>
      <c r="I19" s="14" t="n">
        <v>0.609722222222222</v>
      </c>
      <c r="J19" s="15" t="n">
        <v>0.617222222222222</v>
      </c>
      <c r="K19" s="15" t="n">
        <f aca="false">J19-I19</f>
        <v>0.0075</v>
      </c>
      <c r="L19" s="15" t="n">
        <v>0.00744212962962963</v>
      </c>
      <c r="M19" s="16" t="n">
        <f aca="false">IF(L19&gt;K19,L19-K19,K19-L19)</f>
        <v>5.78703703703704E-005</v>
      </c>
      <c r="N19" s="14" t="n">
        <v>0.635416666666667</v>
      </c>
      <c r="O19" s="15" t="n">
        <v>0.6390625</v>
      </c>
      <c r="P19" s="15" t="n">
        <f aca="false">O19-N19</f>
        <v>0.00364583333333333</v>
      </c>
      <c r="Q19" s="15" t="n">
        <v>0.00390046296296296</v>
      </c>
      <c r="R19" s="16" t="n">
        <f aca="false">IF(Q19&gt;P19,Q19-P19,P19-Q19)</f>
        <v>0.00025462962962963</v>
      </c>
      <c r="S19" s="14" t="n">
        <v>0.732638888888889</v>
      </c>
      <c r="T19" s="15" t="n">
        <v>0.739259259259259</v>
      </c>
      <c r="U19" s="15" t="n">
        <f aca="false">T19-S19</f>
        <v>0.00662037037037037</v>
      </c>
      <c r="V19" s="15" t="n">
        <v>0.00702546296296296</v>
      </c>
      <c r="W19" s="16" t="n">
        <f aca="false">IF(V19&gt;U19,V19-U19,U19-V19)</f>
        <v>0.000405092592592593</v>
      </c>
      <c r="X19" s="14" t="n">
        <v>0.768055555555556</v>
      </c>
      <c r="Y19" s="15" t="n">
        <v>0.775138888888889</v>
      </c>
      <c r="Z19" s="15" t="n">
        <f aca="false">Y19-X19</f>
        <v>0.00708333333333333</v>
      </c>
      <c r="AA19" s="15" t="n">
        <v>0.00726851851851852</v>
      </c>
      <c r="AB19" s="16" t="n">
        <f aca="false">IF(AA19&gt;Z19,AA19-Z19,Z19-AA19)</f>
        <v>0.000185185185185185</v>
      </c>
      <c r="AC19" s="14" t="n">
        <v>0.794444444444444</v>
      </c>
      <c r="AD19" s="15" t="n">
        <v>0.798032407407407</v>
      </c>
      <c r="AE19" s="15" t="n">
        <f aca="false">AD19-AC19</f>
        <v>0.00358796296296296</v>
      </c>
      <c r="AF19" s="15" t="n">
        <v>0.00383101851851852</v>
      </c>
      <c r="AG19" s="16" t="n">
        <f aca="false">IF(AF19&gt;AE19,AF19-AE19,AE19-AF19)</f>
        <v>0.000243055555555556</v>
      </c>
      <c r="AH19" s="14" t="n">
        <v>0.897222222222222</v>
      </c>
      <c r="AI19" s="15" t="n">
        <v>0.903634259259259</v>
      </c>
      <c r="AJ19" s="15" t="n">
        <f aca="false">AI19-AH19</f>
        <v>0.00641203703703704</v>
      </c>
      <c r="AK19" s="15" t="n">
        <v>0.00674768518518519</v>
      </c>
      <c r="AL19" s="16" t="n">
        <f aca="false">IF(AK19&gt;AJ19,AK19-AJ19,AJ19-AK19)</f>
        <v>0.000335648148148148</v>
      </c>
      <c r="AM19" s="14" t="n">
        <v>0.930555555555556</v>
      </c>
      <c r="AN19" s="15" t="n">
        <v>0.937719907407407</v>
      </c>
      <c r="AO19" s="15" t="n">
        <f aca="false">AN19-AM19</f>
        <v>0.00716435185185185</v>
      </c>
      <c r="AP19" s="15" t="n">
        <v>0.00695601851851852</v>
      </c>
      <c r="AQ19" s="16" t="n">
        <f aca="false">IF(AP19&gt;AO19,AP19-AO19,AO19-AP19)</f>
        <v>0.000208333333333333</v>
      </c>
      <c r="AR19" s="14" t="n">
        <v>0</v>
      </c>
      <c r="AS19" s="15" t="n">
        <v>0</v>
      </c>
      <c r="AT19" s="15" t="n">
        <f aca="false">AS19-AR19</f>
        <v>0</v>
      </c>
      <c r="AU19" s="15" t="n">
        <v>0</v>
      </c>
      <c r="AV19" s="16" t="n">
        <f aca="false">IF(AU19&gt;AT19,AU19-AT19,AT19-AU19)</f>
        <v>0</v>
      </c>
      <c r="AW19" s="14" t="n">
        <v>0.0159722222222222</v>
      </c>
      <c r="AX19" s="15" t="n">
        <v>0.022650462962963</v>
      </c>
      <c r="AY19" s="15" t="n">
        <f aca="false">AX19-AW19</f>
        <v>0.00667824074074074</v>
      </c>
      <c r="AZ19" s="15" t="n">
        <v>0.00695601851851852</v>
      </c>
      <c r="BA19" s="16" t="n">
        <f aca="false">IF(AZ19&gt;AY19,AZ19-AY19,AY19-AZ19)</f>
        <v>0.000277777777777778</v>
      </c>
      <c r="BB19" s="14" t="n">
        <v>0</v>
      </c>
      <c r="BC19" s="15" t="n">
        <v>0</v>
      </c>
      <c r="BD19" s="15" t="n">
        <f aca="false">BC19-BB19</f>
        <v>0</v>
      </c>
      <c r="BE19" s="15" t="n">
        <v>0</v>
      </c>
      <c r="BF19" s="16" t="n">
        <f aca="false">IF(BE19&gt;BD19,BE19-BD19,BD19-BE19)</f>
        <v>0</v>
      </c>
      <c r="BG19" s="2" t="n">
        <f aca="false">H19+M19+R19+W19+AB19+AG19+AAL19+AQ19+AV19+BA19+BF19</f>
        <v>0.00200231481481482</v>
      </c>
      <c r="BH19" s="4" t="n">
        <v>16</v>
      </c>
    </row>
    <row r="20" customFormat="false" ht="15" hidden="false" customHeight="true" outlineLevel="0" collapsed="false">
      <c r="A20" s="0" t="n">
        <v>310</v>
      </c>
      <c r="B20" s="0" t="s">
        <v>41</v>
      </c>
      <c r="C20" s="1" t="s">
        <v>23</v>
      </c>
      <c r="D20" s="14" t="n">
        <v>0.583333333333333</v>
      </c>
      <c r="E20" s="15" t="n">
        <v>0.591053240740741</v>
      </c>
      <c r="F20" s="15" t="n">
        <f aca="false">E20-D20</f>
        <v>0.00771990740740741</v>
      </c>
      <c r="G20" s="15" t="n">
        <v>0.00766203703703704</v>
      </c>
      <c r="H20" s="16" t="n">
        <f aca="false">IF(G20&gt;F20,G20-F20,F20-G20)</f>
        <v>5.78703703703704E-005</v>
      </c>
      <c r="I20" s="14" t="n">
        <v>0.6125</v>
      </c>
      <c r="J20" s="15" t="n">
        <v>0.620798611111111</v>
      </c>
      <c r="K20" s="15" t="n">
        <f aca="false">J20-I20</f>
        <v>0.00829861111111111</v>
      </c>
      <c r="L20" s="15" t="n">
        <v>0.00798611111111111</v>
      </c>
      <c r="M20" s="16" t="n">
        <f aca="false">IF(L20&gt;K20,L20-K20,K20-L20)</f>
        <v>0.0003125</v>
      </c>
      <c r="N20" s="14" t="n">
        <v>0.638888888888889</v>
      </c>
      <c r="O20" s="15" t="n">
        <v>0.642881944444445</v>
      </c>
      <c r="P20" s="15" t="n">
        <f aca="false">O20-N20</f>
        <v>0.00399305555555556</v>
      </c>
      <c r="Q20" s="17" t="n">
        <v>0.00421296296296296</v>
      </c>
      <c r="R20" s="16" t="n">
        <f aca="false">IF(Q20&gt;P20,Q20-P20,P20-Q20)</f>
        <v>0.000219907407407407</v>
      </c>
      <c r="S20" s="14" t="n">
        <v>0.735416666666667</v>
      </c>
      <c r="T20" s="15" t="n">
        <v>0.742962962962963</v>
      </c>
      <c r="U20" s="15" t="n">
        <f aca="false">T20-S20</f>
        <v>0.0075462962962963</v>
      </c>
      <c r="V20" s="17" t="n">
        <v>0.00762731481481482</v>
      </c>
      <c r="W20" s="16" t="n">
        <f aca="false">IF(V20&gt;U20,V20-U20,U20-V20)</f>
        <v>8.10185185185185E-005</v>
      </c>
      <c r="X20" s="14" t="n">
        <v>0.770833333333333</v>
      </c>
      <c r="Y20" s="15" t="n">
        <v>0.778796296296296</v>
      </c>
      <c r="Z20" s="15" t="n">
        <f aca="false">Y20-X20</f>
        <v>0.00796296296296296</v>
      </c>
      <c r="AA20" s="17" t="n">
        <v>0.00778935185185185</v>
      </c>
      <c r="AB20" s="16" t="n">
        <f aca="false">IF(AA20&gt;Z20,AA20-Z20,Z20-AA20)</f>
        <v>0.000173611111111111</v>
      </c>
      <c r="AC20" s="14" t="n">
        <v>0.797222222222222</v>
      </c>
      <c r="AD20" s="15" t="n">
        <v>0.801296296296296</v>
      </c>
      <c r="AE20" s="15" t="n">
        <f aca="false">AD20-AC20</f>
        <v>0.00407407407407407</v>
      </c>
      <c r="AF20" s="17" t="n">
        <v>0.00412037037037037</v>
      </c>
      <c r="AG20" s="16" t="n">
        <f aca="false">IF(AF20&gt;AE20,AF20-AE20,AE20-AF20)</f>
        <v>4.62962962962963E-005</v>
      </c>
      <c r="AH20" s="14" t="n">
        <v>0.9</v>
      </c>
      <c r="AI20" s="15" t="n">
        <v>0.907094907407407</v>
      </c>
      <c r="AJ20" s="15" t="n">
        <f aca="false">AI20-AH20</f>
        <v>0.00709490740740741</v>
      </c>
      <c r="AK20" s="17" t="n">
        <v>0.00730324074074074</v>
      </c>
      <c r="AL20" s="16" t="n">
        <f aca="false">IF(AK20&gt;AJ20,AK20-AJ20,AJ20-AK20)</f>
        <v>0.000208333333333333</v>
      </c>
      <c r="AM20" s="14" t="n">
        <v>0.933333333333333</v>
      </c>
      <c r="AN20" s="15" t="n">
        <v>0.941724537037037</v>
      </c>
      <c r="AO20" s="15" t="n">
        <f aca="false">AN20-AM20</f>
        <v>0.00839120370370371</v>
      </c>
      <c r="AP20" s="17" t="n">
        <v>0.0072337962962963</v>
      </c>
      <c r="AQ20" s="16" t="n">
        <f aca="false">IF(AP20&gt;AO20,AP20-AO20,AO20-AP20)</f>
        <v>0.00115740740740741</v>
      </c>
      <c r="AR20" s="14" t="n">
        <v>0</v>
      </c>
      <c r="AS20" s="15" t="n">
        <v>0</v>
      </c>
      <c r="AT20" s="15" t="n">
        <f aca="false">AS20-AR20</f>
        <v>0</v>
      </c>
      <c r="AU20" s="15" t="n">
        <v>0</v>
      </c>
      <c r="AV20" s="16" t="n">
        <f aca="false">IF(AU20&gt;AT20,AU20-AT20,AT20-AU20)</f>
        <v>0</v>
      </c>
      <c r="AW20" s="14" t="n">
        <v>0.0180555555555556</v>
      </c>
      <c r="AX20" s="15" t="n">
        <v>0.0255439814814815</v>
      </c>
      <c r="AY20" s="15" t="n">
        <f aca="false">AX20-AW20</f>
        <v>0.00748842592592593</v>
      </c>
      <c r="AZ20" s="17" t="n">
        <v>0.0075462962962963</v>
      </c>
      <c r="BA20" s="16" t="n">
        <f aca="false">IF(AZ20&gt;AY20,AZ20-AY20,AY20-AZ20)</f>
        <v>5.78703703703704E-005</v>
      </c>
      <c r="BB20" s="14" t="n">
        <v>0</v>
      </c>
      <c r="BC20" s="15" t="n">
        <v>0</v>
      </c>
      <c r="BD20" s="15" t="n">
        <f aca="false">BC20-BB20</f>
        <v>0</v>
      </c>
      <c r="BE20" s="15" t="n">
        <v>0</v>
      </c>
      <c r="BF20" s="16" t="n">
        <f aca="false">IF(BE20&gt;BD20,BE20-BD20,BD20-BE20)</f>
        <v>0</v>
      </c>
      <c r="BG20" s="2" t="n">
        <f aca="false">H20+M20+R20+W20+AB20+AG20+AAL20+AQ20+AV20+BA20+BF20</f>
        <v>0.00210648148148148</v>
      </c>
      <c r="BH20" s="4" t="n">
        <v>17</v>
      </c>
    </row>
    <row r="21" customFormat="false" ht="15" hidden="false" customHeight="true" outlineLevel="0" collapsed="false">
      <c r="A21" s="0" t="n">
        <v>324</v>
      </c>
      <c r="B21" s="0" t="s">
        <v>42</v>
      </c>
      <c r="C21" s="1" t="s">
        <v>32</v>
      </c>
      <c r="D21" s="14" t="n">
        <v>0.593055555555556</v>
      </c>
      <c r="E21" s="15" t="n">
        <v>0.601203703703704</v>
      </c>
      <c r="F21" s="15" t="n">
        <f aca="false">E21-D21</f>
        <v>0.00814814814814815</v>
      </c>
      <c r="G21" s="15" t="n">
        <v>0.00837962962962963</v>
      </c>
      <c r="H21" s="16" t="n">
        <f aca="false">IF(G21&gt;F21,G21-F21,F21-G21)</f>
        <v>0.000231481481481482</v>
      </c>
      <c r="I21" s="14" t="n">
        <v>0.621527777777778</v>
      </c>
      <c r="J21" s="15" t="n">
        <v>0.629965277777778</v>
      </c>
      <c r="K21" s="15" t="n">
        <f aca="false">J21-I21</f>
        <v>0.0084375</v>
      </c>
      <c r="L21" s="15" t="n">
        <v>0.00861111111111111</v>
      </c>
      <c r="M21" s="16" t="n">
        <f aca="false">IF(L21&gt;K21,L21-K21,K21-L21)</f>
        <v>0.000173611111111111</v>
      </c>
      <c r="N21" s="14" t="n">
        <v>0.647916666666667</v>
      </c>
      <c r="O21" s="15" t="n">
        <v>0.652326388888889</v>
      </c>
      <c r="P21" s="15" t="n">
        <f aca="false">O21-N21</f>
        <v>0.00440972222222222</v>
      </c>
      <c r="Q21" s="15" t="n">
        <v>0.00457175925925926</v>
      </c>
      <c r="R21" s="16" t="n">
        <f aca="false">IF(Q21&gt;P21,Q21-P21,P21-Q21)</f>
        <v>0.000162037037037037</v>
      </c>
      <c r="S21" s="14" t="n">
        <v>0.74375</v>
      </c>
      <c r="T21" s="15" t="n">
        <v>0.751886574074074</v>
      </c>
      <c r="U21" s="15" t="n">
        <f aca="false">T21-S21</f>
        <v>0.00813657407407407</v>
      </c>
      <c r="V21" s="15" t="n">
        <v>0.00833333333333333</v>
      </c>
      <c r="W21" s="16" t="n">
        <f aca="false">IF(V21&gt;U21,V21-U21,U21-V21)</f>
        <v>0.000196759259259259</v>
      </c>
      <c r="X21" s="14" t="n">
        <v>0.779166666666667</v>
      </c>
      <c r="Y21" s="15" t="n">
        <v>0.787256944444445</v>
      </c>
      <c r="Z21" s="15" t="n">
        <f aca="false">Y21-X21</f>
        <v>0.00809027777777778</v>
      </c>
      <c r="AA21" s="15" t="n">
        <v>0.00837962962962963</v>
      </c>
      <c r="AB21" s="16" t="n">
        <f aca="false">IF(AA21&gt;Z21,AA21-Z21,Z21-AA21)</f>
        <v>0.000289351851851852</v>
      </c>
      <c r="AC21" s="14" t="n">
        <v>0.805555555555556</v>
      </c>
      <c r="AD21" s="15" t="n">
        <v>0.809837962962963</v>
      </c>
      <c r="AE21" s="15" t="n">
        <f aca="false">AD21-AC21</f>
        <v>0.00428240740740741</v>
      </c>
      <c r="AF21" s="15" t="n">
        <v>0.00446759259259259</v>
      </c>
      <c r="AG21" s="16" t="n">
        <f aca="false">IF(AF21&gt;AE21,AF21-AE21,AE21-AF21)</f>
        <v>0.000185185185185185</v>
      </c>
      <c r="AH21" s="14" t="n">
        <v>0.908333333333333</v>
      </c>
      <c r="AI21" s="15" t="n">
        <v>0.915960648148148</v>
      </c>
      <c r="AJ21" s="15" t="n">
        <f aca="false">AI21-AH21</f>
        <v>0.00762731481481482</v>
      </c>
      <c r="AK21" s="15" t="n">
        <v>0.00795138888888889</v>
      </c>
      <c r="AL21" s="16" t="n">
        <f aca="false">IF(AK21&gt;AJ21,AK21-AJ21,AJ21-AK21)</f>
        <v>0.000324074074074074</v>
      </c>
      <c r="AM21" s="14" t="n">
        <v>0.941666666666667</v>
      </c>
      <c r="AN21" s="15" t="n">
        <v>0.949988425925926</v>
      </c>
      <c r="AO21" s="15" t="n">
        <f aca="false">AN21-AM21</f>
        <v>0.00832175925925926</v>
      </c>
      <c r="AP21" s="15" t="n">
        <v>0.00774305555555556</v>
      </c>
      <c r="AQ21" s="16" t="n">
        <f aca="false">IF(AP21&gt;AO21,AP21-AO21,AO21-AP21)</f>
        <v>0.000578703703703704</v>
      </c>
      <c r="AR21" s="14" t="n">
        <v>0</v>
      </c>
      <c r="AS21" s="15" t="n">
        <v>0</v>
      </c>
      <c r="AT21" s="15" t="n">
        <f aca="false">AS21-AR21</f>
        <v>0</v>
      </c>
      <c r="AU21" s="15" t="n">
        <v>0</v>
      </c>
      <c r="AV21" s="16" t="n">
        <f aca="false">IF(AU21&gt;AT21,AU21-AT21,AT21-AU21)</f>
        <v>0</v>
      </c>
      <c r="AW21" s="14" t="n">
        <v>0.0263888888888889</v>
      </c>
      <c r="AX21" s="15" t="n">
        <v>0.0342361111111111</v>
      </c>
      <c r="AY21" s="15" t="n">
        <f aca="false">AX21-AW21</f>
        <v>0.00784722222222222</v>
      </c>
      <c r="AZ21" s="15" t="n">
        <v>0.00825231481481482</v>
      </c>
      <c r="BA21" s="16" t="n">
        <f aca="false">IF(AZ21&gt;AY21,AZ21-AY21,AY21-AZ21)</f>
        <v>0.000405092592592593</v>
      </c>
      <c r="BB21" s="14" t="n">
        <v>0</v>
      </c>
      <c r="BC21" s="15" t="n">
        <v>0</v>
      </c>
      <c r="BD21" s="15" t="n">
        <f aca="false">BC21-BB21</f>
        <v>0</v>
      </c>
      <c r="BE21" s="15" t="n">
        <v>0</v>
      </c>
      <c r="BF21" s="16" t="n">
        <f aca="false">IF(BE21&gt;BD21,BE21-BD21,BD21-BE21)</f>
        <v>0</v>
      </c>
      <c r="BG21" s="2" t="n">
        <f aca="false">H21+M21+R21+W21+AB21+AG21+AAL21+AQ21+AV21+BA21+BF21</f>
        <v>0.00222222222222222</v>
      </c>
      <c r="BH21" s="4" t="n">
        <v>18</v>
      </c>
    </row>
    <row r="22" customFormat="false" ht="15" hidden="false" customHeight="true" outlineLevel="0" collapsed="false">
      <c r="A22" s="0" t="n">
        <v>307</v>
      </c>
      <c r="B22" s="0" t="s">
        <v>43</v>
      </c>
      <c r="C22" s="1" t="s">
        <v>26</v>
      </c>
      <c r="D22" s="14" t="n">
        <v>0.58125</v>
      </c>
      <c r="E22" s="15" t="n">
        <v>0.588298611111111</v>
      </c>
      <c r="F22" s="15" t="n">
        <f aca="false">E22-D22</f>
        <v>0.00704861111111111</v>
      </c>
      <c r="G22" s="15" t="n">
        <v>0.00704861111111111</v>
      </c>
      <c r="H22" s="16" t="n">
        <f aca="false">IF(G22&gt;F22,G22-F22,F22-G22)</f>
        <v>0</v>
      </c>
      <c r="I22" s="14" t="n">
        <v>0.610416666666667</v>
      </c>
      <c r="J22" s="15" t="n">
        <v>0.619884259259259</v>
      </c>
      <c r="K22" s="15" t="n">
        <f aca="false">J22-I22</f>
        <v>0.00946759259259259</v>
      </c>
      <c r="L22" s="15" t="n">
        <v>0.00744212962962963</v>
      </c>
      <c r="M22" s="16" t="n">
        <f aca="false">IF(L22&gt;K22,L22-K22,K22-L22)</f>
        <v>0.00202546296296296</v>
      </c>
      <c r="N22" s="14" t="n">
        <v>0.636805555555556</v>
      </c>
      <c r="O22" s="15" t="n">
        <v>0.641122685185185</v>
      </c>
      <c r="P22" s="15" t="n">
        <f aca="false">O22-N22</f>
        <v>0.00431712962962963</v>
      </c>
      <c r="Q22" s="15" t="n">
        <v>0.00390046296296296</v>
      </c>
      <c r="R22" s="16" t="n">
        <f aca="false">IF(Q22&gt;P22,Q22-P22,P22-Q22)</f>
        <v>0.000416666666666667</v>
      </c>
      <c r="S22" s="14" t="n">
        <v>0.733333333333333</v>
      </c>
      <c r="T22" s="15" t="n">
        <v>0.740347222222222</v>
      </c>
      <c r="U22" s="15" t="n">
        <f aca="false">T22-S22</f>
        <v>0.00701388888888889</v>
      </c>
      <c r="V22" s="15" t="n">
        <v>0.00702546296296296</v>
      </c>
      <c r="W22" s="16" t="n">
        <f aca="false">IF(V22&gt;U22,V22-U22,U22-V22)</f>
        <v>1.15740740740741E-005</v>
      </c>
      <c r="X22" s="14" t="n">
        <v>0.76875</v>
      </c>
      <c r="Y22" s="15" t="n">
        <v>0.776018518518519</v>
      </c>
      <c r="Z22" s="15" t="n">
        <f aca="false">Y22-X22</f>
        <v>0.00726851851851852</v>
      </c>
      <c r="AA22" s="15" t="n">
        <v>0.00726851851851852</v>
      </c>
      <c r="AB22" s="16" t="n">
        <f aca="false">IF(AA22&gt;Z22,AA22-Z22,Z22-AA22)</f>
        <v>0</v>
      </c>
      <c r="AC22" s="14" t="n">
        <v>0.795138888888889</v>
      </c>
      <c r="AD22" s="15" t="n">
        <v>0.798900462962963</v>
      </c>
      <c r="AE22" s="15" t="n">
        <f aca="false">AD22-AC22</f>
        <v>0.00376157407407407</v>
      </c>
      <c r="AF22" s="15" t="n">
        <v>0.00383101851851852</v>
      </c>
      <c r="AG22" s="16" t="n">
        <f aca="false">IF(AF22&gt;AE22,AF22-AE22,AE22-AF22)</f>
        <v>6.94444444444444E-005</v>
      </c>
      <c r="AH22" s="14" t="n">
        <v>0.897916666666667</v>
      </c>
      <c r="AI22" s="15" t="n">
        <v>0.904675925925926</v>
      </c>
      <c r="AJ22" s="15" t="n">
        <f aca="false">AI22-AH22</f>
        <v>0.00675925925925926</v>
      </c>
      <c r="AK22" s="15" t="n">
        <v>0.00674768518518519</v>
      </c>
      <c r="AL22" s="16" t="n">
        <f aca="false">IF(AK22&gt;AJ22,AK22-AJ22,AJ22-AK22)</f>
        <v>1.15740740740741E-005</v>
      </c>
      <c r="AM22" s="14" t="n">
        <v>0.93125</v>
      </c>
      <c r="AN22" s="15" t="n">
        <v>0.938645833333333</v>
      </c>
      <c r="AO22" s="15" t="n">
        <f aca="false">AN22-AM22</f>
        <v>0.00739583333333333</v>
      </c>
      <c r="AP22" s="15" t="n">
        <v>0.00695601851851852</v>
      </c>
      <c r="AQ22" s="16" t="n">
        <f aca="false">IF(AP22&gt;AO22,AP22-AO22,AO22-AP22)</f>
        <v>0.000439814814814815</v>
      </c>
      <c r="AR22" s="14" t="n">
        <v>0</v>
      </c>
      <c r="AS22" s="15" t="n">
        <v>0</v>
      </c>
      <c r="AT22" s="15" t="n">
        <f aca="false">AS22-AR22</f>
        <v>0</v>
      </c>
      <c r="AU22" s="15" t="n">
        <v>0</v>
      </c>
      <c r="AV22" s="16" t="n">
        <f aca="false">IF(AU22&gt;AT22,AU22-AT22,AT22-AU22)</f>
        <v>0</v>
      </c>
      <c r="AW22" s="14" t="n">
        <v>0.0166666666666667</v>
      </c>
      <c r="AX22" s="15" t="n">
        <v>0.023599537037037</v>
      </c>
      <c r="AY22" s="15" t="n">
        <f aca="false">AX22-AW22</f>
        <v>0.00693287037037037</v>
      </c>
      <c r="AZ22" s="15" t="n">
        <v>0.00695601851851852</v>
      </c>
      <c r="BA22" s="16" t="n">
        <f aca="false">IF(AZ22&gt;AY22,AZ22-AY22,AY22-AZ22)</f>
        <v>2.31481481481481E-005</v>
      </c>
      <c r="BB22" s="14" t="n">
        <v>0</v>
      </c>
      <c r="BC22" s="15" t="n">
        <v>0</v>
      </c>
      <c r="BD22" s="15" t="n">
        <f aca="false">BC22-BB22</f>
        <v>0</v>
      </c>
      <c r="BE22" s="15" t="n">
        <v>0</v>
      </c>
      <c r="BF22" s="16" t="n">
        <f aca="false">IF(BE22&gt;BD22,BE22-BD22,BD22-BE22)</f>
        <v>0</v>
      </c>
      <c r="BG22" s="2" t="n">
        <f aca="false">H22+M22+R22+W22+AB22+AG22+AAL22+AQ22+AV22+BA22+BF22</f>
        <v>0.00298611111111111</v>
      </c>
      <c r="BH22" s="4" t="n">
        <v>19</v>
      </c>
    </row>
    <row r="23" customFormat="false" ht="15" hidden="false" customHeight="true" outlineLevel="0" collapsed="false">
      <c r="A23" s="0" t="n">
        <v>318</v>
      </c>
      <c r="B23" s="0" t="s">
        <v>44</v>
      </c>
      <c r="C23" s="1" t="s">
        <v>23</v>
      </c>
      <c r="D23" s="14" t="n">
        <v>0.588888888888889</v>
      </c>
      <c r="E23" s="15" t="n">
        <v>0.595891203703704</v>
      </c>
      <c r="F23" s="15" t="n">
        <f aca="false">E23-D23</f>
        <v>0.00700231481481481</v>
      </c>
      <c r="G23" s="15" t="n">
        <v>0.00766203703703704</v>
      </c>
      <c r="H23" s="16" t="n">
        <f aca="false">IF(G23&gt;F23,G23-F23,F23-G23)</f>
        <v>0.000659722222222222</v>
      </c>
      <c r="I23" s="14" t="n">
        <v>0.618055555555556</v>
      </c>
      <c r="J23" s="15" t="n">
        <v>0.626018518518519</v>
      </c>
      <c r="K23" s="15" t="n">
        <f aca="false">J23-I23</f>
        <v>0.00796296296296296</v>
      </c>
      <c r="L23" s="15" t="n">
        <v>0.00798611111111111</v>
      </c>
      <c r="M23" s="16" t="n">
        <f aca="false">IF(L23&gt;K23,L23-K23,K23-L23)</f>
        <v>2.31481481481481E-005</v>
      </c>
      <c r="N23" s="14" t="n">
        <v>0.644444444444445</v>
      </c>
      <c r="O23" s="15" t="n">
        <v>0.6484375</v>
      </c>
      <c r="P23" s="15" t="n">
        <f aca="false">O23-N23</f>
        <v>0.00399305555555556</v>
      </c>
      <c r="Q23" s="17" t="n">
        <v>0.00421296296296296</v>
      </c>
      <c r="R23" s="16" t="n">
        <f aca="false">IF(Q23&gt;P23,Q23-P23,P23-Q23)</f>
        <v>0.000219907407407407</v>
      </c>
      <c r="S23" s="14" t="n">
        <v>0.739583333333333</v>
      </c>
      <c r="T23" s="15" t="n">
        <v>0.746527777777778</v>
      </c>
      <c r="U23" s="15" t="n">
        <f aca="false">T23-S23</f>
        <v>0.00694444444444444</v>
      </c>
      <c r="V23" s="17" t="n">
        <v>0.00762731481481482</v>
      </c>
      <c r="W23" s="16" t="n">
        <f aca="false">IF(V23&gt;U23,V23-U23,U23-V23)</f>
        <v>0.00068287037037037</v>
      </c>
      <c r="X23" s="14" t="n">
        <v>0.775</v>
      </c>
      <c r="Y23" s="15" t="n">
        <v>0.7828125</v>
      </c>
      <c r="Z23" s="15" t="n">
        <f aca="false">Y23-X23</f>
        <v>0.0078125</v>
      </c>
      <c r="AA23" s="17" t="n">
        <v>0.00778935185185185</v>
      </c>
      <c r="AB23" s="16" t="n">
        <f aca="false">IF(AA23&gt;Z23,AA23-Z23,Z23-AA23)</f>
        <v>2.31481481481481E-005</v>
      </c>
      <c r="AC23" s="14" t="n">
        <v>0.801388888888889</v>
      </c>
      <c r="AD23" s="15" t="n">
        <v>0.805405092592593</v>
      </c>
      <c r="AE23" s="15" t="n">
        <f aca="false">AD23-AC23</f>
        <v>0.0040162037037037</v>
      </c>
      <c r="AF23" s="17" t="n">
        <v>0.00412037037037037</v>
      </c>
      <c r="AG23" s="16" t="n">
        <f aca="false">IF(AF23&gt;AE23,AF23-AE23,AE23-AF23)</f>
        <v>0.000104166666666667</v>
      </c>
      <c r="AH23" s="14" t="n">
        <v>0.904166666666667</v>
      </c>
      <c r="AI23" s="15" t="n">
        <v>0.910902777777778</v>
      </c>
      <c r="AJ23" s="15" t="n">
        <f aca="false">AI23-AH23</f>
        <v>0.00673611111111111</v>
      </c>
      <c r="AK23" s="17" t="n">
        <v>0.00730324074074074</v>
      </c>
      <c r="AL23" s="16" t="n">
        <f aca="false">IF(AK23&gt;AJ23,AK23-AJ23,AJ23-AK23)</f>
        <v>0.00056712962962963</v>
      </c>
      <c r="AM23" s="14" t="n">
        <v>0.9375</v>
      </c>
      <c r="AN23" s="15" t="n">
        <v>0.945949074074074</v>
      </c>
      <c r="AO23" s="15" t="n">
        <f aca="false">AN23-AM23</f>
        <v>0.00844907407407407</v>
      </c>
      <c r="AP23" s="17" t="n">
        <v>0.0072337962962963</v>
      </c>
      <c r="AQ23" s="16" t="n">
        <f aca="false">IF(AP23&gt;AO23,AP23-AO23,AO23-AP23)</f>
        <v>0.00121527777777778</v>
      </c>
      <c r="AR23" s="14" t="n">
        <v>0</v>
      </c>
      <c r="AS23" s="15" t="n">
        <v>0</v>
      </c>
      <c r="AT23" s="15" t="n">
        <f aca="false">AS23-AR23</f>
        <v>0</v>
      </c>
      <c r="AU23" s="15" t="n">
        <v>0</v>
      </c>
      <c r="AV23" s="16" t="n">
        <f aca="false">IF(AU23&gt;AT23,AU23-AT23,AT23-AU23)</f>
        <v>0</v>
      </c>
      <c r="AW23" s="14" t="n">
        <v>0.0229166666666667</v>
      </c>
      <c r="AX23" s="15" t="n">
        <v>0.0300810185185185</v>
      </c>
      <c r="AY23" s="15" t="n">
        <f aca="false">AX23-AW23</f>
        <v>0.00716435185185185</v>
      </c>
      <c r="AZ23" s="17" t="n">
        <v>0.0075462962962963</v>
      </c>
      <c r="BA23" s="16" t="n">
        <f aca="false">IF(AZ23&gt;AY23,AZ23-AY23,AY23-AZ23)</f>
        <v>0.000381944444444444</v>
      </c>
      <c r="BB23" s="14" t="n">
        <v>0</v>
      </c>
      <c r="BC23" s="15" t="n">
        <v>0</v>
      </c>
      <c r="BD23" s="15" t="n">
        <f aca="false">BC23-BB23</f>
        <v>0</v>
      </c>
      <c r="BE23" s="15" t="n">
        <v>0</v>
      </c>
      <c r="BF23" s="16" t="n">
        <f aca="false">IF(BE23&gt;BD23,BE23-BD23,BD23-BE23)</f>
        <v>0</v>
      </c>
      <c r="BG23" s="2" t="n">
        <f aca="false">H23+M23+R23+W23+AB23+AG23+AAL23+AQ23+AV23+BA23+BF23</f>
        <v>0.00331018518518519</v>
      </c>
      <c r="BH23" s="4" t="n">
        <v>20</v>
      </c>
    </row>
    <row r="24" customFormat="false" ht="15" hidden="false" customHeight="true" outlineLevel="0" collapsed="false">
      <c r="A24" s="4" t="n">
        <v>308</v>
      </c>
      <c r="B24" s="4" t="s">
        <v>45</v>
      </c>
      <c r="C24" s="19" t="s">
        <v>23</v>
      </c>
      <c r="D24" s="20" t="n">
        <v>0.581944444444445</v>
      </c>
      <c r="E24" s="17" t="n">
        <v>0.589594907407407</v>
      </c>
      <c r="F24" s="17" t="n">
        <f aca="false">E24-D24</f>
        <v>0.00765046296296296</v>
      </c>
      <c r="G24" s="17" t="n">
        <v>0.00766203703703704</v>
      </c>
      <c r="H24" s="21" t="n">
        <f aca="false">IF(G24&gt;F24,G24-F24,F24-G24)</f>
        <v>1.15740740740741E-005</v>
      </c>
      <c r="I24" s="22" t="n">
        <v>0</v>
      </c>
      <c r="J24" s="23" t="n">
        <v>0.999988425925926</v>
      </c>
      <c r="K24" s="23" t="n">
        <f aca="false">J24-I24</f>
        <v>0.999988425925926</v>
      </c>
      <c r="L24" s="23" t="n">
        <v>0</v>
      </c>
      <c r="M24" s="24" t="n">
        <f aca="false">IF(L24&gt;K24,L24-K24,K24-L24)</f>
        <v>0.999988425925926</v>
      </c>
      <c r="N24" s="22" t="n">
        <v>0</v>
      </c>
      <c r="O24" s="23" t="n">
        <v>0.999988425925926</v>
      </c>
      <c r="P24" s="23" t="n">
        <f aca="false">O24-N24</f>
        <v>0.999988425925926</v>
      </c>
      <c r="Q24" s="23" t="n">
        <v>0</v>
      </c>
      <c r="R24" s="24" t="n">
        <f aca="false">IF(Q24&gt;P24,Q24-P24,P24-Q24)</f>
        <v>0.999988425925926</v>
      </c>
      <c r="S24" s="20" t="n">
        <v>0.734027777777778</v>
      </c>
      <c r="T24" s="17" t="n">
        <v>0.741631944444445</v>
      </c>
      <c r="U24" s="17" t="n">
        <f aca="false">T24-S24</f>
        <v>0.00760416666666667</v>
      </c>
      <c r="V24" s="17" t="n">
        <v>0.00762731481481482</v>
      </c>
      <c r="W24" s="21" t="n">
        <f aca="false">IF(V24&gt;U24,V24-U24,U24-V24)</f>
        <v>2.31481481481481E-005</v>
      </c>
      <c r="X24" s="20" t="n">
        <v>0.769444444444444</v>
      </c>
      <c r="Y24" s="17" t="n">
        <v>0.777175925925926</v>
      </c>
      <c r="Z24" s="17" t="n">
        <f aca="false">Y24-X24</f>
        <v>0.00773148148148148</v>
      </c>
      <c r="AA24" s="17" t="n">
        <v>0.00778935185185185</v>
      </c>
      <c r="AB24" s="21" t="n">
        <f aca="false">IF(AA24&gt;Z24,AA24-Z24,Z24-AA24)</f>
        <v>5.78703703703704E-005</v>
      </c>
      <c r="AC24" s="20" t="n">
        <v>0.795833333333333</v>
      </c>
      <c r="AD24" s="17" t="n">
        <v>0.79994212962963</v>
      </c>
      <c r="AE24" s="17" t="n">
        <f aca="false">AD24-AC24</f>
        <v>0.0041087962962963</v>
      </c>
      <c r="AF24" s="17" t="n">
        <v>0.00412037037037037</v>
      </c>
      <c r="AG24" s="21" t="n">
        <f aca="false">IF(AF24&gt;AE24,AF24-AE24,AE24-AF24)</f>
        <v>1.15740740740741E-005</v>
      </c>
      <c r="AH24" s="20" t="n">
        <v>0.898611111111111</v>
      </c>
      <c r="AI24" s="17" t="n">
        <v>0.905891203703704</v>
      </c>
      <c r="AJ24" s="17" t="n">
        <f aca="false">AI24-AH24</f>
        <v>0.00728009259259259</v>
      </c>
      <c r="AK24" s="17" t="n">
        <v>0.00730324074074074</v>
      </c>
      <c r="AL24" s="21" t="n">
        <f aca="false">IF(AK24&gt;AJ24,AK24-AJ24,AJ24-AK24)</f>
        <v>2.31481481481481E-005</v>
      </c>
      <c r="AM24" s="20" t="n">
        <v>0.931944444444445</v>
      </c>
      <c r="AN24" s="17" t="n">
        <v>0.939652777777778</v>
      </c>
      <c r="AO24" s="17" t="n">
        <f aca="false">AN24-AM24</f>
        <v>0.00770833333333333</v>
      </c>
      <c r="AP24" s="17" t="n">
        <v>0.0072337962962963</v>
      </c>
      <c r="AQ24" s="21" t="n">
        <f aca="false">IF(AP24&gt;AO24,AP24-AO24,AO24-AP24)</f>
        <v>0.000474537037037037</v>
      </c>
      <c r="AR24" s="14" t="n">
        <v>0</v>
      </c>
      <c r="AS24" s="15" t="n">
        <v>0</v>
      </c>
      <c r="AT24" s="17" t="n">
        <f aca="false">AS24-AR24</f>
        <v>0</v>
      </c>
      <c r="AU24" s="15" t="n">
        <v>0</v>
      </c>
      <c r="AV24" s="21" t="n">
        <f aca="false">IF(AU24&gt;AT24,AU24-AT24,AT24-AU24)</f>
        <v>0</v>
      </c>
      <c r="AW24" s="14" t="n">
        <v>0.0194444444444444</v>
      </c>
      <c r="AX24" s="15" t="n">
        <v>0.0269791666666667</v>
      </c>
      <c r="AY24" s="15" t="n">
        <f aca="false">AX24-AW24</f>
        <v>0.00753472222222222</v>
      </c>
      <c r="AZ24" s="15" t="n">
        <v>0.00695601851851852</v>
      </c>
      <c r="BA24" s="16" t="n">
        <f aca="false">IF(AZ24&gt;AY24,AZ24-AY24,AY24-AZ24)</f>
        <v>0.000578703703703704</v>
      </c>
      <c r="BB24" s="14" t="n">
        <v>0</v>
      </c>
      <c r="BC24" s="15" t="n">
        <v>0</v>
      </c>
      <c r="BD24" s="17" t="n">
        <f aca="false">BC24-BB24</f>
        <v>0</v>
      </c>
      <c r="BE24" s="15" t="n">
        <v>0</v>
      </c>
      <c r="BF24" s="21" t="n">
        <f aca="false">IF(BE24&gt;BD24,BE24-BD24,BD24-BE24)</f>
        <v>0</v>
      </c>
      <c r="BG24" s="25" t="n">
        <f aca="false">H24+M24+R24+W24+AB24+AG24+AAL24+AQ24+AV24+BA24+BF24</f>
        <v>2.00113425925926</v>
      </c>
      <c r="BH24" s="4" t="n">
        <v>21</v>
      </c>
    </row>
    <row r="25" customFormat="false" ht="15" hidden="false" customHeight="true" outlineLevel="0" collapsed="false">
      <c r="A25" s="0" t="n">
        <v>325</v>
      </c>
      <c r="B25" s="4" t="s">
        <v>46</v>
      </c>
      <c r="C25" s="1" t="s">
        <v>32</v>
      </c>
      <c r="D25" s="14" t="n">
        <v>0.59375</v>
      </c>
      <c r="E25" s="15" t="n">
        <v>0.602291666666667</v>
      </c>
      <c r="F25" s="15" t="n">
        <f aca="false">E25-D25</f>
        <v>0.00854166666666667</v>
      </c>
      <c r="G25" s="15" t="n">
        <v>0.00837962962962963</v>
      </c>
      <c r="H25" s="16" t="n">
        <f aca="false">IF(G25&gt;F25,G25-F25,F25-G25)</f>
        <v>0.000162037037037037</v>
      </c>
      <c r="I25" s="14" t="n">
        <v>0.622222222222222</v>
      </c>
      <c r="J25" s="15" t="n">
        <v>0.631875</v>
      </c>
      <c r="K25" s="15" t="n">
        <f aca="false">J25-I25</f>
        <v>0.00965277777777778</v>
      </c>
      <c r="L25" s="15" t="n">
        <v>0.00861111111111111</v>
      </c>
      <c r="M25" s="16" t="n">
        <f aca="false">IF(L25&gt;K25,L25-K25,K25-L25)</f>
        <v>0.00104166666666667</v>
      </c>
      <c r="N25" s="14" t="n">
        <v>0.648611111111111</v>
      </c>
      <c r="O25" s="15" t="n">
        <v>0.653460648148148</v>
      </c>
      <c r="P25" s="15" t="n">
        <f aca="false">O25-N25</f>
        <v>0.00484953703703704</v>
      </c>
      <c r="Q25" s="15" t="n">
        <v>0.00457175925925926</v>
      </c>
      <c r="R25" s="16" t="n">
        <f aca="false">IF(Q25&gt;P25,Q25-P25,P25-Q25)</f>
        <v>0.000277777777777778</v>
      </c>
      <c r="S25" s="14" t="n">
        <v>0.744444444444445</v>
      </c>
      <c r="T25" s="15" t="n">
        <v>0.752291666666667</v>
      </c>
      <c r="U25" s="15" t="n">
        <f aca="false">T25-S25</f>
        <v>0.00784722222222222</v>
      </c>
      <c r="V25" s="15" t="n">
        <v>0.00833333333333333</v>
      </c>
      <c r="W25" s="16" t="n">
        <f aca="false">IF(V25&gt;U25,V25-U25,U25-V25)</f>
        <v>0.000486111111111111</v>
      </c>
      <c r="X25" s="14" t="n">
        <v>0.779861111111111</v>
      </c>
      <c r="Y25" s="15" t="n">
        <v>0.788344907407407</v>
      </c>
      <c r="Z25" s="15" t="n">
        <f aca="false">Y25-X25</f>
        <v>0.0084837962962963</v>
      </c>
      <c r="AA25" s="15" t="n">
        <v>0.00837962962962963</v>
      </c>
      <c r="AB25" s="16" t="n">
        <f aca="false">IF(AA25&gt;Z25,AA25-Z25,Z25-AA25)</f>
        <v>0.000104166666666667</v>
      </c>
      <c r="AC25" s="14" t="n">
        <v>0.80625</v>
      </c>
      <c r="AD25" s="15" t="n">
        <v>0.810798611111111</v>
      </c>
      <c r="AE25" s="15" t="n">
        <f aca="false">AD25-AC25</f>
        <v>0.00454861111111111</v>
      </c>
      <c r="AF25" s="15" t="n">
        <v>0.00446759259259259</v>
      </c>
      <c r="AG25" s="16" t="n">
        <f aca="false">IF(AF25&gt;AE25,AF25-AE25,AE25-AF25)</f>
        <v>8.10185185185185E-005</v>
      </c>
      <c r="AH25" s="14" t="n">
        <v>0.909027777777778</v>
      </c>
      <c r="AI25" s="15" t="n">
        <v>0.91712962962963</v>
      </c>
      <c r="AJ25" s="15" t="n">
        <f aca="false">AI25-AH25</f>
        <v>0.00810185185185185</v>
      </c>
      <c r="AK25" s="15" t="n">
        <v>0.00795138888888889</v>
      </c>
      <c r="AL25" s="16" t="n">
        <f aca="false">IF(AK25&gt;AJ25,AK25-AJ25,AJ25-AK25)</f>
        <v>0.000150462962962963</v>
      </c>
      <c r="AM25" s="14" t="n">
        <v>0.942361111111111</v>
      </c>
      <c r="AN25" s="15" t="n">
        <v>0.950439814814815</v>
      </c>
      <c r="AO25" s="15" t="n">
        <f aca="false">AN25-AM25</f>
        <v>0.0080787037037037</v>
      </c>
      <c r="AP25" s="15" t="n">
        <v>0.00774305555555556</v>
      </c>
      <c r="AQ25" s="16" t="n">
        <f aca="false">IF(AP25&gt;AO25,AP25-AO25,AO25-AP25)</f>
        <v>0.000335648148148148</v>
      </c>
      <c r="AR25" s="14" t="n">
        <v>0</v>
      </c>
      <c r="AS25" s="15" t="n">
        <v>0</v>
      </c>
      <c r="AT25" s="15" t="n">
        <f aca="false">AS25-AR25</f>
        <v>0</v>
      </c>
      <c r="AU25" s="15" t="n">
        <v>0</v>
      </c>
      <c r="AV25" s="16" t="n">
        <f aca="false">IF(AU25&gt;AT25,AU25-AT25,AT25-AU25)</f>
        <v>0</v>
      </c>
      <c r="AW25" s="22" t="n">
        <v>0</v>
      </c>
      <c r="AX25" s="23" t="n">
        <v>0.999988425925926</v>
      </c>
      <c r="AY25" s="23" t="n">
        <f aca="false">AX25-AW25</f>
        <v>0.999988425925926</v>
      </c>
      <c r="AZ25" s="23" t="n">
        <v>0</v>
      </c>
      <c r="BA25" s="24" t="n">
        <f aca="false">IF(AZ25&gt;AY25,AZ25-AY25,AY25-AZ25)</f>
        <v>0.999988425925926</v>
      </c>
      <c r="BB25" s="22" t="n">
        <v>0</v>
      </c>
      <c r="BC25" s="23" t="n">
        <v>0.999988425925926</v>
      </c>
      <c r="BD25" s="23" t="n">
        <f aca="false">BC25-BB25</f>
        <v>0.999988425925926</v>
      </c>
      <c r="BE25" s="23" t="n">
        <v>0</v>
      </c>
      <c r="BF25" s="24" t="n">
        <f aca="false">IF(BE25&gt;BD25,BE25-BD25,BD25-BE25)</f>
        <v>0.999988425925926</v>
      </c>
      <c r="BG25" s="26" t="n">
        <f aca="false">H25+M25+R25+W25+AB25+AG25+AAL25+AQ25+AV25+BA25+BF25</f>
        <v>2.00246527777778</v>
      </c>
    </row>
    <row r="26" customFormat="false" ht="15" hidden="false" customHeight="true" outlineLevel="0" collapsed="false">
      <c r="A26" s="0" t="n">
        <v>302</v>
      </c>
      <c r="B26" s="4" t="s">
        <v>47</v>
      </c>
      <c r="C26" s="1" t="s">
        <v>26</v>
      </c>
      <c r="D26" s="14" t="n">
        <v>0.577777777777778</v>
      </c>
      <c r="E26" s="15" t="n">
        <v>0.584675925925926</v>
      </c>
      <c r="F26" s="15" t="n">
        <f aca="false">E26-D26</f>
        <v>0.00689814814814815</v>
      </c>
      <c r="G26" s="15" t="n">
        <v>0.00704861111111111</v>
      </c>
      <c r="H26" s="16" t="n">
        <f aca="false">IF(G26&gt;F26,G26-F26,F26-G26)</f>
        <v>0.000150462962962963</v>
      </c>
      <c r="I26" s="14" t="n">
        <v>0.606944444444444</v>
      </c>
      <c r="J26" s="15" t="n">
        <v>0.615393518518519</v>
      </c>
      <c r="K26" s="15" t="n">
        <f aca="false">J26-I26</f>
        <v>0.00844907407407407</v>
      </c>
      <c r="L26" s="15" t="n">
        <v>0.00744212962962963</v>
      </c>
      <c r="M26" s="16" t="n">
        <f aca="false">IF(L26&gt;K26,L26-K26,K26-L26)</f>
        <v>0.00100694444444444</v>
      </c>
      <c r="N26" s="14" t="n">
        <v>0.633333333333333</v>
      </c>
      <c r="O26" s="15" t="n">
        <v>0.637418981481482</v>
      </c>
      <c r="P26" s="15" t="n">
        <f aca="false">O26-N26</f>
        <v>0.00408564814814815</v>
      </c>
      <c r="Q26" s="15" t="n">
        <v>0.00390046296296296</v>
      </c>
      <c r="R26" s="16" t="n">
        <f aca="false">IF(Q26&gt;P26,Q26-P26,P26-Q26)</f>
        <v>0.000185185185185185</v>
      </c>
      <c r="S26" s="14" t="n">
        <v>0.729861111111111</v>
      </c>
      <c r="T26" s="15" t="n">
        <v>0.736689814814815</v>
      </c>
      <c r="U26" s="15" t="n">
        <f aca="false">T26-S26</f>
        <v>0.0068287037037037</v>
      </c>
      <c r="V26" s="15" t="n">
        <v>0.00702546296296296</v>
      </c>
      <c r="W26" s="16" t="n">
        <f aca="false">IF(V26&gt;U26,V26-U26,U26-V26)</f>
        <v>0.000196759259259259</v>
      </c>
      <c r="X26" s="14" t="n">
        <v>0.765277777777778</v>
      </c>
      <c r="Y26" s="15" t="n">
        <v>0.773576388888889</v>
      </c>
      <c r="Z26" s="15" t="n">
        <f aca="false">Y26-X26</f>
        <v>0.00829861111111111</v>
      </c>
      <c r="AA26" s="15" t="n">
        <v>0.00726851851851852</v>
      </c>
      <c r="AB26" s="16" t="n">
        <f aca="false">IF(AA26&gt;Z26,AA26-Z26,Z26-AA26)</f>
        <v>0.00103009259259259</v>
      </c>
      <c r="AC26" s="14" t="n">
        <v>0.791666666666667</v>
      </c>
      <c r="AD26" s="15" t="n">
        <v>0.795868055555556</v>
      </c>
      <c r="AE26" s="15" t="n">
        <f aca="false">AD26-AC26</f>
        <v>0.00420138888888889</v>
      </c>
      <c r="AF26" s="15" t="n">
        <v>0.00383101851851852</v>
      </c>
      <c r="AG26" s="16" t="n">
        <f aca="false">IF(AF26&gt;AE26,AF26-AE26,AE26-AF26)</f>
        <v>0.00037037037037037</v>
      </c>
      <c r="AH26" s="14" t="n">
        <v>0.894444444444444</v>
      </c>
      <c r="AI26" s="15" t="n">
        <v>0.901805555555556</v>
      </c>
      <c r="AJ26" s="15" t="n">
        <f aca="false">AI26-AH26</f>
        <v>0.00736111111111111</v>
      </c>
      <c r="AK26" s="15" t="n">
        <v>0.00674768518518519</v>
      </c>
      <c r="AL26" s="16" t="n">
        <f aca="false">IF(AK26&gt;AJ26,AK26-AJ26,AJ26-AK26)</f>
        <v>0.000613425925925926</v>
      </c>
      <c r="AM26" s="14" t="n">
        <v>0.927777777777778</v>
      </c>
      <c r="AN26" s="15" t="n">
        <v>0.937662037037037</v>
      </c>
      <c r="AO26" s="15" t="n">
        <f aca="false">AN26-AM26</f>
        <v>0.00988425925925926</v>
      </c>
      <c r="AP26" s="15" t="n">
        <v>0.00695601851851852</v>
      </c>
      <c r="AQ26" s="16" t="n">
        <f aca="false">IF(AP26&gt;AO26,AP26-AO26,AO26-AP26)</f>
        <v>0.00292824074074074</v>
      </c>
      <c r="AR26" s="14" t="n">
        <v>0</v>
      </c>
      <c r="AS26" s="15" t="n">
        <v>0</v>
      </c>
      <c r="AT26" s="15" t="n">
        <f aca="false">AS26-AR26</f>
        <v>0</v>
      </c>
      <c r="AU26" s="15" t="n">
        <v>0</v>
      </c>
      <c r="AV26" s="16" t="n">
        <f aca="false">IF(AU26&gt;AT26,AU26-AT26,AT26-AU26)</f>
        <v>0</v>
      </c>
      <c r="AW26" s="22" t="n">
        <v>0</v>
      </c>
      <c r="AX26" s="23" t="n">
        <v>0.999988425925926</v>
      </c>
      <c r="AY26" s="23" t="n">
        <f aca="false">AX26-AW26</f>
        <v>0.999988425925926</v>
      </c>
      <c r="AZ26" s="23" t="n">
        <v>0</v>
      </c>
      <c r="BA26" s="24" t="n">
        <f aca="false">IF(AZ26&gt;AY26,AZ26-AY26,AY26-AZ26)</f>
        <v>0.999988425925926</v>
      </c>
      <c r="BB26" s="22" t="n">
        <v>0</v>
      </c>
      <c r="BC26" s="23" t="n">
        <v>0.999988425925926</v>
      </c>
      <c r="BD26" s="23" t="n">
        <f aca="false">BC26-BB26</f>
        <v>0.999988425925926</v>
      </c>
      <c r="BE26" s="23" t="n">
        <v>0</v>
      </c>
      <c r="BF26" s="24" t="n">
        <f aca="false">IF(BE26&gt;BD26,BE26-BD26,BD26-BE26)</f>
        <v>0.999988425925926</v>
      </c>
      <c r="BG26" s="26" t="n">
        <f aca="false">H26+M26+R26+W26+AB26+AG26+AAL26+AQ26+AV26+BA26+BF26</f>
        <v>2.00584490740741</v>
      </c>
    </row>
    <row r="27" customFormat="false" ht="15" hidden="false" customHeight="true" outlineLevel="0" collapsed="false">
      <c r="A27" s="0" t="n">
        <v>319</v>
      </c>
      <c r="B27" s="4" t="s">
        <v>48</v>
      </c>
      <c r="C27" s="1" t="s">
        <v>23</v>
      </c>
      <c r="D27" s="22" t="n">
        <v>0</v>
      </c>
      <c r="E27" s="23" t="n">
        <v>0.999988425925926</v>
      </c>
      <c r="F27" s="23" t="n">
        <f aca="false">E27-D27</f>
        <v>0.999988425925926</v>
      </c>
      <c r="G27" s="23" t="n">
        <v>0</v>
      </c>
      <c r="H27" s="24" t="n">
        <f aca="false">IF(G27&gt;F27,G27-F27,F27-G27)</f>
        <v>0.999988425925926</v>
      </c>
      <c r="I27" s="22" t="n">
        <v>0</v>
      </c>
      <c r="J27" s="23" t="n">
        <v>0.999988425925926</v>
      </c>
      <c r="K27" s="23" t="n">
        <f aca="false">J27-I27</f>
        <v>0.999988425925926</v>
      </c>
      <c r="L27" s="23" t="n">
        <v>0</v>
      </c>
      <c r="M27" s="24" t="n">
        <f aca="false">IF(L27&gt;K27,L27-K27,K27-L27)</f>
        <v>0.999988425925926</v>
      </c>
      <c r="N27" s="22" t="n">
        <v>0</v>
      </c>
      <c r="O27" s="23" t="n">
        <v>0.999988425925926</v>
      </c>
      <c r="P27" s="23" t="n">
        <f aca="false">O27-N27</f>
        <v>0.999988425925926</v>
      </c>
      <c r="Q27" s="23" t="n">
        <v>0</v>
      </c>
      <c r="R27" s="24" t="n">
        <f aca="false">IF(Q27&gt;P27,Q27-P27,P27-Q27)</f>
        <v>0.999988425925926</v>
      </c>
      <c r="S27" s="14" t="n">
        <v>0.740277777777778</v>
      </c>
      <c r="T27" s="15" t="n">
        <v>0.747569444444444</v>
      </c>
      <c r="U27" s="15" t="n">
        <f aca="false">T27-S27</f>
        <v>0.00729166666666667</v>
      </c>
      <c r="V27" s="17" t="n">
        <v>0.00762731481481482</v>
      </c>
      <c r="W27" s="16" t="n">
        <f aca="false">IF(V27&gt;U27,V27-U27,U27-V27)</f>
        <v>0.000335648148148148</v>
      </c>
      <c r="X27" s="14" t="n">
        <v>0.775694444444445</v>
      </c>
      <c r="Y27" s="15" t="n">
        <v>0.783449074074074</v>
      </c>
      <c r="Z27" s="15" t="n">
        <f aca="false">Y27-X27</f>
        <v>0.00775462962962963</v>
      </c>
      <c r="AA27" s="17" t="n">
        <v>0.00778935185185185</v>
      </c>
      <c r="AB27" s="16" t="n">
        <f aca="false">IF(AA27&gt;Z27,AA27-Z27,Z27-AA27)</f>
        <v>3.47222222222222E-005</v>
      </c>
      <c r="AC27" s="14" t="n">
        <v>0.802083333333333</v>
      </c>
      <c r="AD27" s="15" t="n">
        <v>0.806076388888889</v>
      </c>
      <c r="AE27" s="15" t="n">
        <f aca="false">AD27-AC27</f>
        <v>0.00399305555555556</v>
      </c>
      <c r="AF27" s="17" t="n">
        <v>0.00412037037037037</v>
      </c>
      <c r="AG27" s="16" t="n">
        <f aca="false">IF(AF27&gt;AE27,AF27-AE27,AE27-AF27)</f>
        <v>0.000127314814814815</v>
      </c>
      <c r="AH27" s="14" t="n">
        <v>0.904861111111111</v>
      </c>
      <c r="AI27" s="15" t="n">
        <v>0.9121875</v>
      </c>
      <c r="AJ27" s="15" t="n">
        <f aca="false">AI27-AH27</f>
        <v>0.00732638888888889</v>
      </c>
      <c r="AK27" s="17" t="n">
        <v>0.00730324074074074</v>
      </c>
      <c r="AL27" s="16" t="n">
        <f aca="false">IF(AK27&gt;AJ27,AK27-AJ27,AJ27-AK27)</f>
        <v>2.31481481481481E-005</v>
      </c>
      <c r="AM27" s="14" t="n">
        <v>0.938194444444444</v>
      </c>
      <c r="AN27" s="15" t="n">
        <v>0.946099537037037</v>
      </c>
      <c r="AO27" s="15" t="n">
        <f aca="false">AN27-AM27</f>
        <v>0.00790509259259259</v>
      </c>
      <c r="AP27" s="17" t="n">
        <v>0.0072337962962963</v>
      </c>
      <c r="AQ27" s="16" t="n">
        <f aca="false">IF(AP27&gt;AO27,AP27-AO27,AO27-AP27)</f>
        <v>0.000671296296296296</v>
      </c>
      <c r="AR27" s="14" t="n">
        <v>0</v>
      </c>
      <c r="AS27" s="15" t="n">
        <v>0</v>
      </c>
      <c r="AT27" s="15" t="n">
        <f aca="false">AS27-AR27</f>
        <v>0</v>
      </c>
      <c r="AU27" s="15" t="n">
        <v>0</v>
      </c>
      <c r="AV27" s="16" t="n">
        <f aca="false">IF(AU27&gt;AT27,AU27-AT27,AT27-AU27)</f>
        <v>0</v>
      </c>
      <c r="AW27" s="22" t="n">
        <v>0</v>
      </c>
      <c r="AX27" s="23" t="n">
        <v>0.999988425925926</v>
      </c>
      <c r="AY27" s="23" t="n">
        <f aca="false">AX27-AW27</f>
        <v>0.999988425925926</v>
      </c>
      <c r="AZ27" s="23" t="n">
        <v>0</v>
      </c>
      <c r="BA27" s="24" t="n">
        <f aca="false">IF(AZ27&gt;AY27,AZ27-AY27,AY27-AZ27)</f>
        <v>0.999988425925926</v>
      </c>
      <c r="BB27" s="22" t="n">
        <v>0</v>
      </c>
      <c r="BC27" s="23" t="n">
        <v>0.999988425925926</v>
      </c>
      <c r="BD27" s="23" t="n">
        <f aca="false">BC27-BB27</f>
        <v>0.999988425925926</v>
      </c>
      <c r="BE27" s="23" t="n">
        <v>0</v>
      </c>
      <c r="BF27" s="24" t="n">
        <f aca="false">IF(BE27&gt;BD27,BE27-BD27,BD27-BE27)</f>
        <v>0.999988425925926</v>
      </c>
      <c r="BG27" s="26" t="n">
        <f aca="false">H27+M27+R27+W27+AB27+AG27+AAL27+AQ27+AV27+BA27+BF27</f>
        <v>5.00111111111111</v>
      </c>
    </row>
    <row r="28" customFormat="false" ht="15" hidden="false" customHeight="true" outlineLevel="0" collapsed="false">
      <c r="A28" s="4" t="n">
        <v>305</v>
      </c>
      <c r="B28" s="4" t="s">
        <v>49</v>
      </c>
      <c r="C28" s="19" t="s">
        <v>26</v>
      </c>
      <c r="D28" s="20" t="n">
        <v>0.579861111111111</v>
      </c>
      <c r="E28" s="17" t="n">
        <v>0.587222222222222</v>
      </c>
      <c r="F28" s="17" t="n">
        <f aca="false">E28-D28</f>
        <v>0.00736111111111111</v>
      </c>
      <c r="G28" s="17" t="n">
        <v>0.00704861111111111</v>
      </c>
      <c r="H28" s="21" t="n">
        <f aca="false">IF(G28&gt;F28,G28-F28,F28-G28)</f>
        <v>0.0003125</v>
      </c>
      <c r="I28" s="20" t="n">
        <v>0.609027777777778</v>
      </c>
      <c r="J28" s="17" t="n">
        <v>0.617372685185185</v>
      </c>
      <c r="K28" s="17" t="n">
        <f aca="false">J28-I28</f>
        <v>0.00834490740740741</v>
      </c>
      <c r="L28" s="17" t="n">
        <v>0.00744212962962963</v>
      </c>
      <c r="M28" s="21" t="n">
        <f aca="false">IF(L28&gt;K28,L28-K28,K28-L28)</f>
        <v>0.000902777777777778</v>
      </c>
      <c r="N28" s="22" t="n">
        <v>0</v>
      </c>
      <c r="O28" s="23" t="n">
        <v>0.999988425925926</v>
      </c>
      <c r="P28" s="23" t="n">
        <f aca="false">O28-N28</f>
        <v>0.999988425925926</v>
      </c>
      <c r="Q28" s="23" t="n">
        <v>0</v>
      </c>
      <c r="R28" s="24" t="n">
        <f aca="false">IF(Q28&gt;P28,Q28-P28,P28-Q28)</f>
        <v>0.999988425925926</v>
      </c>
      <c r="S28" s="22" t="n">
        <v>0</v>
      </c>
      <c r="T28" s="23" t="n">
        <v>0.999988425925926</v>
      </c>
      <c r="U28" s="23" t="n">
        <f aca="false">T28-S28</f>
        <v>0.999988425925926</v>
      </c>
      <c r="V28" s="23" t="n">
        <v>0</v>
      </c>
      <c r="W28" s="24" t="n">
        <f aca="false">IF(V28&gt;U28,V28-U28,U28-V28)</f>
        <v>0.999988425925926</v>
      </c>
      <c r="X28" s="22" t="n">
        <v>0</v>
      </c>
      <c r="Y28" s="23" t="n">
        <v>0.999988425925926</v>
      </c>
      <c r="Z28" s="23" t="n">
        <f aca="false">Y28-X28</f>
        <v>0.999988425925926</v>
      </c>
      <c r="AA28" s="23" t="n">
        <v>0</v>
      </c>
      <c r="AB28" s="24" t="n">
        <f aca="false">IF(AA28&gt;Z28,AA28-Z28,Z28-AA28)</f>
        <v>0.999988425925926</v>
      </c>
      <c r="AC28" s="22" t="n">
        <v>0</v>
      </c>
      <c r="AD28" s="23" t="n">
        <v>0.999988425925926</v>
      </c>
      <c r="AE28" s="23" t="n">
        <f aca="false">AD28-AC28</f>
        <v>0.999988425925926</v>
      </c>
      <c r="AF28" s="23" t="n">
        <v>0</v>
      </c>
      <c r="AG28" s="24" t="n">
        <f aca="false">IF(AF28&gt;AE28,AF28-AE28,AE28-AF28)</f>
        <v>0.999988425925926</v>
      </c>
      <c r="AH28" s="22" t="n">
        <v>0</v>
      </c>
      <c r="AI28" s="23" t="n">
        <v>0.999988425925926</v>
      </c>
      <c r="AJ28" s="23" t="n">
        <f aca="false">AI28-AH28</f>
        <v>0.999988425925926</v>
      </c>
      <c r="AK28" s="23" t="n">
        <v>0</v>
      </c>
      <c r="AL28" s="24" t="n">
        <f aca="false">IF(AK28&gt;AJ28,AK28-AJ28,AJ28-AK28)</f>
        <v>0.999988425925926</v>
      </c>
      <c r="AM28" s="22" t="n">
        <v>0</v>
      </c>
      <c r="AN28" s="23" t="n">
        <v>0.999988425925926</v>
      </c>
      <c r="AO28" s="23" t="n">
        <f aca="false">AN28-AM28</f>
        <v>0.999988425925926</v>
      </c>
      <c r="AP28" s="23" t="n">
        <v>0</v>
      </c>
      <c r="AQ28" s="24" t="n">
        <f aca="false">IF(AP28&gt;AO28,AP28-AO28,AO28-AP28)</f>
        <v>0.999988425925926</v>
      </c>
      <c r="AR28" s="22" t="n">
        <v>0</v>
      </c>
      <c r="AS28" s="23" t="n">
        <v>0.999988425925926</v>
      </c>
      <c r="AT28" s="23" t="n">
        <f aca="false">AS28-AR28</f>
        <v>0.999988425925926</v>
      </c>
      <c r="AU28" s="23" t="n">
        <v>0</v>
      </c>
      <c r="AV28" s="24" t="n">
        <f aca="false">IF(AU28&gt;AT28,AU28-AT28,AT28-AU28)</f>
        <v>0.999988425925926</v>
      </c>
      <c r="AW28" s="22" t="n">
        <v>0</v>
      </c>
      <c r="AX28" s="23" t="n">
        <v>0.999988425925926</v>
      </c>
      <c r="AY28" s="23" t="n">
        <f aca="false">AX28-AW28</f>
        <v>0.999988425925926</v>
      </c>
      <c r="AZ28" s="23" t="n">
        <v>0</v>
      </c>
      <c r="BA28" s="24" t="n">
        <f aca="false">IF(AZ28&gt;AY28,AZ28-AY28,AY28-AZ28)</f>
        <v>0.999988425925926</v>
      </c>
      <c r="BB28" s="22" t="n">
        <v>0</v>
      </c>
      <c r="BC28" s="23" t="n">
        <v>0.999988425925926</v>
      </c>
      <c r="BD28" s="23" t="n">
        <f aca="false">BC28-BB28</f>
        <v>0.999988425925926</v>
      </c>
      <c r="BE28" s="23" t="n">
        <v>0</v>
      </c>
      <c r="BF28" s="24" t="n">
        <f aca="false">IF(BE28&gt;BD28,BE28-BD28,BD28-BE28)</f>
        <v>0.999988425925926</v>
      </c>
      <c r="BG28" s="26" t="n">
        <f aca="false">H28+M28+R28+W28+AB28+AG28+AAL28+AQ28+AV28+BA28+BF28</f>
        <v>8.00112268518519</v>
      </c>
    </row>
    <row r="29" customFormat="false" ht="15" hidden="false" customHeight="true" outlineLevel="0" collapsed="false">
      <c r="A29" s="4" t="n">
        <v>312</v>
      </c>
      <c r="B29" s="4" t="s">
        <v>50</v>
      </c>
      <c r="C29" s="19" t="s">
        <v>23</v>
      </c>
      <c r="D29" s="20" t="n">
        <v>0.584722222222222</v>
      </c>
      <c r="E29" s="17" t="n">
        <v>0.592384259259259</v>
      </c>
      <c r="F29" s="17" t="n">
        <f aca="false">E29-D29</f>
        <v>0.00766203703703704</v>
      </c>
      <c r="G29" s="17" t="n">
        <v>0.00766203703703704</v>
      </c>
      <c r="H29" s="21" t="n">
        <f aca="false">IF(G29&gt;F29,G29-F29,F29-G29)</f>
        <v>0</v>
      </c>
      <c r="I29" s="22" t="n">
        <v>0</v>
      </c>
      <c r="J29" s="23" t="n">
        <v>0.999988425925926</v>
      </c>
      <c r="K29" s="23" t="n">
        <f aca="false">J29-I29</f>
        <v>0.999988425925926</v>
      </c>
      <c r="L29" s="23" t="n">
        <v>0</v>
      </c>
      <c r="M29" s="24" t="n">
        <f aca="false">IF(L29&gt;K29,L29-K29,K29-L29)</f>
        <v>0.999988425925926</v>
      </c>
      <c r="N29" s="22" t="n">
        <v>0</v>
      </c>
      <c r="O29" s="23" t="n">
        <v>0.999988425925926</v>
      </c>
      <c r="P29" s="23" t="n">
        <f aca="false">O29-N29</f>
        <v>0.999988425925926</v>
      </c>
      <c r="Q29" s="23" t="n">
        <v>0</v>
      </c>
      <c r="R29" s="24" t="n">
        <f aca="false">IF(Q29&gt;P29,Q29-P29,P29-Q29)</f>
        <v>0.999988425925926</v>
      </c>
      <c r="S29" s="22" t="n">
        <v>0</v>
      </c>
      <c r="T29" s="23" t="n">
        <v>0.999988425925926</v>
      </c>
      <c r="U29" s="23" t="n">
        <f aca="false">T29-S29</f>
        <v>0.999988425925926</v>
      </c>
      <c r="V29" s="23" t="n">
        <v>0</v>
      </c>
      <c r="W29" s="24" t="n">
        <f aca="false">IF(V29&gt;U29,V29-U29,U29-V29)</f>
        <v>0.999988425925926</v>
      </c>
      <c r="X29" s="22" t="n">
        <v>0</v>
      </c>
      <c r="Y29" s="23" t="n">
        <v>0.999988425925926</v>
      </c>
      <c r="Z29" s="23" t="n">
        <f aca="false">Y29-X29</f>
        <v>0.999988425925926</v>
      </c>
      <c r="AA29" s="23" t="n">
        <v>0</v>
      </c>
      <c r="AB29" s="24" t="n">
        <f aca="false">IF(AA29&gt;Z29,AA29-Z29,Z29-AA29)</f>
        <v>0.999988425925926</v>
      </c>
      <c r="AC29" s="22" t="n">
        <v>0</v>
      </c>
      <c r="AD29" s="23" t="n">
        <v>0.999988425925926</v>
      </c>
      <c r="AE29" s="23" t="n">
        <f aca="false">AD29-AC29</f>
        <v>0.999988425925926</v>
      </c>
      <c r="AF29" s="23" t="n">
        <v>0</v>
      </c>
      <c r="AG29" s="24" t="n">
        <f aca="false">IF(AF29&gt;AE29,AF29-AE29,AE29-AF29)</f>
        <v>0.999988425925926</v>
      </c>
      <c r="AH29" s="22" t="n">
        <v>0</v>
      </c>
      <c r="AI29" s="23" t="n">
        <v>0.999988425925926</v>
      </c>
      <c r="AJ29" s="23" t="n">
        <f aca="false">AI29-AH29</f>
        <v>0.999988425925926</v>
      </c>
      <c r="AK29" s="23" t="n">
        <v>0</v>
      </c>
      <c r="AL29" s="24" t="n">
        <f aca="false">IF(AK29&gt;AJ29,AK29-AJ29,AJ29-AK29)</f>
        <v>0.999988425925926</v>
      </c>
      <c r="AM29" s="22" t="n">
        <v>0</v>
      </c>
      <c r="AN29" s="23" t="n">
        <v>0.999988425925926</v>
      </c>
      <c r="AO29" s="23" t="n">
        <f aca="false">AN29-AM29</f>
        <v>0.999988425925926</v>
      </c>
      <c r="AP29" s="23" t="n">
        <v>0</v>
      </c>
      <c r="AQ29" s="24" t="n">
        <f aca="false">IF(AP29&gt;AO29,AP29-AO29,AO29-AP29)</f>
        <v>0.999988425925926</v>
      </c>
      <c r="AR29" s="22" t="n">
        <v>0</v>
      </c>
      <c r="AS29" s="23" t="n">
        <v>0.999988425925926</v>
      </c>
      <c r="AT29" s="23" t="n">
        <f aca="false">AS29-AR29</f>
        <v>0.999988425925926</v>
      </c>
      <c r="AU29" s="23" t="n">
        <v>0</v>
      </c>
      <c r="AV29" s="24" t="n">
        <f aca="false">IF(AU29&gt;AT29,AU29-AT29,AT29-AU29)</f>
        <v>0.999988425925926</v>
      </c>
      <c r="AW29" s="22" t="n">
        <v>0</v>
      </c>
      <c r="AX29" s="23" t="n">
        <v>0.999988425925926</v>
      </c>
      <c r="AY29" s="23" t="n">
        <f aca="false">AX29-AW29</f>
        <v>0.999988425925926</v>
      </c>
      <c r="AZ29" s="23" t="n">
        <v>0</v>
      </c>
      <c r="BA29" s="24" t="n">
        <f aca="false">IF(AZ29&gt;AY29,AZ29-AY29,AY29-AZ29)</f>
        <v>0.999988425925926</v>
      </c>
      <c r="BB29" s="22" t="n">
        <v>0</v>
      </c>
      <c r="BC29" s="23" t="n">
        <v>0.999988425925926</v>
      </c>
      <c r="BD29" s="23" t="n">
        <f aca="false">BC29-BB29</f>
        <v>0.999988425925926</v>
      </c>
      <c r="BE29" s="23" t="n">
        <v>0</v>
      </c>
      <c r="BF29" s="24" t="n">
        <f aca="false">IF(BE29&gt;BD29,BE29-BD29,BD29-BE29)</f>
        <v>0.999988425925926</v>
      </c>
      <c r="BG29" s="26" t="n">
        <f aca="false">H29+M29+R29+W29+AB29+AG29+AAL29+AQ29+AV29+BA29+BF29</f>
        <v>8.99989583333333</v>
      </c>
    </row>
    <row r="30" customFormat="false" ht="15" hidden="false" customHeight="true" outlineLevel="0" collapsed="false">
      <c r="A30" s="27" t="n">
        <v>316</v>
      </c>
      <c r="B30" s="27" t="s">
        <v>51</v>
      </c>
      <c r="C30" s="8" t="s">
        <v>23</v>
      </c>
      <c r="D30" s="28" t="n">
        <v>0.5875</v>
      </c>
      <c r="E30" s="29" t="n">
        <v>0.595138888888889</v>
      </c>
      <c r="F30" s="29" t="n">
        <f aca="false">E30-D30</f>
        <v>0.00763888888888889</v>
      </c>
      <c r="G30" s="29" t="n">
        <v>0.00766203703703704</v>
      </c>
      <c r="H30" s="30" t="n">
        <f aca="false">IF(G30&gt;F30,G30-F30,F30-G30)</f>
        <v>2.31481481481481E-005</v>
      </c>
      <c r="I30" s="31" t="n">
        <v>0</v>
      </c>
      <c r="J30" s="32" t="n">
        <v>0.999988425925926</v>
      </c>
      <c r="K30" s="32" t="n">
        <f aca="false">J30-I30</f>
        <v>0.999988425925926</v>
      </c>
      <c r="L30" s="32" t="n">
        <v>0</v>
      </c>
      <c r="M30" s="33" t="n">
        <f aca="false">IF(L30&gt;K30,L30-K30,K30-L30)</f>
        <v>0.999988425925926</v>
      </c>
      <c r="N30" s="31" t="n">
        <v>0</v>
      </c>
      <c r="O30" s="32" t="n">
        <v>0.999988425925926</v>
      </c>
      <c r="P30" s="32" t="n">
        <f aca="false">O30-N30</f>
        <v>0.999988425925926</v>
      </c>
      <c r="Q30" s="32" t="n">
        <v>0</v>
      </c>
      <c r="R30" s="33" t="n">
        <f aca="false">IF(Q30&gt;P30,Q30-P30,P30-Q30)</f>
        <v>0.999988425925926</v>
      </c>
      <c r="S30" s="31" t="n">
        <v>0</v>
      </c>
      <c r="T30" s="32" t="n">
        <v>0.999988425925926</v>
      </c>
      <c r="U30" s="32" t="n">
        <f aca="false">T30-S30</f>
        <v>0.999988425925926</v>
      </c>
      <c r="V30" s="32" t="n">
        <v>0</v>
      </c>
      <c r="W30" s="33" t="n">
        <f aca="false">IF(V30&gt;U30,V30-U30,U30-V30)</f>
        <v>0.999988425925926</v>
      </c>
      <c r="X30" s="31" t="n">
        <v>0</v>
      </c>
      <c r="Y30" s="32" t="n">
        <v>0.999988425925926</v>
      </c>
      <c r="Z30" s="32" t="n">
        <f aca="false">Y30-X30</f>
        <v>0.999988425925926</v>
      </c>
      <c r="AA30" s="32" t="n">
        <v>0</v>
      </c>
      <c r="AB30" s="33" t="n">
        <f aca="false">IF(AA30&gt;Z30,AA30-Z30,Z30-AA30)</f>
        <v>0.999988425925926</v>
      </c>
      <c r="AC30" s="31" t="n">
        <v>0</v>
      </c>
      <c r="AD30" s="32" t="n">
        <v>0.999988425925926</v>
      </c>
      <c r="AE30" s="32" t="n">
        <f aca="false">AD30-AC30</f>
        <v>0.999988425925926</v>
      </c>
      <c r="AF30" s="32" t="n">
        <v>0</v>
      </c>
      <c r="AG30" s="33" t="n">
        <f aca="false">IF(AF30&gt;AE30,AF30-AE30,AE30-AF30)</f>
        <v>0.999988425925926</v>
      </c>
      <c r="AH30" s="31" t="n">
        <v>0</v>
      </c>
      <c r="AI30" s="32" t="n">
        <v>0.999988425925926</v>
      </c>
      <c r="AJ30" s="32" t="n">
        <f aca="false">AI30-AH30</f>
        <v>0.999988425925926</v>
      </c>
      <c r="AK30" s="32" t="n">
        <v>0</v>
      </c>
      <c r="AL30" s="33" t="n">
        <f aca="false">IF(AK30&gt;AJ30,AK30-AJ30,AJ30-AK30)</f>
        <v>0.999988425925926</v>
      </c>
      <c r="AM30" s="31" t="n">
        <v>0</v>
      </c>
      <c r="AN30" s="32" t="n">
        <v>0.999988425925926</v>
      </c>
      <c r="AO30" s="32" t="n">
        <f aca="false">AN30-AM30</f>
        <v>0.999988425925926</v>
      </c>
      <c r="AP30" s="32" t="n">
        <v>0</v>
      </c>
      <c r="AQ30" s="33" t="n">
        <f aca="false">IF(AP30&gt;AO30,AP30-AO30,AO30-AP30)</f>
        <v>0.999988425925926</v>
      </c>
      <c r="AR30" s="31" t="n">
        <v>0</v>
      </c>
      <c r="AS30" s="32" t="n">
        <v>0.999988425925926</v>
      </c>
      <c r="AT30" s="32" t="n">
        <f aca="false">AS30-AR30</f>
        <v>0.999988425925926</v>
      </c>
      <c r="AU30" s="32" t="n">
        <v>0</v>
      </c>
      <c r="AV30" s="33" t="n">
        <f aca="false">IF(AU30&gt;AT30,AU30-AT30,AT30-AU30)</f>
        <v>0.999988425925926</v>
      </c>
      <c r="AW30" s="31" t="n">
        <v>0</v>
      </c>
      <c r="AX30" s="32" t="n">
        <v>0.999988425925926</v>
      </c>
      <c r="AY30" s="32" t="n">
        <f aca="false">AX30-AW30</f>
        <v>0.999988425925926</v>
      </c>
      <c r="AZ30" s="32" t="n">
        <v>0</v>
      </c>
      <c r="BA30" s="33" t="n">
        <f aca="false">IF(AZ30&gt;AY30,AZ30-AY30,AY30-AZ30)</f>
        <v>0.999988425925926</v>
      </c>
      <c r="BB30" s="31" t="n">
        <v>0</v>
      </c>
      <c r="BC30" s="32" t="n">
        <v>0.999988425925926</v>
      </c>
      <c r="BD30" s="32" t="n">
        <f aca="false">BC30-BB30</f>
        <v>0.999988425925926</v>
      </c>
      <c r="BE30" s="32" t="n">
        <v>0</v>
      </c>
      <c r="BF30" s="33" t="n">
        <f aca="false">IF(BE30&gt;BD30,BE30-BD30,BD30-BE30)</f>
        <v>0.999988425925926</v>
      </c>
      <c r="BG30" s="26" t="n">
        <f aca="false">H30+M30+R30+W30+AB30+AG30+AAL30+AQ30+AV30+BA30+BF30</f>
        <v>8.99991898148148</v>
      </c>
    </row>
  </sheetData>
  <mergeCells count="49">
    <mergeCell ref="A1:A3"/>
    <mergeCell ref="B1:B3"/>
    <mergeCell ref="C1:C3"/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G3"/>
    <mergeCell ref="BH1:BH3"/>
    <mergeCell ref="D2:F2"/>
    <mergeCell ref="G2:G3"/>
    <mergeCell ref="H2:H3"/>
    <mergeCell ref="I2:K2"/>
    <mergeCell ref="L2:L3"/>
    <mergeCell ref="M2:M3"/>
    <mergeCell ref="N2:P2"/>
    <mergeCell ref="Q2:Q3"/>
    <mergeCell ref="R2:R3"/>
    <mergeCell ref="S2:U2"/>
    <mergeCell ref="V2:V3"/>
    <mergeCell ref="W2:W3"/>
    <mergeCell ref="X2:Z2"/>
    <mergeCell ref="AA2:AA3"/>
    <mergeCell ref="AB2:AB3"/>
    <mergeCell ref="AC2:AE2"/>
    <mergeCell ref="AF2:AF3"/>
    <mergeCell ref="AG2:AG3"/>
    <mergeCell ref="AH2:AJ2"/>
    <mergeCell ref="AK2:AK3"/>
    <mergeCell ref="AL2:AL3"/>
    <mergeCell ref="AM2:AO2"/>
    <mergeCell ref="AP2:AP3"/>
    <mergeCell ref="AQ2:AQ3"/>
    <mergeCell ref="AR2:AT2"/>
    <mergeCell ref="AU2:AU3"/>
    <mergeCell ref="AV2:AV3"/>
    <mergeCell ref="AW2:AY2"/>
    <mergeCell ref="AZ2:AZ3"/>
    <mergeCell ref="BA2:BA3"/>
    <mergeCell ref="BB2:BD2"/>
    <mergeCell ref="BE2:BE3"/>
    <mergeCell ref="BF2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6:13:05Z</dcterms:created>
  <dc:creator>GAGNEUX_Familly</dc:creator>
  <dc:description/>
  <dc:language>en-US</dc:language>
  <cp:lastModifiedBy>GAGNEUX_Familly</cp:lastModifiedBy>
  <dcterms:modified xsi:type="dcterms:W3CDTF">2017-05-22T2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