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208</definedName>
    <definedName function="false" hidden="false" localSheetId="2" name="_xlnm.Print_Area" vbProcedure="false">Feuil3!$A$1:$N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19">
  <si>
    <t xml:space="preserve">RALLYE DES CATHEDRALES 2015</t>
  </si>
  <si>
    <t xml:space="preserve">CLASSEMENT   ETAPE 1</t>
  </si>
  <si>
    <t xml:space="preserve">Vendredi  4 septembre 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Pénalités  parcours journée</t>
  </si>
  <si>
    <t xml:space="preserve">JULLIEN     Domice</t>
  </si>
  <si>
    <t xml:space="preserve">JULLIEN    Béatrice</t>
  </si>
  <si>
    <t xml:space="preserve">TRIUMPH  TR 3</t>
  </si>
  <si>
    <t xml:space="preserve">BERNARD  Alain</t>
  </si>
  <si>
    <t xml:space="preserve">ARNOULT  Catherine</t>
  </si>
  <si>
    <t xml:space="preserve">AUSTIN HEALEY  100/6</t>
  </si>
  <si>
    <t xml:space="preserve">COUQUE  Hervé</t>
  </si>
  <si>
    <t xml:space="preserve">COUQUE  Emmanuelle</t>
  </si>
  <si>
    <t xml:space="preserve">FACEL VEGA  HK 500</t>
  </si>
  <si>
    <t xml:space="preserve">GODFROY   Xavier</t>
  </si>
  <si>
    <t xml:space="preserve">GODFROY   Christine</t>
  </si>
  <si>
    <t xml:space="preserve">LEVEQUE  Gilles</t>
  </si>
  <si>
    <t xml:space="preserve">LEVEQUE  Danielle</t>
  </si>
  <si>
    <t xml:space="preserve">MERCEDES  190  SL</t>
  </si>
  <si>
    <t xml:space="preserve">POMMIER   Hervé</t>
  </si>
  <si>
    <t xml:space="preserve">VIGOUROUX  Patrick</t>
  </si>
  <si>
    <t xml:space="preserve">LOTUS  XI</t>
  </si>
  <si>
    <t xml:space="preserve">BEDU  Didier</t>
  </si>
  <si>
    <t xml:space="preserve">BEDU  Joelle</t>
  </si>
  <si>
    <t xml:space="preserve">JAGUAR XJ</t>
  </si>
  <si>
    <t xml:space="preserve">JENVRIN  Patrick</t>
  </si>
  <si>
    <t xml:space="preserve">JENVRIN  Marie Sophie</t>
  </si>
  <si>
    <t xml:space="preserve">JAGUAR  MARK II  3l,8</t>
  </si>
  <si>
    <t xml:space="preserve">PIPET   Ludovic</t>
  </si>
  <si>
    <t xml:space="preserve">BERLU   Corinne</t>
  </si>
  <si>
    <t xml:space="preserve">JAGUAR  MK II</t>
  </si>
  <si>
    <t xml:space="preserve">RIBEYRE    Jacques</t>
  </si>
  <si>
    <t xml:space="preserve">RIBEYRE   Daniel</t>
  </si>
  <si>
    <t xml:space="preserve">TRIUMPH  TR 4</t>
  </si>
  <si>
    <t xml:space="preserve">LACOUR  Rémi</t>
  </si>
  <si>
    <t xml:space="preserve">LACOUR  Sandrine</t>
  </si>
  <si>
    <t xml:space="preserve">JAGUAR  Type  E</t>
  </si>
  <si>
    <t xml:space="preserve">GUERIN    Christophe</t>
  </si>
  <si>
    <t xml:space="preserve">GUERIN   Michele</t>
  </si>
  <si>
    <t xml:space="preserve">ROMAN  Alain</t>
  </si>
  <si>
    <t xml:space="preserve">ROMAN  Catherine</t>
  </si>
  <si>
    <t xml:space="preserve">AUSTIN HEALEY BJ8</t>
  </si>
  <si>
    <t xml:space="preserve">CAILLAUD  Didier</t>
  </si>
  <si>
    <t xml:space="preserve">CAILLAUD  Astrid</t>
  </si>
  <si>
    <t xml:space="preserve">DE BENGY  Renaud</t>
  </si>
  <si>
    <t xml:space="preserve">de BENGY  Ghislaine</t>
  </si>
  <si>
    <t xml:space="preserve">ALFA ROMEO Giuletta Sprint</t>
  </si>
  <si>
    <t xml:space="preserve">RAHON   Hervé</t>
  </si>
  <si>
    <t xml:space="preserve">RAHON  Laetitia</t>
  </si>
  <si>
    <t xml:space="preserve">CRASSOUS   Eric</t>
  </si>
  <si>
    <t xml:space="preserve">MITARD  Jean Pierre</t>
  </si>
  <si>
    <t xml:space="preserve">JAGUAR Type E Coupé</t>
  </si>
  <si>
    <t xml:space="preserve">du JEU  Alexis</t>
  </si>
  <si>
    <t xml:space="preserve">du JEU  Christian</t>
  </si>
  <si>
    <t xml:space="preserve">FORD  Mustang  Cab</t>
  </si>
  <si>
    <t xml:space="preserve">LEFEVRE TANTET  François</t>
  </si>
  <si>
    <t xml:space="preserve">LEFEVRE  TANTET  Annie</t>
  </si>
  <si>
    <t xml:space="preserve">JAGUAR  Type  E  Cab</t>
  </si>
  <si>
    <t xml:space="preserve">FABRE   André Pierre</t>
  </si>
  <si>
    <t xml:space="preserve">MARTINAT   Pascale</t>
  </si>
  <si>
    <t xml:space="preserve">ALFA ROMEO Spider</t>
  </si>
  <si>
    <t xml:space="preserve">RABINEAU  Pascal</t>
  </si>
  <si>
    <t xml:space="preserve">RABINEAU   Isabelle</t>
  </si>
  <si>
    <t xml:space="preserve">PEUGEOT  404  Cab</t>
  </si>
  <si>
    <t xml:space="preserve">WEHNER   Pierre</t>
  </si>
  <si>
    <t xml:space="preserve">WEHNER  Sabine</t>
  </si>
  <si>
    <t xml:space="preserve">MGC  GT</t>
  </si>
  <si>
    <t xml:space="preserve">DANGER   Dominique</t>
  </si>
  <si>
    <t xml:space="preserve">MARCOS  GT   3 litres</t>
  </si>
  <si>
    <t xml:space="preserve">DIGARD   Arnaud</t>
  </si>
  <si>
    <t xml:space="preserve">FILLOLS  Stéphan</t>
  </si>
  <si>
    <t xml:space="preserve">PORSCHE  911 2.2  T</t>
  </si>
  <si>
    <t xml:space="preserve">MORIN  Michel</t>
  </si>
  <si>
    <t xml:space="preserve">MORIN  Sylvie</t>
  </si>
  <si>
    <t xml:space="preserve">MERCEDES  280  SL</t>
  </si>
  <si>
    <t xml:space="preserve">BARON  Jean François</t>
  </si>
  <si>
    <t xml:space="preserve">LHERMITTE   Jean Louis</t>
  </si>
  <si>
    <t xml:space="preserve">MG B GT</t>
  </si>
  <si>
    <t xml:space="preserve">BOUCHERON-SEGUIN Olivier</t>
  </si>
  <si>
    <t xml:space="preserve">BOUCHERON  Thérèse</t>
  </si>
  <si>
    <t xml:space="preserve">LOMAX  223</t>
  </si>
  <si>
    <t xml:space="preserve">BOULLETE  Patrick</t>
  </si>
  <si>
    <t xml:space="preserve">BOULLETE  Maryline</t>
  </si>
  <si>
    <t xml:space="preserve">MG B</t>
  </si>
  <si>
    <t xml:space="preserve">MARECHAL   Philippe</t>
  </si>
  <si>
    <t xml:space="preserve">MARECHAL  Barbara</t>
  </si>
  <si>
    <t xml:space="preserve">LANCIA  Fulvia  HF  Fanalone</t>
  </si>
  <si>
    <t xml:space="preserve">PERRIOT  Rachida</t>
  </si>
  <si>
    <t xml:space="preserve">PERRIOT  Françis</t>
  </si>
  <si>
    <t xml:space="preserve">TRIUMPH  TR 5</t>
  </si>
  <si>
    <t xml:space="preserve">PRELY  Pascal</t>
  </si>
  <si>
    <t xml:space="preserve">PRELY</t>
  </si>
  <si>
    <t xml:space="preserve">FIAT  124  Spider</t>
  </si>
  <si>
    <t xml:space="preserve">BRISSON  Philippe</t>
  </si>
  <si>
    <t xml:space="preserve">BRISSON   Martine</t>
  </si>
  <si>
    <t xml:space="preserve">PORSCHE 911  Targa</t>
  </si>
  <si>
    <t xml:space="preserve">NOMBLOT  Bernard</t>
  </si>
  <si>
    <t xml:space="preserve">NOMBLOT  Yvette</t>
  </si>
  <si>
    <t xml:space="preserve">PEUGEOT  504   Cab</t>
  </si>
  <si>
    <t xml:space="preserve">SAINT  ANDRE   Dimitri</t>
  </si>
  <si>
    <t xml:space="preserve">SAINT  ANDRE  Emilie</t>
  </si>
  <si>
    <t xml:space="preserve">PORSCHE  911</t>
  </si>
  <si>
    <t xml:space="preserve">BASSEVILLE   Xavier</t>
  </si>
  <si>
    <t xml:space="preserve">BASSEVILLE   Catherine</t>
  </si>
  <si>
    <t xml:space="preserve">MGB</t>
  </si>
  <si>
    <t xml:space="preserve">BLATTER   Frédéric</t>
  </si>
  <si>
    <t xml:space="preserve">BLATTER   Géraldine</t>
  </si>
  <si>
    <t xml:space="preserve">ALFA ROMEO  MONTREAL</t>
  </si>
  <si>
    <t xml:space="preserve">POURREZ   Marc</t>
  </si>
  <si>
    <t xml:space="preserve">POURREZ    Michou</t>
  </si>
  <si>
    <t xml:space="preserve">JAGUAR  Type E  Cab V 12</t>
  </si>
  <si>
    <t xml:space="preserve">PRANDI  Raymond</t>
  </si>
  <si>
    <t xml:space="preserve">PRANDI     Brigitte</t>
  </si>
  <si>
    <t xml:space="preserve">JAGUAR  Type E Cab  V 12</t>
  </si>
  <si>
    <t xml:space="preserve">BOCHUD  Damien</t>
  </si>
  <si>
    <t xml:space="preserve">BOCHUD   Elodia</t>
  </si>
  <si>
    <t xml:space="preserve">JAGUAR  XJ 6</t>
  </si>
  <si>
    <t xml:space="preserve">FALLEUR  Antoine</t>
  </si>
  <si>
    <t xml:space="preserve">FALLEUR  Pascale</t>
  </si>
  <si>
    <t xml:space="preserve">FERRAND  Emmanuel</t>
  </si>
  <si>
    <t xml:space="preserve">PAUL  Fabrice</t>
  </si>
  <si>
    <t xml:space="preserve">BMW  3,0  csi</t>
  </si>
  <si>
    <t xml:space="preserve">TALBOT   Franck</t>
  </si>
  <si>
    <t xml:space="preserve">MAUDUIT  Marie</t>
  </si>
  <si>
    <t xml:space="preserve">ALFA ROMEO  Spider</t>
  </si>
  <si>
    <t xml:space="preserve">LEFEBVRE  Thierry</t>
  </si>
  <si>
    <t xml:space="preserve">LEFEBVRE  Isabelle</t>
  </si>
  <si>
    <t xml:space="preserve">PORSCHE  911 SC Targa</t>
  </si>
  <si>
    <t xml:space="preserve">CAPDEVILLE   Patrice</t>
  </si>
  <si>
    <t xml:space="preserve">CAPDEVILLE  Annick</t>
  </si>
  <si>
    <t xml:space="preserve">TATIN  Michel</t>
  </si>
  <si>
    <t xml:space="preserve">TATIN  Nadine</t>
  </si>
  <si>
    <t xml:space="preserve">PORSCHE  911 SC  3l2</t>
  </si>
  <si>
    <t xml:space="preserve">PABION  Guillaume</t>
  </si>
  <si>
    <t xml:space="preserve">PABION  Sabrina</t>
  </si>
  <si>
    <t xml:space="preserve">PORSCHE 911  3,2 L</t>
  </si>
  <si>
    <t xml:space="preserve">DU PEYROUX   Jean</t>
  </si>
  <si>
    <t xml:space="preserve">DUBOURG  Eric</t>
  </si>
  <si>
    <t xml:space="preserve">DAIMLER   Double 6</t>
  </si>
  <si>
    <t xml:space="preserve">DELACOURT   Raymond</t>
  </si>
  <si>
    <t xml:space="preserve">DELACOURT   Françoise</t>
  </si>
  <si>
    <t xml:space="preserve">PORSCHE  911  Cab</t>
  </si>
  <si>
    <t xml:space="preserve">BALLUAIS   Amand</t>
  </si>
  <si>
    <t xml:space="preserve">NICOUD   Françoise</t>
  </si>
  <si>
    <t xml:space="preserve">MORGAN</t>
  </si>
  <si>
    <t xml:space="preserve">LABORDE   Bernard</t>
  </si>
  <si>
    <t xml:space="preserve">LABORDE  Florence</t>
  </si>
  <si>
    <t xml:space="preserve">MORGAN  </t>
  </si>
  <si>
    <t xml:space="preserve">SAINTGES   Dominique</t>
  </si>
  <si>
    <t xml:space="preserve">SAINTGES  Agnès</t>
  </si>
  <si>
    <t xml:space="preserve">PORSCHE   964  2 C</t>
  </si>
  <si>
    <t xml:space="preserve">GALLET    Yann</t>
  </si>
  <si>
    <t xml:space="preserve">LEGNIER  François</t>
  </si>
  <si>
    <t xml:space="preserve">AC  COBRA</t>
  </si>
  <si>
    <t xml:space="preserve">PLADYS  Jean Claude</t>
  </si>
  <si>
    <t xml:space="preserve">PLADYS   Françoise</t>
  </si>
  <si>
    <t xml:space="preserve">TVR   CHIMERA</t>
  </si>
  <si>
    <t xml:space="preserve">BOISSELET  Jean Paul</t>
  </si>
  <si>
    <t xml:space="preserve">BOISSELET  Gisèle</t>
  </si>
  <si>
    <t xml:space="preserve">MORGAN  4/4</t>
  </si>
  <si>
    <t xml:space="preserve">CAVALLERO    Sandro</t>
  </si>
  <si>
    <t xml:space="preserve">CAVALLERO  Franca</t>
  </si>
  <si>
    <t xml:space="preserve">PORSCHE  911  Carrera  2,7</t>
  </si>
  <si>
    <t xml:space="preserve">METZGER   Philippe</t>
  </si>
  <si>
    <t xml:space="preserve">LUYET   Sylvie</t>
  </si>
  <si>
    <t xml:space="preserve">THOUVENIN    Jean</t>
  </si>
  <si>
    <t xml:space="preserve">THOUVENIN   Dominique</t>
  </si>
  <si>
    <t xml:space="preserve">JAGUAR  Type   E  Cab  V12</t>
  </si>
  <si>
    <t xml:space="preserve">BUZZI  Michel</t>
  </si>
  <si>
    <t xml:space="preserve">BUZZI   Pauline</t>
  </si>
  <si>
    <t xml:space="preserve">ALFA ROMEO  Giulietta Spider</t>
  </si>
  <si>
    <t xml:space="preserve">DJELLOULI    Christian</t>
  </si>
  <si>
    <t xml:space="preserve">DJELLOULI     Sylvie</t>
  </si>
  <si>
    <t xml:space="preserve">MERCEDES  230  SL</t>
  </si>
  <si>
    <t xml:space="preserve">PASCHAL  Jean Marc</t>
  </si>
  <si>
    <t xml:space="preserve">ROUAUD  Sylvie</t>
  </si>
  <si>
    <t xml:space="preserve">MGB GT</t>
  </si>
  <si>
    <t xml:space="preserve">MONIN  Olivier</t>
  </si>
  <si>
    <t xml:space="preserve">LHOMMEDE  Nathalie</t>
  </si>
  <si>
    <t xml:space="preserve">BRAUD  Claude</t>
  </si>
  <si>
    <t xml:space="preserve">BRAUD  Sphie</t>
  </si>
  <si>
    <t xml:space="preserve">TVR  Griffith  500</t>
  </si>
  <si>
    <t xml:space="preserve">STANISZEWSKY    Mirek</t>
  </si>
  <si>
    <t xml:space="preserve">STANISZEWSKY  Susie</t>
  </si>
  <si>
    <t xml:space="preserve">Volvo</t>
  </si>
  <si>
    <t xml:space="preserve">CLASSEMENT   ETAPE 2</t>
  </si>
  <si>
    <t xml:space="preserve">Samedi 5 septembre</t>
  </si>
  <si>
    <t xml:space="preserve">Circuit</t>
  </si>
  <si>
    <t xml:space="preserve">Spéciale</t>
  </si>
  <si>
    <t xml:space="preserve">12'28</t>
  </si>
  <si>
    <t xml:space="preserve">Penalités circuit</t>
  </si>
  <si>
    <t xml:space="preserve">  Temps    réalisé</t>
  </si>
  <si>
    <t xml:space="preserve">Pénalités spéciale</t>
  </si>
  <si>
    <t xml:space="preserve">Pénalités Quilles</t>
  </si>
  <si>
    <t xml:space="preserve">CLASSEMENT   ETAPE 3</t>
  </si>
  <si>
    <t xml:space="preserve">Dimanche 6 septembre</t>
  </si>
  <si>
    <t xml:space="preserve"> Spéciale </t>
  </si>
  <si>
    <t xml:space="preserve">13'20</t>
  </si>
  <si>
    <t xml:space="preserve">  Temps 1  réalisé</t>
  </si>
  <si>
    <t xml:space="preserve">Pénalités spéciale  </t>
  </si>
  <si>
    <t xml:space="preserve">CLASSEMENT GENERAL</t>
  </si>
  <si>
    <t xml:space="preserve">Pénalités vendredi 4 septembre</t>
  </si>
  <si>
    <t xml:space="preserve"> Pénalités samedi 5 septembre</t>
  </si>
  <si>
    <t xml:space="preserve"> Pénalités dimanche6 septembre</t>
  </si>
  <si>
    <t xml:space="preserve">Pénalités vendredi 3 septembre</t>
  </si>
  <si>
    <t xml:space="preserve"> Pénalités samedi 4 septembre</t>
  </si>
  <si>
    <t xml:space="preserve"> Pénalités dimanche5 septembre</t>
  </si>
  <si>
    <t xml:space="preserve">LANCIA Fulvia HF Fanalone</t>
  </si>
  <si>
    <t xml:space="preserve">ALFA ROMEO Giulietta Spider</t>
  </si>
  <si>
    <t xml:space="preserve">ALFA ROMEO  Monreal</t>
  </si>
  <si>
    <t xml:space="preserve">JAGUAR Type E Cab V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h:mm:ss;@"/>
    <numFmt numFmtId="169" formatCode="[$-F400]h:mm:ss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7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142" activeCellId="0" sqref="C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38.56"/>
    <col collapsed="false" customWidth="true" hidden="false" outlineLevel="0" max="7" min="6" style="0" width="7.99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9.25" hidden="false" customHeight="true" outlineLevel="0" collapsed="false">
      <c r="A3" s="1"/>
      <c r="B3" s="1"/>
      <c r="C3" s="2"/>
      <c r="D3" s="2" t="s">
        <v>1</v>
      </c>
      <c r="E3" s="3" t="s">
        <v>2</v>
      </c>
      <c r="F3" s="2"/>
      <c r="G3" s="2"/>
      <c r="H3" s="1"/>
      <c r="L3" s="2"/>
      <c r="M3" s="1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6"/>
      <c r="L4" s="7"/>
      <c r="M4" s="7"/>
      <c r="N4" s="5"/>
      <c r="O4" s="8"/>
      <c r="P4" s="8"/>
    </row>
    <row r="5" customFormat="false" ht="4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/>
      <c r="L5" s="13"/>
      <c r="M5" s="12"/>
      <c r="N5" s="12"/>
      <c r="O5" s="13"/>
      <c r="P5" s="12"/>
    </row>
    <row r="6" customFormat="false" ht="30" hidden="false" customHeight="true" outlineLevel="0" collapsed="false">
      <c r="A6" s="14" t="n">
        <v>1</v>
      </c>
      <c r="B6" s="15" t="n">
        <v>1</v>
      </c>
      <c r="C6" s="15" t="s">
        <v>13</v>
      </c>
      <c r="D6" s="15" t="s">
        <v>14</v>
      </c>
      <c r="E6" s="15" t="s">
        <v>15</v>
      </c>
      <c r="F6" s="15" t="n">
        <v>1955</v>
      </c>
      <c r="G6" s="15" t="n">
        <v>1.55</v>
      </c>
      <c r="H6" s="16" t="n">
        <f aca="false">G6*I6</f>
        <v>0</v>
      </c>
      <c r="I6" s="14"/>
      <c r="J6" s="17"/>
      <c r="K6" s="17"/>
      <c r="L6" s="14"/>
      <c r="M6" s="14"/>
    </row>
    <row r="7" customFormat="false" ht="30" hidden="false" customHeight="true" outlineLevel="0" collapsed="false">
      <c r="A7" s="14" t="n">
        <f aca="false">A6+1</f>
        <v>2</v>
      </c>
      <c r="B7" s="15" t="n">
        <v>2</v>
      </c>
      <c r="C7" s="15" t="s">
        <v>16</v>
      </c>
      <c r="D7" s="15" t="s">
        <v>17</v>
      </c>
      <c r="E7" s="15" t="s">
        <v>18</v>
      </c>
      <c r="F7" s="15" t="n">
        <v>1957</v>
      </c>
      <c r="G7" s="15" t="n">
        <v>1.57</v>
      </c>
      <c r="H7" s="16" t="n">
        <f aca="false">G7*I7</f>
        <v>0</v>
      </c>
      <c r="I7" s="14"/>
      <c r="J7" s="17"/>
      <c r="K7" s="17"/>
      <c r="L7" s="14"/>
      <c r="M7" s="14"/>
    </row>
    <row r="8" customFormat="false" ht="30" hidden="false" customHeight="true" outlineLevel="0" collapsed="false">
      <c r="A8" s="14" t="n">
        <f aca="false">A7+1</f>
        <v>3</v>
      </c>
      <c r="B8" s="15" t="n">
        <v>3</v>
      </c>
      <c r="C8" s="15" t="s">
        <v>19</v>
      </c>
      <c r="D8" s="15" t="s">
        <v>20</v>
      </c>
      <c r="E8" s="15" t="s">
        <v>21</v>
      </c>
      <c r="F8" s="15" t="n">
        <v>1959</v>
      </c>
      <c r="G8" s="15" t="n">
        <v>1.59</v>
      </c>
      <c r="H8" s="16" t="n">
        <f aca="false">G8*I8</f>
        <v>0</v>
      </c>
      <c r="I8" s="14"/>
      <c r="J8" s="17"/>
      <c r="K8" s="17"/>
      <c r="L8" s="14"/>
      <c r="M8" s="14"/>
    </row>
    <row r="9" customFormat="false" ht="30" hidden="false" customHeight="true" outlineLevel="0" collapsed="false">
      <c r="A9" s="14" t="n">
        <f aca="false">A8+1</f>
        <v>4</v>
      </c>
      <c r="B9" s="15" t="n">
        <v>4</v>
      </c>
      <c r="C9" s="15" t="s">
        <v>22</v>
      </c>
      <c r="D9" s="15" t="s">
        <v>23</v>
      </c>
      <c r="E9" s="15" t="s">
        <v>15</v>
      </c>
      <c r="F9" s="15" t="n">
        <v>1959</v>
      </c>
      <c r="G9" s="15" t="n">
        <v>1.59</v>
      </c>
      <c r="H9" s="16" t="n">
        <f aca="false">G9*I9</f>
        <v>0</v>
      </c>
      <c r="I9" s="14"/>
      <c r="J9" s="17"/>
      <c r="K9" s="17"/>
      <c r="L9" s="14"/>
      <c r="M9" s="14"/>
    </row>
    <row r="10" customFormat="false" ht="30" hidden="false" customHeight="true" outlineLevel="0" collapsed="false">
      <c r="A10" s="14" t="n">
        <f aca="false">A9+1</f>
        <v>5</v>
      </c>
      <c r="B10" s="15" t="n">
        <v>5</v>
      </c>
      <c r="C10" s="15" t="s">
        <v>24</v>
      </c>
      <c r="D10" s="15" t="s">
        <v>25</v>
      </c>
      <c r="E10" s="15" t="s">
        <v>26</v>
      </c>
      <c r="F10" s="15" t="n">
        <v>1959</v>
      </c>
      <c r="G10" s="15" t="n">
        <v>1.59</v>
      </c>
      <c r="H10" s="16" t="n">
        <f aca="false">G10*I10</f>
        <v>0</v>
      </c>
      <c r="I10" s="14"/>
      <c r="J10" s="17"/>
      <c r="K10" s="17"/>
      <c r="L10" s="14"/>
      <c r="M10" s="14"/>
    </row>
    <row r="11" customFormat="false" ht="30" hidden="false" customHeight="true" outlineLevel="0" collapsed="false">
      <c r="A11" s="14" t="n">
        <f aca="false">A10+1</f>
        <v>6</v>
      </c>
      <c r="B11" s="15" t="n">
        <v>6</v>
      </c>
      <c r="C11" s="15" t="s">
        <v>27</v>
      </c>
      <c r="D11" s="15" t="s">
        <v>28</v>
      </c>
      <c r="E11" s="15" t="s">
        <v>29</v>
      </c>
      <c r="F11" s="15" t="n">
        <v>1960</v>
      </c>
      <c r="G11" s="15" t="n">
        <v>1.6</v>
      </c>
      <c r="H11" s="16" t="n">
        <f aca="false">G11*I11</f>
        <v>0</v>
      </c>
      <c r="I11" s="14"/>
      <c r="J11" s="17"/>
      <c r="K11" s="17"/>
      <c r="L11" s="14"/>
      <c r="M11" s="14"/>
    </row>
    <row r="12" customFormat="false" ht="30" hidden="false" customHeight="true" outlineLevel="0" collapsed="false">
      <c r="A12" s="14" t="n">
        <f aca="false">A11+1</f>
        <v>7</v>
      </c>
      <c r="B12" s="15" t="n">
        <v>7</v>
      </c>
      <c r="C12" s="15" t="s">
        <v>30</v>
      </c>
      <c r="D12" s="15" t="s">
        <v>31</v>
      </c>
      <c r="E12" s="15" t="s">
        <v>32</v>
      </c>
      <c r="F12" s="15" t="n">
        <v>1975</v>
      </c>
      <c r="G12" s="15" t="n">
        <v>1.75</v>
      </c>
      <c r="H12" s="16" t="n">
        <f aca="false">G12*I12</f>
        <v>0</v>
      </c>
      <c r="I12" s="14"/>
      <c r="J12" s="17"/>
      <c r="K12" s="17"/>
      <c r="L12" s="14"/>
      <c r="M12" s="14"/>
    </row>
    <row r="13" customFormat="false" ht="30" hidden="false" customHeight="true" outlineLevel="0" collapsed="false">
      <c r="A13" s="14" t="n">
        <f aca="false">A12+1</f>
        <v>8</v>
      </c>
      <c r="B13" s="15" t="n">
        <v>9</v>
      </c>
      <c r="C13" s="15" t="s">
        <v>33</v>
      </c>
      <c r="D13" s="15" t="s">
        <v>34</v>
      </c>
      <c r="E13" s="15" t="s">
        <v>35</v>
      </c>
      <c r="F13" s="15" t="n">
        <v>1962</v>
      </c>
      <c r="G13" s="15" t="n">
        <v>1.62</v>
      </c>
      <c r="H13" s="16" t="n">
        <f aca="false">G13*I13</f>
        <v>0</v>
      </c>
      <c r="I13" s="14"/>
      <c r="J13" s="18"/>
      <c r="K13" s="17"/>
      <c r="L13" s="14"/>
      <c r="M13" s="14"/>
    </row>
    <row r="14" customFormat="false" ht="30" hidden="false" customHeight="true" outlineLevel="0" collapsed="false">
      <c r="A14" s="14" t="n">
        <f aca="false">A13+1</f>
        <v>9</v>
      </c>
      <c r="B14" s="15" t="n">
        <v>10</v>
      </c>
      <c r="C14" s="15" t="s">
        <v>36</v>
      </c>
      <c r="D14" s="15" t="s">
        <v>37</v>
      </c>
      <c r="E14" s="15" t="s">
        <v>38</v>
      </c>
      <c r="F14" s="15" t="n">
        <v>1962</v>
      </c>
      <c r="G14" s="15" t="n">
        <v>1.62</v>
      </c>
      <c r="H14" s="16" t="n">
        <f aca="false">G14*I14</f>
        <v>0</v>
      </c>
      <c r="I14" s="14"/>
      <c r="J14" s="18"/>
      <c r="K14" s="17"/>
      <c r="L14" s="14"/>
      <c r="M14" s="14"/>
    </row>
    <row r="15" customFormat="false" ht="30" hidden="false" customHeight="true" outlineLevel="0" collapsed="false">
      <c r="A15" s="14" t="n">
        <f aca="false">A14+1</f>
        <v>10</v>
      </c>
      <c r="B15" s="15" t="n">
        <v>11</v>
      </c>
      <c r="C15" s="15" t="s">
        <v>39</v>
      </c>
      <c r="D15" s="15" t="s">
        <v>40</v>
      </c>
      <c r="E15" s="15" t="s">
        <v>41</v>
      </c>
      <c r="F15" s="15" t="n">
        <v>1962</v>
      </c>
      <c r="G15" s="15" t="n">
        <v>1.62</v>
      </c>
      <c r="H15" s="16" t="n">
        <f aca="false">G15*I15</f>
        <v>0</v>
      </c>
      <c r="I15" s="14"/>
      <c r="J15" s="18"/>
      <c r="K15" s="17"/>
      <c r="L15" s="14"/>
      <c r="M15" s="14"/>
    </row>
    <row r="16" customFormat="false" ht="30" hidden="false" customHeight="true" outlineLevel="0" collapsed="false">
      <c r="A16" s="14" t="n">
        <f aca="false">A15+1</f>
        <v>11</v>
      </c>
      <c r="B16" s="15" t="n">
        <v>12</v>
      </c>
      <c r="C16" s="15" t="s">
        <v>42</v>
      </c>
      <c r="D16" s="15" t="s">
        <v>43</v>
      </c>
      <c r="E16" s="15" t="s">
        <v>44</v>
      </c>
      <c r="F16" s="15" t="n">
        <v>1963</v>
      </c>
      <c r="G16" s="15" t="n">
        <v>1.63</v>
      </c>
      <c r="H16" s="16" t="n">
        <f aca="false">G16*I16</f>
        <v>0</v>
      </c>
      <c r="I16" s="14"/>
      <c r="J16" s="18"/>
      <c r="K16" s="17"/>
      <c r="L16" s="14"/>
      <c r="M16" s="14"/>
    </row>
    <row r="17" customFormat="false" ht="30" hidden="false" customHeight="true" outlineLevel="0" collapsed="false">
      <c r="A17" s="14" t="n">
        <f aca="false">A16+1</f>
        <v>12</v>
      </c>
      <c r="B17" s="15" t="n">
        <v>15</v>
      </c>
      <c r="C17" s="15" t="s">
        <v>45</v>
      </c>
      <c r="D17" s="15" t="s">
        <v>46</v>
      </c>
      <c r="E17" s="15" t="s">
        <v>41</v>
      </c>
      <c r="F17" s="15" t="n">
        <v>1965</v>
      </c>
      <c r="G17" s="15" t="n">
        <v>1.65</v>
      </c>
      <c r="H17" s="16" t="n">
        <f aca="false">G17*I17</f>
        <v>0</v>
      </c>
      <c r="I17" s="14"/>
      <c r="J17" s="18"/>
      <c r="K17" s="17"/>
      <c r="L17" s="14"/>
      <c r="M17" s="14"/>
    </row>
    <row r="18" customFormat="false" ht="30" hidden="false" customHeight="true" outlineLevel="0" collapsed="false">
      <c r="A18" s="14" t="n">
        <f aca="false">A17+1</f>
        <v>13</v>
      </c>
      <c r="B18" s="15" t="n">
        <v>16</v>
      </c>
      <c r="C18" s="15" t="s">
        <v>47</v>
      </c>
      <c r="D18" s="15" t="s">
        <v>48</v>
      </c>
      <c r="E18" s="15" t="s">
        <v>49</v>
      </c>
      <c r="F18" s="15" t="n">
        <v>1965</v>
      </c>
      <c r="G18" s="15" t="n">
        <v>1.62</v>
      </c>
      <c r="H18" s="16" t="n">
        <f aca="false">G18*I18</f>
        <v>0</v>
      </c>
      <c r="I18" s="14"/>
      <c r="J18" s="18"/>
      <c r="K18" s="17"/>
      <c r="L18" s="14"/>
      <c r="M18" s="14"/>
    </row>
    <row r="19" customFormat="false" ht="30" hidden="false" customHeight="true" outlineLevel="0" collapsed="false">
      <c r="A19" s="14" t="n">
        <f aca="false">A18+1</f>
        <v>14</v>
      </c>
      <c r="B19" s="15" t="n">
        <v>17</v>
      </c>
      <c r="C19" s="15" t="s">
        <v>50</v>
      </c>
      <c r="D19" s="15" t="s">
        <v>51</v>
      </c>
      <c r="E19" s="15" t="s">
        <v>41</v>
      </c>
      <c r="F19" s="15" t="n">
        <v>1966</v>
      </c>
      <c r="G19" s="15" t="n">
        <v>1.66</v>
      </c>
      <c r="H19" s="16" t="n">
        <f aca="false">G19*I19</f>
        <v>0</v>
      </c>
      <c r="I19" s="14"/>
      <c r="J19" s="18"/>
      <c r="K19" s="17"/>
      <c r="L19" s="14"/>
      <c r="M19" s="14"/>
    </row>
    <row r="20" customFormat="false" ht="30" hidden="false" customHeight="true" outlineLevel="0" collapsed="false">
      <c r="A20" s="14" t="n">
        <f aca="false">A19+1</f>
        <v>15</v>
      </c>
      <c r="B20" s="15" t="n">
        <v>18</v>
      </c>
      <c r="C20" s="15" t="s">
        <v>52</v>
      </c>
      <c r="D20" s="15" t="s">
        <v>53</v>
      </c>
      <c r="E20" s="15" t="s">
        <v>54</v>
      </c>
      <c r="F20" s="15" t="n">
        <v>1966</v>
      </c>
      <c r="G20" s="15" t="n">
        <v>1.66</v>
      </c>
      <c r="H20" s="16" t="n">
        <f aca="false">G20*I20</f>
        <v>0</v>
      </c>
      <c r="I20" s="14"/>
      <c r="J20" s="18"/>
      <c r="K20" s="17"/>
      <c r="L20" s="14"/>
      <c r="M20" s="14"/>
    </row>
    <row r="21" customFormat="false" ht="30" hidden="false" customHeight="true" outlineLevel="0" collapsed="false">
      <c r="A21" s="14" t="n">
        <f aca="false">A20+1</f>
        <v>16</v>
      </c>
      <c r="B21" s="15" t="n">
        <v>19</v>
      </c>
      <c r="C21" s="15" t="s">
        <v>55</v>
      </c>
      <c r="D21" s="15" t="s">
        <v>56</v>
      </c>
      <c r="E21" s="15" t="s">
        <v>41</v>
      </c>
      <c r="F21" s="15" t="n">
        <v>1966</v>
      </c>
      <c r="G21" s="15" t="n">
        <v>1.66</v>
      </c>
      <c r="H21" s="16" t="n">
        <f aca="false">G21*I21</f>
        <v>0</v>
      </c>
      <c r="I21" s="14"/>
      <c r="J21" s="18"/>
      <c r="K21" s="17"/>
      <c r="L21" s="14"/>
      <c r="M21" s="14"/>
    </row>
    <row r="22" customFormat="false" ht="30" hidden="false" customHeight="true" outlineLevel="0" collapsed="false">
      <c r="A22" s="14" t="n">
        <f aca="false">A21+1</f>
        <v>17</v>
      </c>
      <c r="B22" s="15" t="n">
        <v>21</v>
      </c>
      <c r="C22" s="15" t="s">
        <v>57</v>
      </c>
      <c r="D22" s="15" t="s">
        <v>58</v>
      </c>
      <c r="E22" s="15" t="s">
        <v>59</v>
      </c>
      <c r="F22" s="15" t="n">
        <v>1967</v>
      </c>
      <c r="G22" s="15" t="n">
        <v>1.67</v>
      </c>
      <c r="H22" s="16" t="n">
        <f aca="false">G22*I22</f>
        <v>0</v>
      </c>
      <c r="I22" s="14"/>
      <c r="J22" s="18"/>
      <c r="K22" s="17"/>
      <c r="L22" s="14"/>
      <c r="M22" s="14"/>
    </row>
    <row r="23" customFormat="false" ht="30" hidden="false" customHeight="true" outlineLevel="0" collapsed="false">
      <c r="A23" s="14" t="n">
        <f aca="false">A22+1</f>
        <v>18</v>
      </c>
      <c r="B23" s="15" t="n">
        <v>22</v>
      </c>
      <c r="C23" s="15" t="s">
        <v>60</v>
      </c>
      <c r="D23" s="15" t="s">
        <v>61</v>
      </c>
      <c r="E23" s="15" t="s">
        <v>62</v>
      </c>
      <c r="F23" s="15" t="n">
        <v>1967</v>
      </c>
      <c r="G23" s="15" t="n">
        <v>1.67</v>
      </c>
      <c r="H23" s="16" t="n">
        <f aca="false">G23*I23</f>
        <v>0</v>
      </c>
      <c r="I23" s="14"/>
      <c r="J23" s="18"/>
      <c r="K23" s="17"/>
      <c r="L23" s="14"/>
      <c r="M23" s="14"/>
    </row>
    <row r="24" customFormat="false" ht="30" hidden="false" customHeight="true" outlineLevel="0" collapsed="false">
      <c r="A24" s="14" t="n">
        <f aca="false">A23+1</f>
        <v>19</v>
      </c>
      <c r="B24" s="15" t="n">
        <v>23</v>
      </c>
      <c r="C24" s="15" t="s">
        <v>63</v>
      </c>
      <c r="D24" s="15" t="s">
        <v>64</v>
      </c>
      <c r="E24" s="15" t="s">
        <v>65</v>
      </c>
      <c r="F24" s="15" t="n">
        <v>1967</v>
      </c>
      <c r="G24" s="15" t="n">
        <v>1.67</v>
      </c>
      <c r="H24" s="16" t="n">
        <f aca="false">G24*I24</f>
        <v>0</v>
      </c>
      <c r="I24" s="14"/>
      <c r="J24" s="18"/>
      <c r="K24" s="17"/>
      <c r="L24" s="14"/>
      <c r="M24" s="14"/>
    </row>
    <row r="25" customFormat="false" ht="30" hidden="false" customHeight="true" outlineLevel="0" collapsed="false">
      <c r="A25" s="14" t="n">
        <f aca="false">A24+1</f>
        <v>20</v>
      </c>
      <c r="B25" s="15" t="n">
        <v>26</v>
      </c>
      <c r="C25" s="15" t="s">
        <v>66</v>
      </c>
      <c r="D25" s="15" t="s">
        <v>67</v>
      </c>
      <c r="E25" s="15" t="s">
        <v>68</v>
      </c>
      <c r="F25" s="15" t="n">
        <v>1968</v>
      </c>
      <c r="G25" s="15" t="n">
        <v>1.68</v>
      </c>
      <c r="H25" s="16" t="n">
        <f aca="false">G25*I25</f>
        <v>0</v>
      </c>
      <c r="I25" s="14"/>
      <c r="J25" s="18"/>
      <c r="K25" s="17"/>
      <c r="L25" s="14"/>
      <c r="M25" s="14"/>
    </row>
    <row r="26" customFormat="false" ht="30" hidden="false" customHeight="true" outlineLevel="0" collapsed="false">
      <c r="A26" s="14" t="n">
        <f aca="false">A25+1</f>
        <v>21</v>
      </c>
      <c r="B26" s="15" t="n">
        <v>27</v>
      </c>
      <c r="C26" s="15" t="s">
        <v>69</v>
      </c>
      <c r="D26" s="15" t="s">
        <v>70</v>
      </c>
      <c r="E26" s="15" t="s">
        <v>71</v>
      </c>
      <c r="F26" s="15" t="n">
        <v>1968</v>
      </c>
      <c r="G26" s="15" t="n">
        <v>1.68</v>
      </c>
      <c r="H26" s="16" t="n">
        <f aca="false">G26*I26</f>
        <v>0</v>
      </c>
      <c r="I26" s="14"/>
      <c r="J26" s="18"/>
      <c r="K26" s="17"/>
      <c r="L26" s="14"/>
      <c r="M26" s="14"/>
    </row>
    <row r="27" customFormat="false" ht="30" hidden="false" customHeight="true" outlineLevel="0" collapsed="false">
      <c r="A27" s="14" t="n">
        <f aca="false">A26+1</f>
        <v>22</v>
      </c>
      <c r="B27" s="15" t="n">
        <v>28</v>
      </c>
      <c r="C27" s="15" t="s">
        <v>72</v>
      </c>
      <c r="D27" s="15" t="s">
        <v>73</v>
      </c>
      <c r="E27" s="15" t="s">
        <v>74</v>
      </c>
      <c r="F27" s="15" t="n">
        <v>1968</v>
      </c>
      <c r="G27" s="15" t="n">
        <v>1.68</v>
      </c>
      <c r="H27" s="16" t="n">
        <f aca="false">G27*I27</f>
        <v>0</v>
      </c>
      <c r="I27" s="14"/>
      <c r="J27" s="18"/>
      <c r="K27" s="17"/>
      <c r="L27" s="14"/>
      <c r="M27" s="14"/>
    </row>
    <row r="28" customFormat="false" ht="30" hidden="false" customHeight="true" outlineLevel="0" collapsed="false">
      <c r="A28" s="14" t="n">
        <f aca="false">A27+1</f>
        <v>23</v>
      </c>
      <c r="B28" s="15" t="n">
        <v>29</v>
      </c>
      <c r="C28" s="15" t="s">
        <v>75</v>
      </c>
      <c r="D28" s="15" t="s">
        <v>75</v>
      </c>
      <c r="E28" s="15" t="s">
        <v>76</v>
      </c>
      <c r="F28" s="15" t="n">
        <v>1969</v>
      </c>
      <c r="G28" s="15" t="n">
        <v>1.69</v>
      </c>
      <c r="H28" s="16" t="n">
        <f aca="false">G28*I28</f>
        <v>0</v>
      </c>
      <c r="I28" s="14"/>
      <c r="J28" s="18"/>
      <c r="K28" s="17"/>
      <c r="L28" s="14"/>
      <c r="M28" s="14"/>
    </row>
    <row r="29" customFormat="false" ht="30" hidden="false" customHeight="true" outlineLevel="0" collapsed="false">
      <c r="A29" s="14" t="n">
        <f aca="false">A28+1</f>
        <v>24</v>
      </c>
      <c r="B29" s="15" t="n">
        <v>30</v>
      </c>
      <c r="C29" s="15" t="s">
        <v>77</v>
      </c>
      <c r="D29" s="15" t="s">
        <v>78</v>
      </c>
      <c r="E29" s="15" t="s">
        <v>79</v>
      </c>
      <c r="F29" s="15" t="n">
        <v>1969</v>
      </c>
      <c r="G29" s="15" t="n">
        <v>1.69</v>
      </c>
      <c r="H29" s="16" t="n">
        <f aca="false">G29*I29</f>
        <v>0</v>
      </c>
      <c r="I29" s="14"/>
      <c r="J29" s="18"/>
      <c r="K29" s="17"/>
      <c r="L29" s="14"/>
      <c r="M29" s="14"/>
    </row>
    <row r="30" customFormat="false" ht="30" hidden="false" customHeight="true" outlineLevel="0" collapsed="false">
      <c r="A30" s="14" t="n">
        <f aca="false">A29+1</f>
        <v>25</v>
      </c>
      <c r="B30" s="15" t="n">
        <v>31</v>
      </c>
      <c r="C30" s="15" t="s">
        <v>80</v>
      </c>
      <c r="D30" s="15" t="s">
        <v>81</v>
      </c>
      <c r="E30" s="15" t="s">
        <v>82</v>
      </c>
      <c r="F30" s="15" t="n">
        <v>1969</v>
      </c>
      <c r="G30" s="15" t="n">
        <v>1.7</v>
      </c>
      <c r="H30" s="16" t="n">
        <f aca="false">G30*I30</f>
        <v>0</v>
      </c>
      <c r="I30" s="14"/>
      <c r="J30" s="18"/>
      <c r="K30" s="17"/>
      <c r="L30" s="14"/>
      <c r="M30" s="14"/>
    </row>
    <row r="31" customFormat="false" ht="30" hidden="false" customHeight="true" outlineLevel="0" collapsed="false">
      <c r="A31" s="14" t="n">
        <f aca="false">A30+1</f>
        <v>26</v>
      </c>
      <c r="B31" s="15" t="n">
        <v>32</v>
      </c>
      <c r="C31" s="15" t="s">
        <v>83</v>
      </c>
      <c r="D31" s="15" t="s">
        <v>84</v>
      </c>
      <c r="E31" s="15" t="s">
        <v>85</v>
      </c>
      <c r="F31" s="15" t="n">
        <v>1970</v>
      </c>
      <c r="G31" s="15" t="n">
        <v>1.7</v>
      </c>
      <c r="H31" s="16" t="n">
        <f aca="false">G31*I31</f>
        <v>0</v>
      </c>
      <c r="I31" s="14"/>
      <c r="J31" s="18"/>
      <c r="K31" s="17"/>
      <c r="L31" s="14"/>
      <c r="M31" s="14"/>
    </row>
    <row r="32" customFormat="false" ht="30" hidden="false" customHeight="true" outlineLevel="0" collapsed="false">
      <c r="A32" s="14" t="n">
        <f aca="false">A31+1</f>
        <v>27</v>
      </c>
      <c r="B32" s="15" t="n">
        <v>33</v>
      </c>
      <c r="C32" s="15" t="s">
        <v>86</v>
      </c>
      <c r="D32" s="15" t="s">
        <v>87</v>
      </c>
      <c r="E32" s="15" t="s">
        <v>88</v>
      </c>
      <c r="F32" s="15" t="n">
        <v>1970</v>
      </c>
      <c r="G32" s="15" t="n">
        <v>1.7</v>
      </c>
      <c r="H32" s="16" t="n">
        <f aca="false">G32*I32</f>
        <v>0</v>
      </c>
      <c r="I32" s="14"/>
      <c r="J32" s="18"/>
      <c r="K32" s="17"/>
      <c r="L32" s="14"/>
      <c r="M32" s="14"/>
    </row>
    <row r="33" customFormat="false" ht="30" hidden="false" customHeight="true" outlineLevel="0" collapsed="false">
      <c r="A33" s="14" t="n">
        <f aca="false">A32+1</f>
        <v>28</v>
      </c>
      <c r="B33" s="15" t="n">
        <v>34</v>
      </c>
      <c r="C33" s="15" t="s">
        <v>89</v>
      </c>
      <c r="D33" s="15" t="s">
        <v>90</v>
      </c>
      <c r="E33" s="15" t="s">
        <v>91</v>
      </c>
      <c r="F33" s="15" t="n">
        <v>1970</v>
      </c>
      <c r="G33" s="15" t="n">
        <v>1.7</v>
      </c>
      <c r="H33" s="16" t="n">
        <f aca="false">G33*I33</f>
        <v>0</v>
      </c>
      <c r="I33" s="14"/>
      <c r="J33" s="18"/>
      <c r="K33" s="17"/>
      <c r="L33" s="14"/>
      <c r="M33" s="14"/>
    </row>
    <row r="34" customFormat="false" ht="30" hidden="false" customHeight="true" outlineLevel="0" collapsed="false">
      <c r="A34" s="14" t="n">
        <f aca="false">A33+1</f>
        <v>29</v>
      </c>
      <c r="B34" s="15" t="n">
        <v>35</v>
      </c>
      <c r="C34" s="15" t="s">
        <v>92</v>
      </c>
      <c r="D34" s="15" t="s">
        <v>93</v>
      </c>
      <c r="E34" s="15" t="s">
        <v>94</v>
      </c>
      <c r="F34" s="15" t="n">
        <v>1970</v>
      </c>
      <c r="G34" s="15" t="n">
        <v>1.7</v>
      </c>
      <c r="H34" s="16" t="n">
        <f aca="false">G34*I34</f>
        <v>0</v>
      </c>
      <c r="I34" s="14"/>
      <c r="J34" s="18"/>
      <c r="K34" s="17"/>
      <c r="L34" s="14"/>
      <c r="M34" s="14"/>
    </row>
    <row r="35" customFormat="false" ht="30" hidden="false" customHeight="true" outlineLevel="0" collapsed="false">
      <c r="A35" s="14" t="n">
        <f aca="false">A34+1</f>
        <v>30</v>
      </c>
      <c r="B35" s="15" t="n">
        <v>36</v>
      </c>
      <c r="C35" s="15" t="s">
        <v>95</v>
      </c>
      <c r="D35" s="15" t="s">
        <v>96</v>
      </c>
      <c r="E35" s="15" t="s">
        <v>97</v>
      </c>
      <c r="F35" s="15" t="n">
        <v>1970</v>
      </c>
      <c r="G35" s="15" t="n">
        <v>1.7</v>
      </c>
      <c r="H35" s="16" t="n">
        <f aca="false">G35*I35</f>
        <v>0</v>
      </c>
      <c r="I35" s="14"/>
      <c r="J35" s="18"/>
      <c r="K35" s="17"/>
      <c r="L35" s="14"/>
      <c r="M35" s="14"/>
    </row>
    <row r="36" customFormat="false" ht="30" hidden="false" customHeight="true" outlineLevel="0" collapsed="false">
      <c r="A36" s="14" t="n">
        <f aca="false">A35+1</f>
        <v>31</v>
      </c>
      <c r="B36" s="15" t="n">
        <v>37</v>
      </c>
      <c r="C36" s="15" t="s">
        <v>98</v>
      </c>
      <c r="D36" s="15" t="s">
        <v>99</v>
      </c>
      <c r="E36" s="15" t="s">
        <v>100</v>
      </c>
      <c r="F36" s="15" t="n">
        <v>1970</v>
      </c>
      <c r="G36" s="15" t="n">
        <v>1.7</v>
      </c>
      <c r="H36" s="16" t="n">
        <f aca="false">G36*I36</f>
        <v>0</v>
      </c>
      <c r="I36" s="14"/>
      <c r="J36" s="18"/>
      <c r="K36" s="17"/>
      <c r="L36" s="14"/>
      <c r="M36" s="14"/>
    </row>
    <row r="37" customFormat="false" ht="30" hidden="false" customHeight="true" outlineLevel="0" collapsed="false">
      <c r="A37" s="14" t="n">
        <f aca="false">A36+1</f>
        <v>32</v>
      </c>
      <c r="B37" s="15" t="n">
        <v>38</v>
      </c>
      <c r="C37" s="15" t="s">
        <v>101</v>
      </c>
      <c r="D37" s="15" t="s">
        <v>102</v>
      </c>
      <c r="E37" s="15" t="s">
        <v>103</v>
      </c>
      <c r="F37" s="15" t="n">
        <v>1971</v>
      </c>
      <c r="G37" s="15" t="n">
        <v>1.71</v>
      </c>
      <c r="H37" s="16" t="n">
        <f aca="false">G37*I37</f>
        <v>0</v>
      </c>
      <c r="I37" s="14"/>
      <c r="J37" s="18"/>
      <c r="K37" s="17"/>
      <c r="L37" s="14"/>
      <c r="M37" s="14"/>
    </row>
    <row r="38" customFormat="false" ht="30" hidden="false" customHeight="true" outlineLevel="0" collapsed="false">
      <c r="A38" s="14" t="n">
        <f aca="false">A37+1</f>
        <v>33</v>
      </c>
      <c r="B38" s="15" t="n">
        <v>40</v>
      </c>
      <c r="C38" s="15" t="s">
        <v>104</v>
      </c>
      <c r="D38" s="15" t="s">
        <v>105</v>
      </c>
      <c r="E38" s="15" t="s">
        <v>106</v>
      </c>
      <c r="F38" s="15" t="n">
        <v>1971</v>
      </c>
      <c r="G38" s="15" t="n">
        <v>1.71</v>
      </c>
      <c r="H38" s="16" t="n">
        <f aca="false">G38*I38</f>
        <v>0</v>
      </c>
      <c r="I38" s="14"/>
      <c r="J38" s="18"/>
      <c r="K38" s="17"/>
      <c r="L38" s="14"/>
      <c r="M38" s="14"/>
    </row>
    <row r="39" customFormat="false" ht="30" hidden="false" customHeight="true" outlineLevel="0" collapsed="false">
      <c r="A39" s="14" t="n">
        <f aca="false">A38+1</f>
        <v>34</v>
      </c>
      <c r="B39" s="15" t="n">
        <v>41</v>
      </c>
      <c r="C39" s="15" t="s">
        <v>107</v>
      </c>
      <c r="D39" s="15" t="s">
        <v>108</v>
      </c>
      <c r="E39" s="15" t="s">
        <v>109</v>
      </c>
      <c r="F39" s="15" t="n">
        <v>1971</v>
      </c>
      <c r="G39" s="15" t="n">
        <v>1.71</v>
      </c>
      <c r="H39" s="16" t="n">
        <f aca="false">G39*I39</f>
        <v>0</v>
      </c>
      <c r="I39" s="14"/>
      <c r="J39" s="18"/>
      <c r="K39" s="17"/>
      <c r="L39" s="14"/>
      <c r="M39" s="14"/>
    </row>
    <row r="40" customFormat="false" ht="30" hidden="false" customHeight="true" outlineLevel="0" collapsed="false">
      <c r="A40" s="14" t="n">
        <f aca="false">A39+1</f>
        <v>35</v>
      </c>
      <c r="B40" s="15" t="n">
        <v>42</v>
      </c>
      <c r="C40" s="15" t="s">
        <v>110</v>
      </c>
      <c r="D40" s="15" t="s">
        <v>111</v>
      </c>
      <c r="E40" s="15" t="s">
        <v>112</v>
      </c>
      <c r="F40" s="15" t="n">
        <v>1972</v>
      </c>
      <c r="G40" s="15" t="n">
        <v>1.72</v>
      </c>
      <c r="H40" s="16" t="n">
        <f aca="false">G40*I40</f>
        <v>0</v>
      </c>
      <c r="I40" s="14"/>
      <c r="J40" s="18"/>
      <c r="K40" s="17"/>
      <c r="L40" s="14"/>
      <c r="M40" s="14"/>
    </row>
    <row r="41" customFormat="false" ht="30" hidden="false" customHeight="true" outlineLevel="0" collapsed="false">
      <c r="A41" s="14" t="n">
        <f aca="false">A40+1</f>
        <v>36</v>
      </c>
      <c r="B41" s="15" t="n">
        <v>43</v>
      </c>
      <c r="C41" s="15" t="s">
        <v>113</v>
      </c>
      <c r="D41" s="15" t="s">
        <v>114</v>
      </c>
      <c r="E41" s="15" t="s">
        <v>115</v>
      </c>
      <c r="F41" s="15" t="n">
        <v>1972</v>
      </c>
      <c r="G41" s="15" t="n">
        <v>1.72</v>
      </c>
      <c r="H41" s="16" t="n">
        <f aca="false">G41*I41</f>
        <v>0</v>
      </c>
      <c r="I41" s="14"/>
      <c r="J41" s="18"/>
      <c r="K41" s="17"/>
      <c r="L41" s="14"/>
      <c r="M41" s="14"/>
    </row>
    <row r="42" customFormat="false" ht="30" hidden="false" customHeight="true" outlineLevel="0" collapsed="false">
      <c r="A42" s="14" t="n">
        <f aca="false">A41+1</f>
        <v>37</v>
      </c>
      <c r="B42" s="15" t="n">
        <v>44</v>
      </c>
      <c r="C42" s="15" t="s">
        <v>116</v>
      </c>
      <c r="D42" s="15" t="s">
        <v>117</v>
      </c>
      <c r="E42" s="15" t="s">
        <v>118</v>
      </c>
      <c r="F42" s="15" t="n">
        <v>1972</v>
      </c>
      <c r="G42" s="15" t="n">
        <v>1.72</v>
      </c>
      <c r="H42" s="16" t="n">
        <f aca="false">G42*I42</f>
        <v>0</v>
      </c>
      <c r="I42" s="14"/>
      <c r="J42" s="18"/>
      <c r="K42" s="17"/>
      <c r="L42" s="14"/>
      <c r="M42" s="14"/>
    </row>
    <row r="43" customFormat="false" ht="30" hidden="false" customHeight="true" outlineLevel="0" collapsed="false">
      <c r="A43" s="14" t="n">
        <f aca="false">A42+1</f>
        <v>38</v>
      </c>
      <c r="B43" s="15" t="n">
        <v>46</v>
      </c>
      <c r="C43" s="15" t="s">
        <v>119</v>
      </c>
      <c r="D43" s="15" t="s">
        <v>120</v>
      </c>
      <c r="E43" s="15" t="s">
        <v>121</v>
      </c>
      <c r="F43" s="15" t="n">
        <v>1973</v>
      </c>
      <c r="G43" s="15" t="n">
        <v>1.74</v>
      </c>
      <c r="H43" s="16" t="n">
        <f aca="false">G43*I43</f>
        <v>0</v>
      </c>
      <c r="I43" s="14"/>
      <c r="J43" s="18"/>
      <c r="K43" s="17"/>
      <c r="L43" s="14"/>
      <c r="M43" s="14"/>
    </row>
    <row r="44" customFormat="false" ht="30" hidden="false" customHeight="true" outlineLevel="0" collapsed="false">
      <c r="A44" s="14" t="n">
        <f aca="false">A43+1</f>
        <v>39</v>
      </c>
      <c r="B44" s="15" t="n">
        <v>47</v>
      </c>
      <c r="C44" s="15" t="s">
        <v>122</v>
      </c>
      <c r="D44" s="15" t="s">
        <v>123</v>
      </c>
      <c r="E44" s="15" t="s">
        <v>124</v>
      </c>
      <c r="F44" s="15" t="n">
        <v>1974</v>
      </c>
      <c r="G44" s="15" t="n">
        <v>1.74</v>
      </c>
      <c r="H44" s="16" t="n">
        <f aca="false">G44*I44</f>
        <v>0</v>
      </c>
      <c r="I44" s="14"/>
      <c r="J44" s="18"/>
      <c r="K44" s="17"/>
      <c r="L44" s="14"/>
      <c r="M44" s="14"/>
    </row>
    <row r="45" customFormat="false" ht="30" hidden="false" customHeight="true" outlineLevel="0" collapsed="false">
      <c r="A45" s="14" t="n">
        <f aca="false">A44+1</f>
        <v>40</v>
      </c>
      <c r="B45" s="15" t="n">
        <v>49</v>
      </c>
      <c r="C45" s="15" t="s">
        <v>125</v>
      </c>
      <c r="D45" s="15" t="s">
        <v>126</v>
      </c>
      <c r="E45" s="15" t="s">
        <v>68</v>
      </c>
      <c r="F45" s="15" t="n">
        <v>1974</v>
      </c>
      <c r="G45" s="15" t="n">
        <v>1.74</v>
      </c>
      <c r="H45" s="16" t="n">
        <f aca="false">G45*I45</f>
        <v>0</v>
      </c>
      <c r="I45" s="14"/>
      <c r="J45" s="18"/>
      <c r="K45" s="17"/>
      <c r="L45" s="14"/>
      <c r="M45" s="14"/>
    </row>
    <row r="46" customFormat="false" ht="30" hidden="false" customHeight="true" outlineLevel="0" collapsed="false">
      <c r="A46" s="14" t="n">
        <f aca="false">A45+1</f>
        <v>41</v>
      </c>
      <c r="B46" s="15" t="n">
        <v>50</v>
      </c>
      <c r="C46" s="15" t="s">
        <v>127</v>
      </c>
      <c r="D46" s="15" t="s">
        <v>128</v>
      </c>
      <c r="E46" s="15" t="s">
        <v>129</v>
      </c>
      <c r="F46" s="15" t="n">
        <v>1974</v>
      </c>
      <c r="G46" s="15" t="n">
        <v>1.74</v>
      </c>
      <c r="H46" s="16" t="n">
        <f aca="false">G46*I46</f>
        <v>0</v>
      </c>
      <c r="I46" s="14"/>
      <c r="J46" s="18"/>
      <c r="K46" s="17"/>
      <c r="L46" s="14"/>
      <c r="M46" s="14"/>
    </row>
    <row r="47" customFormat="false" ht="30" hidden="false" customHeight="true" outlineLevel="0" collapsed="false">
      <c r="A47" s="14" t="n">
        <f aca="false">A46+1</f>
        <v>42</v>
      </c>
      <c r="B47" s="15" t="n">
        <v>51</v>
      </c>
      <c r="C47" s="15" t="s">
        <v>130</v>
      </c>
      <c r="D47" s="15" t="s">
        <v>131</v>
      </c>
      <c r="E47" s="15" t="s">
        <v>132</v>
      </c>
      <c r="F47" s="15" t="n">
        <v>1974</v>
      </c>
      <c r="G47" s="15" t="n">
        <v>1.74</v>
      </c>
      <c r="H47" s="16" t="n">
        <f aca="false">G47*I47</f>
        <v>0</v>
      </c>
      <c r="I47" s="14"/>
      <c r="J47" s="18"/>
      <c r="K47" s="17"/>
      <c r="L47" s="14"/>
      <c r="M47" s="14"/>
    </row>
    <row r="48" customFormat="false" ht="30" hidden="false" customHeight="true" outlineLevel="0" collapsed="false">
      <c r="A48" s="14" t="n">
        <f aca="false">A47+1</f>
        <v>43</v>
      </c>
      <c r="B48" s="15" t="n">
        <v>52</v>
      </c>
      <c r="C48" s="15" t="s">
        <v>133</v>
      </c>
      <c r="D48" s="15" t="s">
        <v>134</v>
      </c>
      <c r="E48" s="15" t="s">
        <v>135</v>
      </c>
      <c r="F48" s="15" t="n">
        <v>1978</v>
      </c>
      <c r="G48" s="15" t="n">
        <v>1.78</v>
      </c>
      <c r="H48" s="16" t="n">
        <f aca="false">G48*I48</f>
        <v>0</v>
      </c>
      <c r="I48" s="14"/>
      <c r="J48" s="18"/>
      <c r="K48" s="17"/>
      <c r="L48" s="14"/>
      <c r="M48" s="14"/>
    </row>
    <row r="49" customFormat="false" ht="30" hidden="false" customHeight="true" outlineLevel="0" collapsed="false">
      <c r="A49" s="14" t="n">
        <f aca="false">A48+1</f>
        <v>44</v>
      </c>
      <c r="B49" s="15" t="n">
        <v>55</v>
      </c>
      <c r="C49" s="15" t="s">
        <v>136</v>
      </c>
      <c r="D49" s="15" t="s">
        <v>137</v>
      </c>
      <c r="E49" s="15" t="s">
        <v>100</v>
      </c>
      <c r="F49" s="15" t="n">
        <v>1982</v>
      </c>
      <c r="G49" s="15" t="n">
        <v>1.84</v>
      </c>
      <c r="H49" s="16" t="n">
        <f aca="false">G49*I49</f>
        <v>0</v>
      </c>
      <c r="I49" s="14"/>
      <c r="J49" s="18"/>
      <c r="K49" s="17"/>
      <c r="L49" s="14"/>
      <c r="M49" s="14"/>
    </row>
    <row r="50" customFormat="false" ht="30" hidden="false" customHeight="true" outlineLevel="0" collapsed="false">
      <c r="A50" s="14" t="n">
        <f aca="false">A49+1</f>
        <v>45</v>
      </c>
      <c r="B50" s="15" t="n">
        <v>56</v>
      </c>
      <c r="C50" s="15" t="s">
        <v>138</v>
      </c>
      <c r="D50" s="15" t="s">
        <v>139</v>
      </c>
      <c r="E50" s="15" t="s">
        <v>140</v>
      </c>
      <c r="F50" s="15" t="n">
        <v>1984</v>
      </c>
      <c r="G50" s="15" t="n">
        <v>1.85</v>
      </c>
      <c r="H50" s="16" t="n">
        <f aca="false">G50*I50</f>
        <v>0</v>
      </c>
      <c r="I50" s="14"/>
      <c r="J50" s="18"/>
      <c r="K50" s="17"/>
      <c r="L50" s="14"/>
      <c r="M50" s="14"/>
    </row>
    <row r="51" customFormat="false" ht="30" hidden="false" customHeight="true" outlineLevel="0" collapsed="false">
      <c r="A51" s="14" t="n">
        <f aca="false">A50+1</f>
        <v>46</v>
      </c>
      <c r="B51" s="15" t="n">
        <v>57</v>
      </c>
      <c r="C51" s="15" t="s">
        <v>141</v>
      </c>
      <c r="D51" s="15" t="s">
        <v>142</v>
      </c>
      <c r="E51" s="15" t="s">
        <v>143</v>
      </c>
      <c r="F51" s="15" t="n">
        <v>1985</v>
      </c>
      <c r="G51" s="15" t="n">
        <v>1.85</v>
      </c>
      <c r="H51" s="16" t="n">
        <f aca="false">G51*I51</f>
        <v>0</v>
      </c>
      <c r="I51" s="14"/>
      <c r="J51" s="18"/>
      <c r="K51" s="17"/>
      <c r="L51" s="14"/>
      <c r="M51" s="14"/>
    </row>
    <row r="52" customFormat="false" ht="30" hidden="false" customHeight="true" outlineLevel="0" collapsed="false">
      <c r="A52" s="14" t="n">
        <f aca="false">A51+1</f>
        <v>47</v>
      </c>
      <c r="B52" s="15" t="n">
        <v>58</v>
      </c>
      <c r="C52" s="15" t="s">
        <v>144</v>
      </c>
      <c r="D52" s="15" t="s">
        <v>145</v>
      </c>
      <c r="E52" s="15" t="s">
        <v>146</v>
      </c>
      <c r="F52" s="15" t="n">
        <v>1987</v>
      </c>
      <c r="G52" s="15" t="n">
        <v>1.88</v>
      </c>
      <c r="H52" s="16" t="n">
        <f aca="false">G52*I52</f>
        <v>0</v>
      </c>
      <c r="I52" s="14"/>
      <c r="J52" s="18"/>
      <c r="K52" s="17"/>
      <c r="L52" s="14"/>
      <c r="M52" s="14"/>
    </row>
    <row r="53" customFormat="false" ht="30" hidden="false" customHeight="true" outlineLevel="0" collapsed="false">
      <c r="A53" s="14" t="n">
        <f aca="false">A52+1</f>
        <v>48</v>
      </c>
      <c r="B53" s="15" t="n">
        <v>59</v>
      </c>
      <c r="C53" s="15" t="s">
        <v>147</v>
      </c>
      <c r="D53" s="15" t="s">
        <v>148</v>
      </c>
      <c r="E53" s="15" t="s">
        <v>149</v>
      </c>
      <c r="F53" s="15" t="n">
        <v>1988</v>
      </c>
      <c r="G53" s="15" t="n">
        <v>1.89</v>
      </c>
      <c r="H53" s="16" t="n">
        <f aca="false">G53*I53</f>
        <v>0</v>
      </c>
      <c r="I53" s="14"/>
      <c r="J53" s="18"/>
      <c r="K53" s="17"/>
      <c r="L53" s="14"/>
      <c r="M53" s="14"/>
    </row>
    <row r="54" customFormat="false" ht="30" hidden="false" customHeight="true" outlineLevel="0" collapsed="false">
      <c r="A54" s="14" t="n">
        <f aca="false">A53+1</f>
        <v>49</v>
      </c>
      <c r="B54" s="15" t="n">
        <v>60</v>
      </c>
      <c r="C54" s="15" t="s">
        <v>150</v>
      </c>
      <c r="D54" s="15" t="s">
        <v>151</v>
      </c>
      <c r="E54" s="15" t="s">
        <v>152</v>
      </c>
      <c r="F54" s="15" t="n">
        <v>1989</v>
      </c>
      <c r="G54" s="15" t="n">
        <v>1.89</v>
      </c>
      <c r="H54" s="16" t="n">
        <f aca="false">G54*I54</f>
        <v>0</v>
      </c>
      <c r="I54" s="14"/>
      <c r="J54" s="18"/>
      <c r="K54" s="17"/>
      <c r="L54" s="14"/>
      <c r="M54" s="14"/>
    </row>
    <row r="55" customFormat="false" ht="30" hidden="false" customHeight="true" outlineLevel="0" collapsed="false">
      <c r="A55" s="14" t="n">
        <f aca="false">A54+1</f>
        <v>50</v>
      </c>
      <c r="B55" s="15" t="n">
        <v>61</v>
      </c>
      <c r="C55" s="15" t="s">
        <v>153</v>
      </c>
      <c r="D55" s="15" t="s">
        <v>154</v>
      </c>
      <c r="E55" s="15" t="s">
        <v>155</v>
      </c>
      <c r="F55" s="15" t="n">
        <v>1990</v>
      </c>
      <c r="G55" s="15" t="n">
        <v>1.9</v>
      </c>
      <c r="H55" s="16" t="n">
        <f aca="false">G55*I55</f>
        <v>0</v>
      </c>
      <c r="I55" s="14"/>
      <c r="J55" s="18"/>
      <c r="K55" s="17"/>
      <c r="L55" s="14"/>
      <c r="M55" s="14"/>
    </row>
    <row r="56" customFormat="false" ht="30" hidden="false" customHeight="true" outlineLevel="0" collapsed="false">
      <c r="A56" s="14" t="n">
        <v>51</v>
      </c>
      <c r="B56" s="15" t="n">
        <v>62</v>
      </c>
      <c r="C56" s="15" t="s">
        <v>156</v>
      </c>
      <c r="D56" s="15" t="s">
        <v>157</v>
      </c>
      <c r="E56" s="15" t="s">
        <v>158</v>
      </c>
      <c r="F56" s="15" t="n">
        <v>1990</v>
      </c>
      <c r="G56" s="19" t="n">
        <v>1.9</v>
      </c>
      <c r="H56" s="16" t="n">
        <f aca="false">G56*I56</f>
        <v>0</v>
      </c>
      <c r="I56" s="14"/>
      <c r="J56" s="18"/>
      <c r="K56" s="17"/>
      <c r="L56" s="14"/>
      <c r="M56" s="14"/>
    </row>
    <row r="57" customFormat="false" ht="30" hidden="false" customHeight="true" outlineLevel="0" collapsed="false">
      <c r="A57" s="14" t="n">
        <v>52</v>
      </c>
      <c r="B57" s="15" t="n">
        <v>64</v>
      </c>
      <c r="C57" s="15" t="s">
        <v>159</v>
      </c>
      <c r="D57" s="15" t="s">
        <v>160</v>
      </c>
      <c r="E57" s="15" t="s">
        <v>161</v>
      </c>
      <c r="F57" s="15" t="n">
        <v>1968</v>
      </c>
      <c r="G57" s="15" t="n">
        <v>1.68</v>
      </c>
      <c r="H57" s="16" t="n">
        <f aca="false">G57*I57</f>
        <v>0</v>
      </c>
      <c r="J57" s="20"/>
      <c r="K57" s="17"/>
      <c r="L57" s="14"/>
      <c r="M57" s="14"/>
    </row>
    <row r="58" customFormat="false" ht="30" hidden="false" customHeight="true" outlineLevel="0" collapsed="false">
      <c r="A58" s="14" t="n">
        <v>53</v>
      </c>
      <c r="B58" s="15" t="n">
        <v>65</v>
      </c>
      <c r="C58" s="15" t="s">
        <v>162</v>
      </c>
      <c r="D58" s="15" t="s">
        <v>163</v>
      </c>
      <c r="E58" s="15" t="s">
        <v>164</v>
      </c>
      <c r="F58" s="15" t="n">
        <v>1999</v>
      </c>
      <c r="G58" s="15" t="n">
        <v>1.99</v>
      </c>
      <c r="H58" s="16" t="n">
        <f aca="false">G58*I58</f>
        <v>0</v>
      </c>
      <c r="J58" s="20"/>
      <c r="K58" s="17"/>
      <c r="L58" s="14"/>
      <c r="M58" s="14"/>
    </row>
    <row r="59" customFormat="false" ht="30" hidden="false" customHeight="true" outlineLevel="0" collapsed="false">
      <c r="A59" s="14" t="n">
        <v>54</v>
      </c>
      <c r="B59" s="15" t="n">
        <v>66</v>
      </c>
      <c r="C59" s="15" t="s">
        <v>165</v>
      </c>
      <c r="D59" s="15" t="s">
        <v>166</v>
      </c>
      <c r="E59" s="15" t="s">
        <v>167</v>
      </c>
      <c r="F59" s="15" t="n">
        <v>2002</v>
      </c>
      <c r="G59" s="21" t="n">
        <v>2.02</v>
      </c>
      <c r="H59" s="16" t="n">
        <f aca="false">G59*I59</f>
        <v>0</v>
      </c>
      <c r="J59" s="20"/>
      <c r="K59" s="17"/>
      <c r="L59" s="14"/>
      <c r="M59" s="14"/>
    </row>
    <row r="60" customFormat="false" ht="30" hidden="false" customHeight="true" outlineLevel="0" collapsed="false">
      <c r="A60" s="14" t="n">
        <v>55</v>
      </c>
      <c r="B60" s="15" t="n">
        <v>48</v>
      </c>
      <c r="C60" s="15" t="s">
        <v>168</v>
      </c>
      <c r="D60" s="15" t="s">
        <v>169</v>
      </c>
      <c r="E60" s="15" t="s">
        <v>170</v>
      </c>
      <c r="F60" s="15" t="n">
        <v>1974</v>
      </c>
      <c r="G60" s="15" t="n">
        <v>1.74</v>
      </c>
      <c r="H60" s="16" t="n">
        <f aca="false">G60*I60</f>
        <v>13.92</v>
      </c>
      <c r="I60" s="14" t="n">
        <v>8</v>
      </c>
      <c r="J60" s="18" t="n">
        <v>8</v>
      </c>
      <c r="K60" s="17"/>
      <c r="L60" s="14"/>
      <c r="M60" s="14"/>
    </row>
    <row r="61" customFormat="false" ht="30" hidden="false" customHeight="true" outlineLevel="0" collapsed="false">
      <c r="A61" s="14" t="n">
        <v>56</v>
      </c>
      <c r="B61" s="15" t="n">
        <v>24</v>
      </c>
      <c r="C61" s="15" t="s">
        <v>171</v>
      </c>
      <c r="D61" s="15" t="s">
        <v>172</v>
      </c>
      <c r="E61" s="15" t="s">
        <v>38</v>
      </c>
      <c r="F61" s="15" t="n">
        <v>1967</v>
      </c>
      <c r="G61" s="15" t="n">
        <v>1.67</v>
      </c>
      <c r="H61" s="16" t="n">
        <f aca="false">G61*I61</f>
        <v>15.03</v>
      </c>
      <c r="I61" s="14" t="n">
        <v>9</v>
      </c>
      <c r="J61" s="18" t="n">
        <v>9</v>
      </c>
      <c r="K61" s="17"/>
      <c r="L61" s="14"/>
      <c r="M61" s="14"/>
    </row>
    <row r="62" customFormat="false" ht="30" hidden="false" customHeight="true" outlineLevel="0" collapsed="false">
      <c r="A62" s="14" t="n">
        <v>57</v>
      </c>
      <c r="B62" s="15" t="n">
        <v>45</v>
      </c>
      <c r="C62" s="15" t="s">
        <v>173</v>
      </c>
      <c r="D62" s="15" t="s">
        <v>174</v>
      </c>
      <c r="E62" s="15" t="s">
        <v>175</v>
      </c>
      <c r="F62" s="15" t="n">
        <v>1972</v>
      </c>
      <c r="G62" s="15" t="n">
        <v>1.73</v>
      </c>
      <c r="H62" s="16" t="n">
        <f aca="false">G62*I62</f>
        <v>29.41</v>
      </c>
      <c r="I62" s="14" t="n">
        <v>17</v>
      </c>
      <c r="J62" s="18" t="n">
        <v>17</v>
      </c>
      <c r="K62" s="17"/>
      <c r="L62" s="14"/>
      <c r="M62" s="14"/>
    </row>
    <row r="63" customFormat="false" ht="30" hidden="false" customHeight="true" outlineLevel="0" collapsed="false">
      <c r="A63" s="14" t="n">
        <v>58</v>
      </c>
      <c r="B63" s="15" t="n">
        <v>8</v>
      </c>
      <c r="C63" s="15" t="s">
        <v>176</v>
      </c>
      <c r="D63" s="15" t="s">
        <v>177</v>
      </c>
      <c r="E63" s="15" t="s">
        <v>178</v>
      </c>
      <c r="F63" s="15" t="n">
        <v>1962</v>
      </c>
      <c r="G63" s="15" t="n">
        <v>1.62</v>
      </c>
      <c r="H63" s="16" t="n">
        <f aca="false">G63*I63</f>
        <v>48.6</v>
      </c>
      <c r="I63" s="14" t="n">
        <v>30</v>
      </c>
      <c r="J63" s="18" t="n">
        <v>30</v>
      </c>
      <c r="K63" s="17"/>
      <c r="L63" s="14"/>
      <c r="M63" s="14"/>
    </row>
    <row r="64" customFormat="false" ht="30" hidden="false" customHeight="true" outlineLevel="0" collapsed="false">
      <c r="A64" s="14" t="n">
        <v>59</v>
      </c>
      <c r="B64" s="15" t="n">
        <v>14</v>
      </c>
      <c r="C64" s="15" t="s">
        <v>179</v>
      </c>
      <c r="D64" s="15" t="s">
        <v>180</v>
      </c>
      <c r="E64" s="15" t="s">
        <v>181</v>
      </c>
      <c r="F64" s="15" t="n">
        <v>1964</v>
      </c>
      <c r="G64" s="15" t="n">
        <v>1.64</v>
      </c>
      <c r="H64" s="16" t="n">
        <f aca="false">G64*I64</f>
        <v>98.4</v>
      </c>
      <c r="I64" s="14" t="n">
        <v>60</v>
      </c>
      <c r="J64" s="18" t="n">
        <v>60</v>
      </c>
      <c r="K64" s="17"/>
      <c r="L64" s="14"/>
      <c r="M64" s="14"/>
    </row>
    <row r="65" customFormat="false" ht="30" hidden="false" customHeight="true" outlineLevel="0" collapsed="false">
      <c r="A65" s="14" t="n">
        <v>60</v>
      </c>
      <c r="B65" s="15" t="n">
        <v>25</v>
      </c>
      <c r="C65" s="15" t="s">
        <v>182</v>
      </c>
      <c r="D65" s="15" t="s">
        <v>183</v>
      </c>
      <c r="E65" s="15" t="s">
        <v>184</v>
      </c>
      <c r="F65" s="15" t="n">
        <v>1968</v>
      </c>
      <c r="G65" s="15" t="n">
        <v>1.68</v>
      </c>
      <c r="H65" s="16" t="n">
        <f aca="false">G65*I65</f>
        <v>100.8</v>
      </c>
      <c r="I65" s="14" t="n">
        <v>60</v>
      </c>
      <c r="J65" s="18" t="n">
        <v>60</v>
      </c>
      <c r="K65" s="17"/>
      <c r="L65" s="14"/>
      <c r="M65" s="14"/>
    </row>
    <row r="66" customFormat="false" ht="30" hidden="false" customHeight="true" outlineLevel="0" collapsed="false">
      <c r="A66" s="14" t="n">
        <v>61</v>
      </c>
      <c r="B66" s="15" t="n">
        <v>53</v>
      </c>
      <c r="C66" s="15" t="s">
        <v>185</v>
      </c>
      <c r="D66" s="15" t="s">
        <v>186</v>
      </c>
      <c r="E66" s="15" t="s">
        <v>132</v>
      </c>
      <c r="F66" s="15" t="n">
        <v>1978</v>
      </c>
      <c r="G66" s="15" t="n">
        <v>1.78</v>
      </c>
      <c r="H66" s="16" t="n">
        <f aca="false">G66*I66</f>
        <v>106.8</v>
      </c>
      <c r="I66" s="14" t="n">
        <v>60</v>
      </c>
      <c r="J66" s="18" t="n">
        <v>60</v>
      </c>
    </row>
    <row r="67" customFormat="false" ht="30" hidden="false" customHeight="true" outlineLevel="0" collapsed="false">
      <c r="A67" s="14" t="n">
        <v>62</v>
      </c>
      <c r="B67" s="15" t="n">
        <v>63</v>
      </c>
      <c r="C67" s="22" t="s">
        <v>187</v>
      </c>
      <c r="D67" s="22" t="s">
        <v>188</v>
      </c>
      <c r="E67" s="22" t="s">
        <v>189</v>
      </c>
      <c r="F67" s="22" t="n">
        <v>1992</v>
      </c>
      <c r="G67" s="15" t="n">
        <v>1.92</v>
      </c>
      <c r="H67" s="16" t="n">
        <f aca="false">G67*I67</f>
        <v>115.2</v>
      </c>
      <c r="I67" s="14" t="n">
        <v>60</v>
      </c>
      <c r="J67" s="18" t="n">
        <v>60</v>
      </c>
    </row>
    <row r="68" customFormat="false" ht="30" hidden="false" customHeight="true" outlineLevel="0" collapsed="false">
      <c r="A68" s="14" t="n">
        <v>63</v>
      </c>
      <c r="B68" s="15" t="n">
        <v>54</v>
      </c>
      <c r="C68" s="15" t="s">
        <v>190</v>
      </c>
      <c r="D68" s="15" t="s">
        <v>191</v>
      </c>
      <c r="E68" s="15" t="s">
        <v>192</v>
      </c>
      <c r="F68" s="15" t="n">
        <v>2010</v>
      </c>
      <c r="G68" s="15" t="n">
        <v>2.1</v>
      </c>
      <c r="H68" s="16" t="n">
        <f aca="false">G68*I68</f>
        <v>126</v>
      </c>
      <c r="I68" s="14" t="n">
        <v>60</v>
      </c>
      <c r="J68" s="18" t="n">
        <v>60</v>
      </c>
    </row>
    <row r="69" customFormat="false" ht="30" hidden="false" customHeight="true" outlineLevel="0" collapsed="false">
      <c r="A69" s="14"/>
      <c r="B69" s="15"/>
      <c r="C69" s="15"/>
      <c r="D69" s="15"/>
      <c r="E69" s="15"/>
      <c r="F69" s="15"/>
    </row>
    <row r="70" customFormat="false" ht="30" hidden="false" customHeight="true" outlineLevel="0" collapsed="false">
      <c r="A70" s="23"/>
      <c r="B70" s="15"/>
      <c r="C70" s="15"/>
      <c r="D70" s="15"/>
      <c r="E70" s="15"/>
      <c r="F70" s="15"/>
      <c r="G70" s="2"/>
      <c r="H70" s="2"/>
      <c r="I70" s="1"/>
      <c r="J70" s="1"/>
      <c r="K70" s="1"/>
      <c r="L70" s="1"/>
      <c r="M70" s="1"/>
    </row>
    <row r="71" customFormat="false" ht="30" hidden="false" customHeight="true" outlineLevel="0" collapsed="false">
      <c r="A71" s="23"/>
      <c r="B71" s="15"/>
      <c r="C71" s="15"/>
      <c r="D71" s="15"/>
      <c r="E71" s="15"/>
      <c r="F71" s="15"/>
      <c r="G71" s="2"/>
      <c r="H71" s="2"/>
      <c r="I71" s="1"/>
      <c r="J71" s="1"/>
      <c r="K71" s="1"/>
      <c r="L71" s="1"/>
      <c r="M71" s="1"/>
    </row>
    <row r="72" customFormat="false" ht="30" hidden="false" customHeight="true" outlineLevel="0" collapsed="false">
      <c r="A72" s="23"/>
      <c r="B72" s="15"/>
      <c r="C72" s="15"/>
      <c r="D72" s="15"/>
      <c r="E72" s="15"/>
      <c r="F72" s="15"/>
      <c r="G72" s="2"/>
      <c r="H72" s="2"/>
      <c r="I72" s="1"/>
      <c r="J72" s="1"/>
      <c r="K72" s="1"/>
      <c r="L72" s="1"/>
      <c r="M72" s="1"/>
    </row>
    <row r="73" customFormat="false" ht="23.25" hidden="false" customHeight="false" outlineLevel="0" collapsed="false">
      <c r="A73" s="1"/>
      <c r="B73" s="1"/>
      <c r="C73" s="2"/>
      <c r="D73" s="2" t="s">
        <v>193</v>
      </c>
      <c r="E73" s="3" t="s">
        <v>194</v>
      </c>
      <c r="F73" s="2"/>
      <c r="G73" s="2"/>
      <c r="H73" s="1"/>
      <c r="L73" s="2"/>
      <c r="M73" s="1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6" t="s">
        <v>195</v>
      </c>
      <c r="K74" s="24" t="s">
        <v>196</v>
      </c>
      <c r="L74" s="25" t="s">
        <v>197</v>
      </c>
      <c r="M74" s="7"/>
      <c r="N74" s="5"/>
      <c r="O74" s="8"/>
      <c r="P74" s="8"/>
    </row>
    <row r="75" customFormat="false" ht="45" hidden="false" customHeight="false" outlineLevel="0" collapsed="false">
      <c r="A75" s="26" t="s">
        <v>3</v>
      </c>
      <c r="B75" s="26" t="s">
        <v>4</v>
      </c>
      <c r="C75" s="26" t="s">
        <v>5</v>
      </c>
      <c r="D75" s="26" t="s">
        <v>6</v>
      </c>
      <c r="E75" s="26" t="s">
        <v>7</v>
      </c>
      <c r="F75" s="11" t="s">
        <v>8</v>
      </c>
      <c r="G75" s="11" t="s">
        <v>9</v>
      </c>
      <c r="H75" s="12" t="s">
        <v>10</v>
      </c>
      <c r="I75" s="12" t="s">
        <v>11</v>
      </c>
      <c r="J75" s="12" t="s">
        <v>198</v>
      </c>
      <c r="K75" s="12" t="s">
        <v>199</v>
      </c>
      <c r="L75" s="12" t="s">
        <v>200</v>
      </c>
      <c r="M75" s="12" t="s">
        <v>201</v>
      </c>
      <c r="N75" s="12" t="s">
        <v>12</v>
      </c>
      <c r="O75" s="13"/>
      <c r="P75" s="12"/>
    </row>
    <row r="76" customFormat="false" ht="30" hidden="false" customHeight="true" outlineLevel="0" collapsed="false">
      <c r="A76" s="14" t="n">
        <v>1</v>
      </c>
      <c r="B76" s="15" t="n">
        <v>45</v>
      </c>
      <c r="C76" s="15" t="s">
        <v>173</v>
      </c>
      <c r="D76" s="15" t="s">
        <v>174</v>
      </c>
      <c r="E76" s="15" t="s">
        <v>175</v>
      </c>
      <c r="F76" s="15" t="n">
        <v>1972</v>
      </c>
      <c r="G76" s="15" t="n">
        <v>1.73</v>
      </c>
      <c r="H76" s="16" t="n">
        <f aca="false">I76*G76</f>
        <v>34.6</v>
      </c>
      <c r="I76" s="14" t="n">
        <f aca="false">L76+M76+N76</f>
        <v>20</v>
      </c>
      <c r="J76" s="16" t="n">
        <v>5</v>
      </c>
      <c r="K76" s="17" t="n">
        <v>0.00869212962962962</v>
      </c>
      <c r="L76" s="14" t="n">
        <v>3</v>
      </c>
      <c r="M76" s="14" t="n">
        <v>10</v>
      </c>
      <c r="N76" s="14" t="n">
        <v>7</v>
      </c>
    </row>
    <row r="77" customFormat="false" ht="30" hidden="false" customHeight="true" outlineLevel="0" collapsed="false">
      <c r="A77" s="14" t="n">
        <f aca="false">A76+1</f>
        <v>2</v>
      </c>
      <c r="B77" s="15" t="n">
        <v>5</v>
      </c>
      <c r="C77" s="15" t="s">
        <v>24</v>
      </c>
      <c r="D77" s="15" t="s">
        <v>25</v>
      </c>
      <c r="E77" s="15" t="s">
        <v>26</v>
      </c>
      <c r="F77" s="15" t="n">
        <v>1959</v>
      </c>
      <c r="G77" s="15" t="n">
        <v>1.59</v>
      </c>
      <c r="H77" s="16" t="n">
        <f aca="false">I77*G77</f>
        <v>38.16</v>
      </c>
      <c r="I77" s="14" t="n">
        <f aca="false">L77+M77+N77</f>
        <v>24</v>
      </c>
      <c r="J77" s="16" t="n">
        <v>3</v>
      </c>
      <c r="K77" s="17" t="n">
        <v>0.00870370370370366</v>
      </c>
      <c r="L77" s="14" t="n">
        <v>4</v>
      </c>
      <c r="M77" s="14" t="n">
        <v>20</v>
      </c>
      <c r="N77" s="14" t="n">
        <v>0</v>
      </c>
    </row>
    <row r="78" customFormat="false" ht="30" hidden="false" customHeight="true" outlineLevel="0" collapsed="false">
      <c r="A78" s="14" t="n">
        <f aca="false">A77+1</f>
        <v>3</v>
      </c>
      <c r="B78" s="15" t="n">
        <v>19</v>
      </c>
      <c r="C78" s="15" t="s">
        <v>55</v>
      </c>
      <c r="D78" s="15" t="s">
        <v>56</v>
      </c>
      <c r="E78" s="15" t="s">
        <v>41</v>
      </c>
      <c r="F78" s="15" t="n">
        <v>1966</v>
      </c>
      <c r="G78" s="15" t="n">
        <v>1.66</v>
      </c>
      <c r="H78" s="16" t="n">
        <f aca="false">I78*G78</f>
        <v>39.84</v>
      </c>
      <c r="I78" s="14" t="n">
        <f aca="false">L78+M78+N78</f>
        <v>24</v>
      </c>
      <c r="J78" s="16" t="n">
        <v>1</v>
      </c>
      <c r="K78" s="17" t="n">
        <v>0.00871527777777781</v>
      </c>
      <c r="L78" s="14" t="n">
        <v>5</v>
      </c>
      <c r="M78" s="14" t="n">
        <v>0</v>
      </c>
      <c r="N78" s="14" t="n">
        <v>19</v>
      </c>
    </row>
    <row r="79" customFormat="false" ht="30" hidden="false" customHeight="true" outlineLevel="0" collapsed="false">
      <c r="A79" s="14" t="n">
        <f aca="false">A78+1</f>
        <v>4</v>
      </c>
      <c r="B79" s="15" t="n">
        <v>21</v>
      </c>
      <c r="C79" s="15" t="s">
        <v>57</v>
      </c>
      <c r="D79" s="15" t="s">
        <v>58</v>
      </c>
      <c r="E79" s="15" t="s">
        <v>59</v>
      </c>
      <c r="F79" s="15" t="n">
        <v>1967</v>
      </c>
      <c r="G79" s="15" t="n">
        <v>1.67</v>
      </c>
      <c r="H79" s="16" t="n">
        <f aca="false">I79*G79</f>
        <v>48.43</v>
      </c>
      <c r="I79" s="14" t="n">
        <f aca="false">L79+M79+N79</f>
        <v>29</v>
      </c>
      <c r="J79" s="16" t="n">
        <v>0</v>
      </c>
      <c r="K79" s="17" t="n">
        <v>0.00869212962962962</v>
      </c>
      <c r="L79" s="14" t="n">
        <v>3</v>
      </c>
      <c r="M79" s="14" t="n">
        <v>20</v>
      </c>
      <c r="N79" s="14" t="n">
        <v>6</v>
      </c>
    </row>
    <row r="80" customFormat="false" ht="30" hidden="false" customHeight="true" outlineLevel="0" collapsed="false">
      <c r="A80" s="14" t="n">
        <f aca="false">A79+1</f>
        <v>5</v>
      </c>
      <c r="B80" s="15" t="n">
        <v>62</v>
      </c>
      <c r="C80" s="15" t="s">
        <v>156</v>
      </c>
      <c r="D80" s="15" t="s">
        <v>157</v>
      </c>
      <c r="E80" s="15" t="s">
        <v>158</v>
      </c>
      <c r="F80" s="15" t="n">
        <v>1990</v>
      </c>
      <c r="G80" s="19" t="n">
        <v>1.9</v>
      </c>
      <c r="H80" s="16" t="n">
        <f aca="false">I80*G80</f>
        <v>51.3</v>
      </c>
      <c r="I80" s="14" t="n">
        <f aca="false">L80+M80+N80</f>
        <v>27</v>
      </c>
      <c r="J80" s="16" t="n">
        <v>2</v>
      </c>
      <c r="K80" s="17" t="n">
        <v>0.00873842592592589</v>
      </c>
      <c r="L80" s="14" t="n">
        <v>7</v>
      </c>
      <c r="M80" s="14" t="n">
        <v>20</v>
      </c>
      <c r="N80" s="14" t="n">
        <v>0</v>
      </c>
    </row>
    <row r="81" customFormat="false" ht="30" hidden="false" customHeight="true" outlineLevel="0" collapsed="false">
      <c r="A81" s="14" t="n">
        <f aca="false">A80+1</f>
        <v>6</v>
      </c>
      <c r="B81" s="15" t="n">
        <v>60</v>
      </c>
      <c r="C81" s="15" t="s">
        <v>150</v>
      </c>
      <c r="D81" s="15" t="s">
        <v>151</v>
      </c>
      <c r="E81" s="15" t="s">
        <v>152</v>
      </c>
      <c r="F81" s="15" t="n">
        <v>1989</v>
      </c>
      <c r="G81" s="15" t="n">
        <v>1.89</v>
      </c>
      <c r="H81" s="16" t="n">
        <f aca="false">I81*G81</f>
        <v>60.48</v>
      </c>
      <c r="I81" s="14" t="n">
        <f aca="false">L81+M81+N81</f>
        <v>32</v>
      </c>
      <c r="J81" s="16" t="n">
        <v>0</v>
      </c>
      <c r="K81" s="17" t="n">
        <v>0.00880787037037045</v>
      </c>
      <c r="L81" s="14" t="n">
        <v>13</v>
      </c>
      <c r="M81" s="14" t="n">
        <v>10</v>
      </c>
      <c r="N81" s="14" t="n">
        <v>9</v>
      </c>
    </row>
    <row r="82" customFormat="false" ht="30" hidden="false" customHeight="true" outlineLevel="0" collapsed="false">
      <c r="A82" s="14" t="n">
        <f aca="false">A81+1</f>
        <v>7</v>
      </c>
      <c r="B82" s="15" t="n">
        <v>49</v>
      </c>
      <c r="C82" s="15" t="s">
        <v>125</v>
      </c>
      <c r="D82" s="15" t="s">
        <v>126</v>
      </c>
      <c r="E82" s="15" t="s">
        <v>68</v>
      </c>
      <c r="F82" s="15" t="n">
        <v>1974</v>
      </c>
      <c r="G82" s="15" t="n">
        <v>1.74</v>
      </c>
      <c r="H82" s="16" t="n">
        <f aca="false">I82*G82</f>
        <v>60.9</v>
      </c>
      <c r="I82" s="14" t="n">
        <f aca="false">L82+M82+N82</f>
        <v>35</v>
      </c>
      <c r="J82" s="16" t="n">
        <v>8</v>
      </c>
      <c r="K82" s="17" t="n">
        <v>0.00876157407407396</v>
      </c>
      <c r="L82" s="14" t="n">
        <v>9</v>
      </c>
      <c r="M82" s="14" t="n">
        <v>20</v>
      </c>
      <c r="N82" s="14" t="n">
        <v>6</v>
      </c>
    </row>
    <row r="83" customFormat="false" ht="30" hidden="false" customHeight="true" outlineLevel="0" collapsed="false">
      <c r="A83" s="14" t="n">
        <f aca="false">A82+1</f>
        <v>8</v>
      </c>
      <c r="B83" s="15" t="n">
        <v>36</v>
      </c>
      <c r="C83" s="15" t="s">
        <v>95</v>
      </c>
      <c r="D83" s="15" t="s">
        <v>96</v>
      </c>
      <c r="E83" s="15" t="s">
        <v>97</v>
      </c>
      <c r="F83" s="15" t="n">
        <v>1970</v>
      </c>
      <c r="G83" s="15" t="n">
        <v>1.7</v>
      </c>
      <c r="H83" s="16" t="n">
        <f aca="false">I83*G83</f>
        <v>62.9</v>
      </c>
      <c r="I83" s="14" t="n">
        <f aca="false">L83+M83+N83</f>
        <v>37</v>
      </c>
      <c r="J83" s="16" t="n">
        <v>14</v>
      </c>
      <c r="K83" s="17" t="n">
        <v>0.00881944444444438</v>
      </c>
      <c r="L83" s="14" t="n">
        <v>14</v>
      </c>
      <c r="M83" s="14" t="n">
        <v>10</v>
      </c>
      <c r="N83" s="14" t="n">
        <v>13</v>
      </c>
    </row>
    <row r="84" customFormat="false" ht="30" hidden="false" customHeight="true" outlineLevel="0" collapsed="false">
      <c r="A84" s="14" t="n">
        <f aca="false">A83+1</f>
        <v>9</v>
      </c>
      <c r="B84" s="15" t="n">
        <v>4</v>
      </c>
      <c r="C84" s="15" t="s">
        <v>22</v>
      </c>
      <c r="D84" s="15" t="s">
        <v>23</v>
      </c>
      <c r="E84" s="15" t="s">
        <v>15</v>
      </c>
      <c r="F84" s="15" t="n">
        <v>1959</v>
      </c>
      <c r="G84" s="15" t="n">
        <v>1.59</v>
      </c>
      <c r="H84" s="16" t="n">
        <f aca="false">I84*G84</f>
        <v>65.19</v>
      </c>
      <c r="I84" s="14" t="n">
        <f aca="false">L84+M84+N84</f>
        <v>41</v>
      </c>
      <c r="J84" s="16" t="n">
        <v>5</v>
      </c>
      <c r="K84" s="17" t="n">
        <v>0.00890046296296299</v>
      </c>
      <c r="L84" s="14" t="n">
        <v>21</v>
      </c>
      <c r="M84" s="14" t="n">
        <v>20</v>
      </c>
      <c r="N84" s="14" t="n">
        <v>0</v>
      </c>
    </row>
    <row r="85" customFormat="false" ht="30" hidden="false" customHeight="true" outlineLevel="0" collapsed="false">
      <c r="A85" s="14" t="n">
        <f aca="false">A84+1</f>
        <v>10</v>
      </c>
      <c r="B85" s="15" t="n">
        <v>56</v>
      </c>
      <c r="C85" s="15" t="s">
        <v>138</v>
      </c>
      <c r="D85" s="15" t="s">
        <v>139</v>
      </c>
      <c r="E85" s="15" t="s">
        <v>140</v>
      </c>
      <c r="F85" s="15" t="n">
        <v>1984</v>
      </c>
      <c r="G85" s="15" t="n">
        <v>1.85</v>
      </c>
      <c r="H85" s="16" t="n">
        <f aca="false">I85*G85</f>
        <v>68.45</v>
      </c>
      <c r="I85" s="14" t="n">
        <f aca="false">L85+M85+N85</f>
        <v>37</v>
      </c>
      <c r="J85" s="16" t="n">
        <v>4</v>
      </c>
      <c r="K85" s="17" t="n">
        <v>0.00847222222222221</v>
      </c>
      <c r="L85" s="14" t="n">
        <v>32</v>
      </c>
      <c r="M85" s="14" t="n">
        <v>0</v>
      </c>
      <c r="N85" s="14" t="n">
        <v>5</v>
      </c>
    </row>
    <row r="86" customFormat="false" ht="30" hidden="false" customHeight="true" outlineLevel="0" collapsed="false">
      <c r="A86" s="14" t="n">
        <f aca="false">A85+1</f>
        <v>11</v>
      </c>
      <c r="B86" s="15" t="n">
        <v>6</v>
      </c>
      <c r="C86" s="15" t="s">
        <v>27</v>
      </c>
      <c r="D86" s="15" t="s">
        <v>28</v>
      </c>
      <c r="E86" s="15" t="s">
        <v>29</v>
      </c>
      <c r="F86" s="15" t="n">
        <v>1960</v>
      </c>
      <c r="G86" s="15" t="n">
        <v>1.6</v>
      </c>
      <c r="H86" s="16" t="n">
        <f aca="false">I86*G86</f>
        <v>68.8</v>
      </c>
      <c r="I86" s="14" t="n">
        <f aca="false">L86+M86+N86</f>
        <v>43</v>
      </c>
      <c r="J86" s="16" t="n">
        <v>2</v>
      </c>
      <c r="K86" s="17" t="n">
        <v>0.0090393518518519</v>
      </c>
      <c r="L86" s="14" t="n">
        <v>33</v>
      </c>
      <c r="M86" s="14" t="n">
        <v>0</v>
      </c>
      <c r="N86" s="14" t="n">
        <v>10</v>
      </c>
    </row>
    <row r="87" customFormat="false" ht="30" hidden="false" customHeight="true" outlineLevel="0" collapsed="false">
      <c r="A87" s="14" t="n">
        <f aca="false">A86+1</f>
        <v>12</v>
      </c>
      <c r="B87" s="15" t="n">
        <v>58</v>
      </c>
      <c r="C87" s="15" t="s">
        <v>144</v>
      </c>
      <c r="D87" s="15" t="s">
        <v>145</v>
      </c>
      <c r="E87" s="15" t="s">
        <v>146</v>
      </c>
      <c r="F87" s="15" t="n">
        <v>1987</v>
      </c>
      <c r="G87" s="15" t="n">
        <v>1.88</v>
      </c>
      <c r="H87" s="16" t="n">
        <f aca="false">I87*G87</f>
        <v>71.44</v>
      </c>
      <c r="I87" s="14" t="n">
        <f aca="false">L87+M87+N87</f>
        <v>38</v>
      </c>
      <c r="J87" s="16" t="n">
        <v>18</v>
      </c>
      <c r="K87" s="17" t="n">
        <v>0.00855324074074093</v>
      </c>
      <c r="L87" s="14" t="n">
        <v>18</v>
      </c>
      <c r="M87" s="14" t="n">
        <v>20</v>
      </c>
      <c r="N87" s="14" t="n">
        <v>0</v>
      </c>
    </row>
    <row r="88" customFormat="false" ht="30" hidden="false" customHeight="true" outlineLevel="0" collapsed="false">
      <c r="A88" s="14" t="n">
        <f aca="false">A87+1</f>
        <v>13</v>
      </c>
      <c r="B88" s="15" t="n">
        <v>50</v>
      </c>
      <c r="C88" s="15" t="s">
        <v>127</v>
      </c>
      <c r="D88" s="15" t="s">
        <v>128</v>
      </c>
      <c r="E88" s="15" t="s">
        <v>129</v>
      </c>
      <c r="F88" s="15" t="n">
        <v>1974</v>
      </c>
      <c r="G88" s="15" t="n">
        <v>1.74</v>
      </c>
      <c r="H88" s="16" t="n">
        <f aca="false">I88*G88</f>
        <v>76.56</v>
      </c>
      <c r="I88" s="14" t="n">
        <f aca="false">L88+M88+N88</f>
        <v>44</v>
      </c>
      <c r="J88" s="16" t="n">
        <v>6</v>
      </c>
      <c r="K88" s="17" t="n">
        <v>0.00905092592592593</v>
      </c>
      <c r="L88" s="14" t="n">
        <v>34</v>
      </c>
      <c r="M88" s="14" t="n">
        <v>10</v>
      </c>
      <c r="N88" s="14" t="n">
        <v>0</v>
      </c>
    </row>
    <row r="89" customFormat="false" ht="30" hidden="false" customHeight="true" outlineLevel="0" collapsed="false">
      <c r="A89" s="14" t="n">
        <f aca="false">A88+1</f>
        <v>14</v>
      </c>
      <c r="B89" s="15" t="n">
        <v>29</v>
      </c>
      <c r="C89" s="15" t="s">
        <v>75</v>
      </c>
      <c r="D89" s="15" t="s">
        <v>75</v>
      </c>
      <c r="E89" s="15" t="s">
        <v>76</v>
      </c>
      <c r="F89" s="15" t="n">
        <v>1969</v>
      </c>
      <c r="G89" s="15" t="n">
        <v>1.69</v>
      </c>
      <c r="H89" s="16" t="n">
        <f aca="false">I89*G89</f>
        <v>77.74</v>
      </c>
      <c r="I89" s="14" t="n">
        <f aca="false">L89+M89+N89</f>
        <v>46</v>
      </c>
      <c r="J89" s="16" t="n">
        <v>4</v>
      </c>
      <c r="K89" s="17" t="n">
        <v>0.00884259259259257</v>
      </c>
      <c r="L89" s="14" t="n">
        <v>16</v>
      </c>
      <c r="M89" s="14" t="n">
        <v>20</v>
      </c>
      <c r="N89" s="14" t="n">
        <v>10</v>
      </c>
    </row>
    <row r="90" customFormat="false" ht="30" hidden="false" customHeight="true" outlineLevel="0" collapsed="false">
      <c r="A90" s="14" t="n">
        <f aca="false">A89+1</f>
        <v>15</v>
      </c>
      <c r="B90" s="15" t="n">
        <v>11</v>
      </c>
      <c r="C90" s="15" t="s">
        <v>39</v>
      </c>
      <c r="D90" s="15" t="s">
        <v>40</v>
      </c>
      <c r="E90" s="15" t="s">
        <v>41</v>
      </c>
      <c r="F90" s="15" t="n">
        <v>1962</v>
      </c>
      <c r="G90" s="15" t="n">
        <v>1.62</v>
      </c>
      <c r="H90" s="16" t="n">
        <f aca="false">I90*G90</f>
        <v>89.1</v>
      </c>
      <c r="I90" s="14" t="n">
        <f aca="false">L90+M90+N90</f>
        <v>55</v>
      </c>
      <c r="J90" s="16" t="n">
        <v>1</v>
      </c>
      <c r="K90" s="17" t="n">
        <v>0.00929398148148142</v>
      </c>
      <c r="L90" s="14" t="n">
        <v>45</v>
      </c>
      <c r="M90" s="14" t="n">
        <v>10</v>
      </c>
      <c r="N90" s="14" t="n">
        <v>0</v>
      </c>
    </row>
    <row r="91" customFormat="false" ht="30" hidden="false" customHeight="true" outlineLevel="0" collapsed="false">
      <c r="A91" s="14" t="n">
        <f aca="false">A90+1</f>
        <v>16</v>
      </c>
      <c r="B91" s="15" t="n">
        <v>27</v>
      </c>
      <c r="C91" s="15" t="s">
        <v>69</v>
      </c>
      <c r="D91" s="15" t="s">
        <v>70</v>
      </c>
      <c r="E91" s="15" t="s">
        <v>71</v>
      </c>
      <c r="F91" s="15" t="n">
        <v>1968</v>
      </c>
      <c r="G91" s="15" t="n">
        <v>1.68</v>
      </c>
      <c r="H91" s="16" t="n">
        <f aca="false">I91*G91</f>
        <v>104.16</v>
      </c>
      <c r="I91" s="14" t="n">
        <f aca="false">L91+M91+N91</f>
        <v>62</v>
      </c>
      <c r="J91" s="16" t="n">
        <v>2</v>
      </c>
      <c r="K91" s="17" t="n">
        <v>0.00921296296296292</v>
      </c>
      <c r="L91" s="14" t="n">
        <v>48</v>
      </c>
      <c r="M91" s="14" t="n">
        <v>0</v>
      </c>
      <c r="N91" s="14" t="n">
        <v>14</v>
      </c>
    </row>
    <row r="92" customFormat="false" ht="30" hidden="false" customHeight="true" outlineLevel="0" collapsed="false">
      <c r="A92" s="14" t="n">
        <f aca="false">A91+1</f>
        <v>17</v>
      </c>
      <c r="B92" s="15" t="n">
        <v>7</v>
      </c>
      <c r="C92" s="15" t="s">
        <v>30</v>
      </c>
      <c r="D92" s="15" t="s">
        <v>31</v>
      </c>
      <c r="E92" s="15" t="s">
        <v>32</v>
      </c>
      <c r="F92" s="15" t="n">
        <v>1975</v>
      </c>
      <c r="G92" s="15" t="n">
        <v>1.75</v>
      </c>
      <c r="H92" s="16" t="n">
        <f aca="false">I92*G92</f>
        <v>105</v>
      </c>
      <c r="I92" s="14" t="n">
        <f aca="false">L92+M92+N92</f>
        <v>60</v>
      </c>
      <c r="J92" s="16" t="n">
        <v>0</v>
      </c>
      <c r="K92" s="17" t="n">
        <v>0.00873842592592589</v>
      </c>
      <c r="L92" s="14" t="n">
        <v>7</v>
      </c>
      <c r="M92" s="14" t="n">
        <v>20</v>
      </c>
      <c r="N92" s="14" t="n">
        <v>33</v>
      </c>
    </row>
    <row r="93" customFormat="false" ht="30" hidden="false" customHeight="true" outlineLevel="0" collapsed="false">
      <c r="A93" s="14" t="n">
        <f aca="false">A92+1</f>
        <v>18</v>
      </c>
      <c r="B93" s="15" t="n">
        <v>32</v>
      </c>
      <c r="C93" s="15" t="s">
        <v>83</v>
      </c>
      <c r="D93" s="15" t="s">
        <v>84</v>
      </c>
      <c r="E93" s="15" t="s">
        <v>85</v>
      </c>
      <c r="F93" s="15" t="n">
        <v>1970</v>
      </c>
      <c r="G93" s="15" t="n">
        <v>1.7</v>
      </c>
      <c r="H93" s="16" t="n">
        <f aca="false">I93*G93</f>
        <v>110.5</v>
      </c>
      <c r="I93" s="14" t="n">
        <f aca="false">L93+M93+N93</f>
        <v>65</v>
      </c>
      <c r="J93" s="16" t="n">
        <v>4</v>
      </c>
      <c r="K93" s="17" t="n">
        <v>0.00910879629629635</v>
      </c>
      <c r="L93" s="14" t="n">
        <v>39</v>
      </c>
      <c r="M93" s="14" t="n">
        <v>20</v>
      </c>
      <c r="N93" s="14" t="n">
        <v>6</v>
      </c>
    </row>
    <row r="94" customFormat="false" ht="30" hidden="false" customHeight="true" outlineLevel="0" collapsed="false">
      <c r="A94" s="14" t="n">
        <f aca="false">A93+1</f>
        <v>19</v>
      </c>
      <c r="B94" s="15" t="n">
        <v>28</v>
      </c>
      <c r="C94" s="15" t="s">
        <v>72</v>
      </c>
      <c r="D94" s="15" t="s">
        <v>73</v>
      </c>
      <c r="E94" s="15" t="s">
        <v>74</v>
      </c>
      <c r="F94" s="15" t="n">
        <v>1968</v>
      </c>
      <c r="G94" s="15" t="n">
        <v>1.68</v>
      </c>
      <c r="H94" s="16" t="n">
        <f aca="false">I94*G94</f>
        <v>139.44</v>
      </c>
      <c r="I94" s="14" t="n">
        <f aca="false">L94+M94+N94</f>
        <v>83</v>
      </c>
      <c r="J94" s="16" t="n">
        <v>5</v>
      </c>
      <c r="K94" s="17" t="n">
        <v>0.00853009259259263</v>
      </c>
      <c r="L94" s="14" t="n">
        <v>22</v>
      </c>
      <c r="M94" s="14" t="n">
        <v>20</v>
      </c>
      <c r="N94" s="14" t="n">
        <v>41</v>
      </c>
    </row>
    <row r="95" customFormat="false" ht="30" hidden="false" customHeight="true" outlineLevel="0" collapsed="false">
      <c r="A95" s="14" t="n">
        <f aca="false">A94+1</f>
        <v>20</v>
      </c>
      <c r="B95" s="15" t="n">
        <v>65</v>
      </c>
      <c r="C95" s="15" t="s">
        <v>162</v>
      </c>
      <c r="D95" s="15" t="s">
        <v>163</v>
      </c>
      <c r="E95" s="15" t="s">
        <v>164</v>
      </c>
      <c r="F95" s="15" t="n">
        <v>1999</v>
      </c>
      <c r="G95" s="15" t="n">
        <v>1.99</v>
      </c>
      <c r="H95" s="16" t="n">
        <f aca="false">I95*G95</f>
        <v>141.29</v>
      </c>
      <c r="I95" s="14" t="n">
        <f aca="false">L95+M95+N95</f>
        <v>71</v>
      </c>
      <c r="J95" s="16" t="n">
        <v>9</v>
      </c>
      <c r="K95" s="27" t="n">
        <v>0.00880787037037034</v>
      </c>
      <c r="L95" s="14" t="n">
        <v>13</v>
      </c>
      <c r="M95" s="14" t="n">
        <v>20</v>
      </c>
      <c r="N95" s="14" t="n">
        <v>38</v>
      </c>
    </row>
    <row r="96" customFormat="false" ht="30" hidden="false" customHeight="true" outlineLevel="0" collapsed="false">
      <c r="A96" s="14" t="n">
        <f aca="false">A95+1</f>
        <v>21</v>
      </c>
      <c r="B96" s="15" t="n">
        <v>3</v>
      </c>
      <c r="C96" s="15" t="s">
        <v>19</v>
      </c>
      <c r="D96" s="15" t="s">
        <v>20</v>
      </c>
      <c r="E96" s="15" t="s">
        <v>21</v>
      </c>
      <c r="F96" s="15" t="n">
        <v>1959</v>
      </c>
      <c r="G96" s="15" t="n">
        <v>1.59</v>
      </c>
      <c r="H96" s="16" t="n">
        <f aca="false">I96*G96</f>
        <v>157.41</v>
      </c>
      <c r="I96" s="14" t="n">
        <f aca="false">L96+M96+N96</f>
        <v>99</v>
      </c>
      <c r="J96" s="16" t="n">
        <v>7</v>
      </c>
      <c r="K96" s="17" t="n">
        <v>0.00891203703703702</v>
      </c>
      <c r="L96" s="14" t="n">
        <v>22</v>
      </c>
      <c r="M96" s="14" t="n">
        <v>20</v>
      </c>
      <c r="N96" s="14" t="n">
        <v>57</v>
      </c>
    </row>
    <row r="97" customFormat="false" ht="30" hidden="false" customHeight="true" outlineLevel="0" collapsed="false">
      <c r="A97" s="14" t="n">
        <f aca="false">A96+1</f>
        <v>22</v>
      </c>
      <c r="B97" s="15" t="n">
        <v>2</v>
      </c>
      <c r="C97" s="15" t="s">
        <v>16</v>
      </c>
      <c r="D97" s="15" t="s">
        <v>17</v>
      </c>
      <c r="E97" s="15" t="s">
        <v>18</v>
      </c>
      <c r="F97" s="15" t="n">
        <v>1957</v>
      </c>
      <c r="G97" s="15" t="n">
        <v>1.57</v>
      </c>
      <c r="H97" s="16" t="n">
        <f aca="false">I97*G97</f>
        <v>174.27</v>
      </c>
      <c r="I97" s="14" t="n">
        <f aca="false">L97+M97+N97</f>
        <v>111</v>
      </c>
      <c r="J97" s="16" t="n">
        <v>4</v>
      </c>
      <c r="K97" s="17" t="n">
        <v>0.00829861111111108</v>
      </c>
      <c r="L97" s="14" t="n">
        <v>62</v>
      </c>
      <c r="M97" s="14" t="n">
        <v>20</v>
      </c>
      <c r="N97" s="14" t="n">
        <v>29</v>
      </c>
    </row>
    <row r="98" customFormat="false" ht="30" hidden="false" customHeight="true" outlineLevel="0" collapsed="false">
      <c r="A98" s="14" t="n">
        <f aca="false">A97+1</f>
        <v>23</v>
      </c>
      <c r="B98" s="15" t="n">
        <v>23</v>
      </c>
      <c r="C98" s="15" t="s">
        <v>63</v>
      </c>
      <c r="D98" s="15" t="s">
        <v>64</v>
      </c>
      <c r="E98" s="15" t="s">
        <v>65</v>
      </c>
      <c r="F98" s="15" t="n">
        <v>1967</v>
      </c>
      <c r="G98" s="15" t="n">
        <v>1.67</v>
      </c>
      <c r="H98" s="16" t="n">
        <f aca="false">I98*G98</f>
        <v>180.36</v>
      </c>
      <c r="I98" s="14" t="n">
        <f aca="false">L98+M98+N98</f>
        <v>108</v>
      </c>
      <c r="J98" s="16" t="n">
        <v>8</v>
      </c>
      <c r="K98" s="17" t="n">
        <v>0.00907407407407423</v>
      </c>
      <c r="L98" s="14" t="n">
        <v>36</v>
      </c>
      <c r="M98" s="14" t="n">
        <v>10</v>
      </c>
      <c r="N98" s="14" t="n">
        <v>62</v>
      </c>
    </row>
    <row r="99" customFormat="false" ht="30" hidden="false" customHeight="true" outlineLevel="0" collapsed="false">
      <c r="A99" s="14" t="n">
        <f aca="false">A98+1</f>
        <v>24</v>
      </c>
      <c r="B99" s="15" t="n">
        <v>12</v>
      </c>
      <c r="C99" s="15" t="s">
        <v>42</v>
      </c>
      <c r="D99" s="15" t="s">
        <v>43</v>
      </c>
      <c r="E99" s="15" t="s">
        <v>44</v>
      </c>
      <c r="F99" s="15" t="n">
        <v>1963</v>
      </c>
      <c r="G99" s="15" t="n">
        <v>1.63</v>
      </c>
      <c r="H99" s="16" t="n">
        <f aca="false">I99*G99</f>
        <v>189.08</v>
      </c>
      <c r="I99" s="14" t="n">
        <f aca="false">L99+M99+N99</f>
        <v>116</v>
      </c>
      <c r="J99" s="16" t="n">
        <v>4</v>
      </c>
      <c r="K99" s="17" t="n">
        <v>0.00810185185185175</v>
      </c>
      <c r="L99" s="14" t="n">
        <v>96</v>
      </c>
      <c r="M99" s="14" t="n">
        <v>20</v>
      </c>
      <c r="N99" s="14" t="n">
        <v>0</v>
      </c>
    </row>
    <row r="100" customFormat="false" ht="30" hidden="false" customHeight="true" outlineLevel="0" collapsed="false">
      <c r="A100" s="14" t="n">
        <f aca="false">A99+1</f>
        <v>25</v>
      </c>
      <c r="B100" s="15" t="n">
        <v>25</v>
      </c>
      <c r="C100" s="15" t="s">
        <v>182</v>
      </c>
      <c r="D100" s="15" t="s">
        <v>183</v>
      </c>
      <c r="E100" s="15" t="s">
        <v>184</v>
      </c>
      <c r="F100" s="15" t="n">
        <v>1968</v>
      </c>
      <c r="G100" s="15" t="n">
        <v>1.68</v>
      </c>
      <c r="H100" s="16" t="n">
        <f aca="false">I100*G100</f>
        <v>191.52</v>
      </c>
      <c r="I100" s="14" t="n">
        <f aca="false">L100+M100+N100</f>
        <v>114</v>
      </c>
      <c r="J100" s="16" t="n">
        <v>12</v>
      </c>
      <c r="K100" s="17" t="n">
        <v>0.00820601851851843</v>
      </c>
      <c r="L100" s="14" t="n">
        <v>78</v>
      </c>
      <c r="M100" s="14" t="n">
        <v>20</v>
      </c>
      <c r="N100" s="14" t="n">
        <v>16</v>
      </c>
    </row>
    <row r="101" customFormat="false" ht="30" hidden="false" customHeight="true" outlineLevel="0" collapsed="false">
      <c r="A101" s="14" t="n">
        <f aca="false">A100+1</f>
        <v>26</v>
      </c>
      <c r="B101" s="15" t="n">
        <v>22</v>
      </c>
      <c r="C101" s="15" t="s">
        <v>60</v>
      </c>
      <c r="D101" s="15" t="s">
        <v>61</v>
      </c>
      <c r="E101" s="15" t="s">
        <v>62</v>
      </c>
      <c r="F101" s="15" t="n">
        <v>1967</v>
      </c>
      <c r="G101" s="15" t="n">
        <v>1.67</v>
      </c>
      <c r="H101" s="16" t="n">
        <f aca="false">I101*G101</f>
        <v>205.41</v>
      </c>
      <c r="I101" s="14" t="n">
        <f aca="false">L101+M101+N101</f>
        <v>123</v>
      </c>
      <c r="J101" s="16" t="n">
        <v>1</v>
      </c>
      <c r="K101" s="17" t="n">
        <v>0.00815972222222228</v>
      </c>
      <c r="L101" s="14" t="n">
        <v>86</v>
      </c>
      <c r="M101" s="14" t="n">
        <v>20</v>
      </c>
      <c r="N101" s="14" t="n">
        <v>17</v>
      </c>
    </row>
    <row r="102" customFormat="false" ht="30" hidden="false" customHeight="true" outlineLevel="0" collapsed="false">
      <c r="A102" s="14" t="n">
        <f aca="false">A101+1</f>
        <v>27</v>
      </c>
      <c r="B102" s="15" t="n">
        <v>66</v>
      </c>
      <c r="C102" s="15" t="s">
        <v>165</v>
      </c>
      <c r="D102" s="15" t="s">
        <v>166</v>
      </c>
      <c r="E102" s="15" t="s">
        <v>167</v>
      </c>
      <c r="F102" s="15" t="n">
        <v>2002</v>
      </c>
      <c r="G102" s="21" t="n">
        <v>2.02</v>
      </c>
      <c r="H102" s="16" t="n">
        <f aca="false">I102*G102</f>
        <v>210.08</v>
      </c>
      <c r="I102" s="14" t="n">
        <f aca="false">L102+M102+N102</f>
        <v>104</v>
      </c>
      <c r="J102" s="16" t="n">
        <v>0</v>
      </c>
      <c r="K102" s="27" t="n">
        <v>0.00817129629629632</v>
      </c>
      <c r="L102" s="14" t="n">
        <v>84</v>
      </c>
      <c r="M102" s="14" t="n">
        <v>20</v>
      </c>
      <c r="N102" s="14" t="n">
        <v>0</v>
      </c>
    </row>
    <row r="103" customFormat="false" ht="30" hidden="false" customHeight="true" outlineLevel="0" collapsed="false">
      <c r="A103" s="14" t="n">
        <f aca="false">A102+1</f>
        <v>28</v>
      </c>
      <c r="B103" s="15" t="n">
        <v>52</v>
      </c>
      <c r="C103" s="15" t="s">
        <v>133</v>
      </c>
      <c r="D103" s="15" t="s">
        <v>134</v>
      </c>
      <c r="E103" s="15" t="s">
        <v>135</v>
      </c>
      <c r="F103" s="15" t="n">
        <v>1978</v>
      </c>
      <c r="G103" s="15" t="n">
        <v>1.78</v>
      </c>
      <c r="H103" s="16" t="n">
        <f aca="false">I103*G103</f>
        <v>218.94</v>
      </c>
      <c r="I103" s="14" t="n">
        <f aca="false">L103+M103+N103</f>
        <v>123</v>
      </c>
      <c r="J103" s="16" t="n">
        <v>8</v>
      </c>
      <c r="K103" s="17" t="n">
        <v>0.00998842592592597</v>
      </c>
      <c r="L103" s="14" t="n">
        <v>115</v>
      </c>
      <c r="M103" s="14" t="n">
        <v>0</v>
      </c>
      <c r="N103" s="14" t="n">
        <v>8</v>
      </c>
    </row>
    <row r="104" customFormat="false" ht="30" hidden="false" customHeight="true" outlineLevel="0" collapsed="false">
      <c r="A104" s="14" t="n">
        <f aca="false">A103+1</f>
        <v>29</v>
      </c>
      <c r="B104" s="15" t="n">
        <v>37</v>
      </c>
      <c r="C104" s="15" t="s">
        <v>98</v>
      </c>
      <c r="D104" s="15" t="s">
        <v>99</v>
      </c>
      <c r="E104" s="15" t="s">
        <v>100</v>
      </c>
      <c r="F104" s="15" t="n">
        <v>1970</v>
      </c>
      <c r="G104" s="15" t="n">
        <v>1.7</v>
      </c>
      <c r="H104" s="16" t="n">
        <f aca="false">I104*G104</f>
        <v>275.4</v>
      </c>
      <c r="I104" s="14" t="n">
        <f aca="false">L104+M104+N104</f>
        <v>162</v>
      </c>
      <c r="J104" s="16" t="n">
        <v>1</v>
      </c>
      <c r="K104" s="17" t="n">
        <v>0.0102546296296296</v>
      </c>
      <c r="L104" s="14" t="n">
        <v>138</v>
      </c>
      <c r="M104" s="14" t="n">
        <v>20</v>
      </c>
      <c r="N104" s="14" t="n">
        <v>4</v>
      </c>
    </row>
    <row r="105" customFormat="false" ht="30" hidden="false" customHeight="true" outlineLevel="0" collapsed="false">
      <c r="A105" s="14" t="n">
        <f aca="false">A104+1</f>
        <v>30</v>
      </c>
      <c r="B105" s="15" t="n">
        <v>47</v>
      </c>
      <c r="C105" s="15" t="s">
        <v>122</v>
      </c>
      <c r="D105" s="15" t="s">
        <v>123</v>
      </c>
      <c r="E105" s="15" t="s">
        <v>124</v>
      </c>
      <c r="F105" s="15" t="n">
        <v>1974</v>
      </c>
      <c r="G105" s="15" t="n">
        <v>1.74</v>
      </c>
      <c r="H105" s="16" t="n">
        <f aca="false">I105*G105</f>
        <v>281.88</v>
      </c>
      <c r="I105" s="14" t="n">
        <f aca="false">L105+M105+N105</f>
        <v>162</v>
      </c>
      <c r="J105" s="16" t="n">
        <v>0</v>
      </c>
      <c r="K105" s="17" t="n">
        <v>0.00796296296296296</v>
      </c>
      <c r="L105" s="14" t="n">
        <v>120</v>
      </c>
      <c r="M105" s="14" t="n">
        <v>0</v>
      </c>
      <c r="N105" s="14" t="n">
        <v>42</v>
      </c>
    </row>
    <row r="106" customFormat="false" ht="30" hidden="false" customHeight="true" outlineLevel="0" collapsed="false">
      <c r="A106" s="14" t="n">
        <f aca="false">A105+1</f>
        <v>31</v>
      </c>
      <c r="B106" s="15" t="n">
        <v>26</v>
      </c>
      <c r="C106" s="15" t="s">
        <v>66</v>
      </c>
      <c r="D106" s="15" t="s">
        <v>67</v>
      </c>
      <c r="E106" s="15" t="s">
        <v>68</v>
      </c>
      <c r="F106" s="15" t="n">
        <v>1968</v>
      </c>
      <c r="G106" s="15" t="n">
        <v>1.68</v>
      </c>
      <c r="H106" s="16" t="n">
        <f aca="false">I106*G106</f>
        <v>310.8</v>
      </c>
      <c r="I106" s="14" t="n">
        <f aca="false">L106+M106+N106</f>
        <v>185</v>
      </c>
      <c r="J106" s="16" t="n">
        <v>8</v>
      </c>
      <c r="K106" s="17" t="n">
        <v>0.00789351851851849</v>
      </c>
      <c r="L106" s="14" t="n">
        <v>132</v>
      </c>
      <c r="M106" s="14" t="n">
        <v>20</v>
      </c>
      <c r="N106" s="14" t="n">
        <v>33</v>
      </c>
    </row>
    <row r="107" customFormat="false" ht="30" hidden="false" customHeight="true" outlineLevel="0" collapsed="false">
      <c r="A107" s="14" t="n">
        <f aca="false">A106+1</f>
        <v>32</v>
      </c>
      <c r="B107" s="15" t="n">
        <v>59</v>
      </c>
      <c r="C107" s="15" t="s">
        <v>147</v>
      </c>
      <c r="D107" s="15" t="s">
        <v>148</v>
      </c>
      <c r="E107" s="15" t="s">
        <v>149</v>
      </c>
      <c r="F107" s="15" t="n">
        <v>1988</v>
      </c>
      <c r="G107" s="15" t="n">
        <v>1.89</v>
      </c>
      <c r="H107" s="16" t="n">
        <f aca="false">I107*G107</f>
        <v>323.19</v>
      </c>
      <c r="I107" s="14" t="n">
        <f aca="false">L107+M107+N107</f>
        <v>171</v>
      </c>
      <c r="J107" s="16" t="n">
        <v>0</v>
      </c>
      <c r="K107" s="17" t="n">
        <v>0.0103587962962964</v>
      </c>
      <c r="L107" s="14" t="n">
        <v>147</v>
      </c>
      <c r="M107" s="14" t="n">
        <v>20</v>
      </c>
      <c r="N107" s="14" t="n">
        <v>4</v>
      </c>
    </row>
    <row r="108" customFormat="false" ht="30" hidden="false" customHeight="true" outlineLevel="0" collapsed="false">
      <c r="A108" s="14" t="n">
        <f aca="false">A107+1</f>
        <v>33</v>
      </c>
      <c r="B108" s="15" t="n">
        <v>14</v>
      </c>
      <c r="C108" s="15" t="s">
        <v>179</v>
      </c>
      <c r="D108" s="15" t="s">
        <v>180</v>
      </c>
      <c r="E108" s="15" t="s">
        <v>181</v>
      </c>
      <c r="F108" s="15" t="n">
        <v>1964</v>
      </c>
      <c r="G108" s="15" t="n">
        <v>1.64</v>
      </c>
      <c r="H108" s="16" t="n">
        <f aca="false">I108*G108</f>
        <v>334.56</v>
      </c>
      <c r="I108" s="14" t="n">
        <f aca="false">L108+M108+N108</f>
        <v>204</v>
      </c>
      <c r="J108" s="16" t="n">
        <v>2</v>
      </c>
      <c r="K108" s="17" t="n">
        <v>0.0075925925925926</v>
      </c>
      <c r="L108" s="14" t="n">
        <v>184</v>
      </c>
      <c r="M108" s="14" t="n">
        <v>20</v>
      </c>
      <c r="N108" s="14" t="n">
        <v>0</v>
      </c>
    </row>
    <row r="109" customFormat="false" ht="30" hidden="false" customHeight="true" outlineLevel="0" collapsed="false">
      <c r="A109" s="14" t="n">
        <f aca="false">A108+1</f>
        <v>34</v>
      </c>
      <c r="B109" s="15" t="n">
        <v>10</v>
      </c>
      <c r="C109" s="15" t="s">
        <v>36</v>
      </c>
      <c r="D109" s="15" t="s">
        <v>37</v>
      </c>
      <c r="E109" s="15" t="s">
        <v>38</v>
      </c>
      <c r="F109" s="15" t="n">
        <v>1962</v>
      </c>
      <c r="G109" s="15" t="n">
        <v>1.62</v>
      </c>
      <c r="H109" s="16" t="n">
        <f aca="false">I109*G109</f>
        <v>335.34</v>
      </c>
      <c r="I109" s="14" t="n">
        <f aca="false">L109+M109+N109</f>
        <v>207</v>
      </c>
      <c r="J109" s="16" t="n">
        <v>2</v>
      </c>
      <c r="K109" s="17" t="n">
        <v>0.00790509259259253</v>
      </c>
      <c r="L109" s="14" t="n">
        <v>130</v>
      </c>
      <c r="M109" s="14" t="n">
        <v>10</v>
      </c>
      <c r="N109" s="14" t="n">
        <v>67</v>
      </c>
    </row>
    <row r="110" customFormat="false" ht="30" hidden="false" customHeight="true" outlineLevel="0" collapsed="false">
      <c r="A110" s="14" t="n">
        <f aca="false">A109+1</f>
        <v>35</v>
      </c>
      <c r="B110" s="15" t="n">
        <v>44</v>
      </c>
      <c r="C110" s="15" t="s">
        <v>116</v>
      </c>
      <c r="D110" s="15" t="s">
        <v>117</v>
      </c>
      <c r="E110" s="15" t="s">
        <v>118</v>
      </c>
      <c r="F110" s="15" t="n">
        <v>1972</v>
      </c>
      <c r="G110" s="15" t="n">
        <v>1.72</v>
      </c>
      <c r="H110" s="16" t="n">
        <f aca="false">I110*G110</f>
        <v>347.44</v>
      </c>
      <c r="I110" s="14" t="n">
        <f aca="false">L110+M110+N110</f>
        <v>202</v>
      </c>
      <c r="J110" s="16" t="n">
        <v>2</v>
      </c>
      <c r="K110" s="17" t="n">
        <v>-0.6678125</v>
      </c>
      <c r="L110" s="14" t="n">
        <v>200</v>
      </c>
      <c r="M110" s="14" t="n">
        <v>0</v>
      </c>
      <c r="N110" s="14" t="n">
        <v>2</v>
      </c>
    </row>
    <row r="111" customFormat="false" ht="30" hidden="false" customHeight="true" outlineLevel="0" collapsed="false">
      <c r="A111" s="14" t="n">
        <f aca="false">A110+1</f>
        <v>36</v>
      </c>
      <c r="B111" s="15" t="n">
        <v>40</v>
      </c>
      <c r="C111" s="15" t="s">
        <v>104</v>
      </c>
      <c r="D111" s="15" t="s">
        <v>105</v>
      </c>
      <c r="E111" s="15" t="s">
        <v>106</v>
      </c>
      <c r="F111" s="15" t="n">
        <v>1971</v>
      </c>
      <c r="G111" s="15" t="n">
        <v>1.71</v>
      </c>
      <c r="H111" s="16" t="n">
        <f aca="false">I111*G111</f>
        <v>359.1</v>
      </c>
      <c r="I111" s="14" t="n">
        <f aca="false">L111+M111+N111</f>
        <v>210</v>
      </c>
      <c r="J111" s="16" t="n">
        <v>4</v>
      </c>
      <c r="K111" s="17" t="n">
        <v>0.00770833333333343</v>
      </c>
      <c r="L111" s="14" t="n">
        <v>164</v>
      </c>
      <c r="M111" s="14" t="n">
        <v>20</v>
      </c>
      <c r="N111" s="14" t="n">
        <v>26</v>
      </c>
    </row>
    <row r="112" customFormat="false" ht="30" hidden="false" customHeight="true" outlineLevel="0" collapsed="false">
      <c r="A112" s="14" t="n">
        <f aca="false">A111+1</f>
        <v>37</v>
      </c>
      <c r="B112" s="15" t="n">
        <v>1</v>
      </c>
      <c r="C112" s="15" t="s">
        <v>13</v>
      </c>
      <c r="D112" s="15" t="s">
        <v>14</v>
      </c>
      <c r="E112" s="15" t="s">
        <v>15</v>
      </c>
      <c r="F112" s="15" t="n">
        <v>1955</v>
      </c>
      <c r="G112" s="15" t="n">
        <v>1.55</v>
      </c>
      <c r="H112" s="16" t="n">
        <f aca="false">I112*G112</f>
        <v>359.6</v>
      </c>
      <c r="I112" s="14" t="n">
        <f aca="false">L112+M112+N112</f>
        <v>232</v>
      </c>
      <c r="J112" s="16" t="n">
        <v>4</v>
      </c>
      <c r="K112" s="17" t="n">
        <v>0.00752314814814814</v>
      </c>
      <c r="L112" s="14" t="n">
        <v>196</v>
      </c>
      <c r="M112" s="14" t="n">
        <v>10</v>
      </c>
      <c r="N112" s="14" t="n">
        <v>26</v>
      </c>
    </row>
    <row r="113" customFormat="false" ht="30" hidden="false" customHeight="true" outlineLevel="0" collapsed="false">
      <c r="A113" s="14" t="n">
        <f aca="false">A112+1</f>
        <v>38</v>
      </c>
      <c r="B113" s="15" t="n">
        <v>41</v>
      </c>
      <c r="C113" s="15" t="s">
        <v>107</v>
      </c>
      <c r="D113" s="15" t="s">
        <v>108</v>
      </c>
      <c r="E113" s="15" t="s">
        <v>109</v>
      </c>
      <c r="F113" s="15" t="n">
        <v>1971</v>
      </c>
      <c r="G113" s="15" t="n">
        <v>1.71</v>
      </c>
      <c r="H113" s="16" t="n">
        <f aca="false">I113*G113</f>
        <v>360.81</v>
      </c>
      <c r="I113" s="14" t="n">
        <f aca="false">L113+M113+N113</f>
        <v>211</v>
      </c>
      <c r="J113" s="16" t="n">
        <v>4</v>
      </c>
      <c r="K113" s="17" t="n">
        <v>-0.679537037037037</v>
      </c>
      <c r="L113" s="14" t="n">
        <v>200</v>
      </c>
      <c r="M113" s="14" t="n">
        <v>0</v>
      </c>
      <c r="N113" s="14" t="n">
        <v>11</v>
      </c>
    </row>
    <row r="114" customFormat="false" ht="30" hidden="false" customHeight="true" outlineLevel="0" collapsed="false">
      <c r="A114" s="14" t="n">
        <f aca="false">A113+1</f>
        <v>39</v>
      </c>
      <c r="B114" s="15" t="n">
        <v>64</v>
      </c>
      <c r="C114" s="15" t="s">
        <v>159</v>
      </c>
      <c r="D114" s="15" t="s">
        <v>160</v>
      </c>
      <c r="E114" s="15" t="s">
        <v>161</v>
      </c>
      <c r="F114" s="15" t="n">
        <v>1968</v>
      </c>
      <c r="G114" s="15" t="n">
        <v>1.68</v>
      </c>
      <c r="H114" s="16" t="n">
        <f aca="false">I114*G114</f>
        <v>369.6</v>
      </c>
      <c r="I114" s="14" t="n">
        <f aca="false">L114+M114+N114</f>
        <v>220</v>
      </c>
      <c r="J114" s="16" t="n">
        <v>2</v>
      </c>
      <c r="K114" s="27" t="n">
        <v>0</v>
      </c>
      <c r="L114" s="14" t="n">
        <v>200</v>
      </c>
      <c r="M114" s="14" t="n">
        <v>20</v>
      </c>
      <c r="N114" s="14" t="n">
        <v>0</v>
      </c>
    </row>
    <row r="115" customFormat="false" ht="30" hidden="false" customHeight="true" outlineLevel="0" collapsed="false">
      <c r="A115" s="14" t="n">
        <f aca="false">A114+1</f>
        <v>40</v>
      </c>
      <c r="B115" s="15" t="n">
        <v>35</v>
      </c>
      <c r="C115" s="15" t="s">
        <v>92</v>
      </c>
      <c r="D115" s="15" t="s">
        <v>93</v>
      </c>
      <c r="E115" s="15" t="s">
        <v>94</v>
      </c>
      <c r="F115" s="15" t="n">
        <v>1970</v>
      </c>
      <c r="G115" s="15" t="n">
        <v>1.7</v>
      </c>
      <c r="H115" s="16" t="n">
        <f aca="false">I115*G115</f>
        <v>374</v>
      </c>
      <c r="I115" s="14" t="n">
        <f aca="false">L115+M115+N115</f>
        <v>220</v>
      </c>
      <c r="J115" s="16" t="n">
        <v>2</v>
      </c>
      <c r="K115" s="17" t="n">
        <v>-0.665138888888889</v>
      </c>
      <c r="L115" s="14" t="n">
        <v>200</v>
      </c>
      <c r="M115" s="14" t="n">
        <v>20</v>
      </c>
      <c r="N115" s="14" t="n">
        <v>0</v>
      </c>
    </row>
    <row r="116" customFormat="false" ht="30" hidden="false" customHeight="true" outlineLevel="0" collapsed="false">
      <c r="A116" s="14" t="n">
        <f aca="false">A115+1</f>
        <v>41</v>
      </c>
      <c r="B116" s="15" t="n">
        <v>43</v>
      </c>
      <c r="C116" s="15" t="s">
        <v>113</v>
      </c>
      <c r="D116" s="15" t="s">
        <v>114</v>
      </c>
      <c r="E116" s="15" t="s">
        <v>115</v>
      </c>
      <c r="F116" s="15" t="n">
        <v>1972</v>
      </c>
      <c r="G116" s="15" t="n">
        <v>1.72</v>
      </c>
      <c r="H116" s="16" t="n">
        <f aca="false">I116*G116</f>
        <v>378.4</v>
      </c>
      <c r="I116" s="14" t="n">
        <f aca="false">L116+M116+N116</f>
        <v>220</v>
      </c>
      <c r="J116" s="16" t="n">
        <v>18</v>
      </c>
      <c r="K116" s="17" t="n">
        <v>0.00694444444444442</v>
      </c>
      <c r="L116" s="14" t="n">
        <v>200</v>
      </c>
      <c r="M116" s="14" t="n">
        <v>20</v>
      </c>
      <c r="N116" s="14" t="n">
        <v>0</v>
      </c>
    </row>
    <row r="117" customFormat="false" ht="30" hidden="false" customHeight="true" outlineLevel="0" collapsed="false">
      <c r="A117" s="14" t="n">
        <f aca="false">A116+1</f>
        <v>42</v>
      </c>
      <c r="B117" s="15" t="n">
        <v>31</v>
      </c>
      <c r="C117" s="15" t="s">
        <v>80</v>
      </c>
      <c r="D117" s="15" t="s">
        <v>81</v>
      </c>
      <c r="E117" s="15" t="s">
        <v>82</v>
      </c>
      <c r="F117" s="15" t="n">
        <v>1969</v>
      </c>
      <c r="G117" s="15" t="n">
        <v>1.7</v>
      </c>
      <c r="H117" s="16" t="n">
        <f aca="false">I117*G117</f>
        <v>382.5</v>
      </c>
      <c r="I117" s="14" t="n">
        <f aca="false">L117+M117+N117</f>
        <v>225</v>
      </c>
      <c r="J117" s="16" t="n">
        <v>11</v>
      </c>
      <c r="K117" s="17" t="n">
        <v>0.0136689814814815</v>
      </c>
      <c r="L117" s="14" t="n">
        <v>200</v>
      </c>
      <c r="M117" s="14" t="n">
        <v>10</v>
      </c>
      <c r="N117" s="14" t="n">
        <v>15</v>
      </c>
    </row>
    <row r="118" customFormat="false" ht="30" hidden="false" customHeight="true" outlineLevel="0" collapsed="false">
      <c r="A118" s="14" t="n">
        <f aca="false">A117+1</f>
        <v>43</v>
      </c>
      <c r="B118" s="15" t="n">
        <v>38</v>
      </c>
      <c r="C118" s="15" t="s">
        <v>101</v>
      </c>
      <c r="D118" s="15" t="s">
        <v>102</v>
      </c>
      <c r="E118" s="15" t="s">
        <v>103</v>
      </c>
      <c r="F118" s="15" t="n">
        <v>1971</v>
      </c>
      <c r="G118" s="15" t="n">
        <v>1.71</v>
      </c>
      <c r="H118" s="16" t="n">
        <f aca="false">I118*G118</f>
        <v>384.75</v>
      </c>
      <c r="I118" s="14" t="n">
        <f aca="false">L118+M118+N118</f>
        <v>225</v>
      </c>
      <c r="J118" s="16" t="n">
        <v>0</v>
      </c>
      <c r="K118" s="17" t="n">
        <v>0.006886574074074</v>
      </c>
      <c r="L118" s="14" t="n">
        <v>200</v>
      </c>
      <c r="M118" s="14" t="n">
        <v>20</v>
      </c>
      <c r="N118" s="14" t="n">
        <v>5</v>
      </c>
    </row>
    <row r="119" customFormat="false" ht="30" hidden="false" customHeight="true" outlineLevel="0" collapsed="false">
      <c r="A119" s="14" t="n">
        <f aca="false">A118+1</f>
        <v>44</v>
      </c>
      <c r="B119" s="15" t="n">
        <v>55</v>
      </c>
      <c r="C119" s="15" t="s">
        <v>136</v>
      </c>
      <c r="D119" s="15" t="s">
        <v>137</v>
      </c>
      <c r="E119" s="15" t="s">
        <v>100</v>
      </c>
      <c r="F119" s="15" t="n">
        <v>1982</v>
      </c>
      <c r="G119" s="15" t="n">
        <v>1.84</v>
      </c>
      <c r="H119" s="16" t="n">
        <f aca="false">I119*G119</f>
        <v>386.4</v>
      </c>
      <c r="I119" s="14" t="n">
        <f aca="false">L119+M119+N119</f>
        <v>210</v>
      </c>
      <c r="J119" s="16" t="n">
        <v>5</v>
      </c>
      <c r="K119" s="17" t="n">
        <v>0.00755787037037026</v>
      </c>
      <c r="L119" s="14" t="n">
        <v>190</v>
      </c>
      <c r="M119" s="14" t="n">
        <v>20</v>
      </c>
      <c r="N119" s="14" t="n">
        <v>0</v>
      </c>
    </row>
    <row r="120" customFormat="false" ht="30" hidden="false" customHeight="true" outlineLevel="0" collapsed="false">
      <c r="A120" s="14" t="n">
        <f aca="false">A119+1</f>
        <v>45</v>
      </c>
      <c r="B120" s="15" t="n">
        <v>42</v>
      </c>
      <c r="C120" s="15" t="s">
        <v>110</v>
      </c>
      <c r="D120" s="15" t="s">
        <v>111</v>
      </c>
      <c r="E120" s="15" t="s">
        <v>112</v>
      </c>
      <c r="F120" s="15" t="n">
        <v>1972</v>
      </c>
      <c r="G120" s="15" t="n">
        <v>1.72</v>
      </c>
      <c r="H120" s="16" t="n">
        <f aca="false">I120*G120</f>
        <v>390.44</v>
      </c>
      <c r="I120" s="14" t="n">
        <f aca="false">L120+M120+N120</f>
        <v>227</v>
      </c>
      <c r="J120" s="16" t="n">
        <v>26</v>
      </c>
      <c r="K120" s="17" t="n">
        <v>-0.668414351851852</v>
      </c>
      <c r="L120" s="14" t="n">
        <v>200</v>
      </c>
      <c r="M120" s="14" t="n">
        <v>20</v>
      </c>
      <c r="N120" s="14" t="n">
        <v>7</v>
      </c>
    </row>
    <row r="121" customFormat="false" ht="30" hidden="false" customHeight="true" outlineLevel="0" collapsed="false">
      <c r="A121" s="14" t="n">
        <f aca="false">A120+1</f>
        <v>46</v>
      </c>
      <c r="B121" s="15" t="n">
        <v>53</v>
      </c>
      <c r="C121" s="15" t="s">
        <v>185</v>
      </c>
      <c r="D121" s="15" t="s">
        <v>186</v>
      </c>
      <c r="E121" s="15" t="s">
        <v>132</v>
      </c>
      <c r="F121" s="15" t="n">
        <v>1978</v>
      </c>
      <c r="G121" s="15" t="n">
        <v>1.78</v>
      </c>
      <c r="H121" s="16" t="n">
        <f aca="false">I121*G121</f>
        <v>393.38</v>
      </c>
      <c r="I121" s="14" t="n">
        <f aca="false">L121+M121+N121</f>
        <v>221</v>
      </c>
      <c r="J121" s="16" t="n">
        <v>2</v>
      </c>
      <c r="K121" s="17" t="n">
        <v>0</v>
      </c>
      <c r="L121" s="14" t="n">
        <v>200</v>
      </c>
      <c r="M121" s="14" t="n">
        <v>20</v>
      </c>
      <c r="N121" s="14" t="n">
        <v>1</v>
      </c>
    </row>
    <row r="122" customFormat="false" ht="30" hidden="false" customHeight="true" outlineLevel="0" collapsed="false">
      <c r="A122" s="14" t="n">
        <f aca="false">A121+1</f>
        <v>47</v>
      </c>
      <c r="B122" s="15" t="n">
        <v>16</v>
      </c>
      <c r="C122" s="15" t="s">
        <v>47</v>
      </c>
      <c r="D122" s="15" t="s">
        <v>48</v>
      </c>
      <c r="E122" s="15" t="s">
        <v>49</v>
      </c>
      <c r="F122" s="15" t="n">
        <v>1965</v>
      </c>
      <c r="G122" s="15" t="n">
        <v>1.62</v>
      </c>
      <c r="H122" s="16" t="n">
        <f aca="false">I122*G122</f>
        <v>400.14</v>
      </c>
      <c r="I122" s="14" t="n">
        <f aca="false">L122+M122+N122</f>
        <v>247</v>
      </c>
      <c r="J122" s="16" t="n">
        <v>3</v>
      </c>
      <c r="K122" s="17" t="n">
        <v>0.00748842592592602</v>
      </c>
      <c r="L122" s="14" t="n">
        <v>200</v>
      </c>
      <c r="M122" s="14" t="n">
        <v>0</v>
      </c>
      <c r="N122" s="14" t="n">
        <v>47</v>
      </c>
    </row>
    <row r="123" customFormat="false" ht="30" hidden="false" customHeight="true" outlineLevel="0" collapsed="false">
      <c r="A123" s="14" t="n">
        <f aca="false">A122+1</f>
        <v>48</v>
      </c>
      <c r="B123" s="15" t="n">
        <v>33</v>
      </c>
      <c r="C123" s="15" t="s">
        <v>86</v>
      </c>
      <c r="D123" s="15" t="s">
        <v>87</v>
      </c>
      <c r="E123" s="15" t="s">
        <v>88</v>
      </c>
      <c r="F123" s="15" t="n">
        <v>1970</v>
      </c>
      <c r="G123" s="15" t="n">
        <v>1.7</v>
      </c>
      <c r="H123" s="16" t="n">
        <f aca="false">I123*G123</f>
        <v>401.2</v>
      </c>
      <c r="I123" s="14" t="n">
        <f aca="false">L123+M123+N123</f>
        <v>236</v>
      </c>
      <c r="J123" s="16" t="n">
        <v>15</v>
      </c>
      <c r="K123" s="17" t="n">
        <v>0.00724537037037032</v>
      </c>
      <c r="L123" s="14" t="n">
        <v>200</v>
      </c>
      <c r="M123" s="14" t="n">
        <v>20</v>
      </c>
      <c r="N123" s="14" t="n">
        <v>16</v>
      </c>
    </row>
    <row r="124" customFormat="false" ht="30" hidden="false" customHeight="true" outlineLevel="0" collapsed="false">
      <c r="A124" s="14" t="n">
        <f aca="false">A123+1</f>
        <v>49</v>
      </c>
      <c r="B124" s="15" t="n">
        <v>51</v>
      </c>
      <c r="C124" s="15" t="s">
        <v>130</v>
      </c>
      <c r="D124" s="15" t="s">
        <v>131</v>
      </c>
      <c r="E124" s="15" t="s">
        <v>132</v>
      </c>
      <c r="F124" s="15" t="n">
        <v>1974</v>
      </c>
      <c r="G124" s="15" t="n">
        <v>1.74</v>
      </c>
      <c r="H124" s="16" t="n">
        <f aca="false">I124*G124</f>
        <v>407.16</v>
      </c>
      <c r="I124" s="14" t="n">
        <f aca="false">L124+M124+N124</f>
        <v>234</v>
      </c>
      <c r="J124" s="16" t="n">
        <v>3</v>
      </c>
      <c r="K124" s="17" t="n">
        <v>0.00763888888888886</v>
      </c>
      <c r="L124" s="14" t="n">
        <v>176</v>
      </c>
      <c r="M124" s="14" t="n">
        <v>20</v>
      </c>
      <c r="N124" s="14" t="n">
        <v>38</v>
      </c>
    </row>
    <row r="125" customFormat="false" ht="30" hidden="false" customHeight="true" outlineLevel="0" collapsed="false">
      <c r="A125" s="14" t="n">
        <f aca="false">A124+1</f>
        <v>50</v>
      </c>
      <c r="B125" s="15" t="n">
        <v>61</v>
      </c>
      <c r="C125" s="15" t="s">
        <v>153</v>
      </c>
      <c r="D125" s="15" t="s">
        <v>154</v>
      </c>
      <c r="E125" s="15" t="s">
        <v>155</v>
      </c>
      <c r="F125" s="15" t="n">
        <v>1990</v>
      </c>
      <c r="G125" s="15" t="n">
        <v>1.9</v>
      </c>
      <c r="H125" s="16" t="n">
        <f aca="false">I125*G125</f>
        <v>418</v>
      </c>
      <c r="I125" s="14" t="n">
        <f aca="false">L125+M125+N125</f>
        <v>220</v>
      </c>
      <c r="J125" s="16" t="n">
        <v>0</v>
      </c>
      <c r="K125" s="17" t="n">
        <v>-0.675243055555556</v>
      </c>
      <c r="L125" s="14" t="n">
        <v>200</v>
      </c>
      <c r="M125" s="14" t="n">
        <v>20</v>
      </c>
      <c r="N125" s="14" t="n">
        <v>0</v>
      </c>
    </row>
    <row r="126" customFormat="false" ht="30" hidden="false" customHeight="true" outlineLevel="0" collapsed="false">
      <c r="A126" s="14" t="n">
        <v>51</v>
      </c>
      <c r="B126" s="15" t="n">
        <v>15</v>
      </c>
      <c r="C126" s="15" t="s">
        <v>45</v>
      </c>
      <c r="D126" s="15" t="s">
        <v>46</v>
      </c>
      <c r="E126" s="15" t="s">
        <v>41</v>
      </c>
      <c r="F126" s="15" t="n">
        <v>1965</v>
      </c>
      <c r="G126" s="15" t="n">
        <v>1.65</v>
      </c>
      <c r="H126" s="16" t="n">
        <f aca="false">I126*G126</f>
        <v>430.65</v>
      </c>
      <c r="I126" s="14" t="n">
        <f aca="false">L126+M126+N126</f>
        <v>261</v>
      </c>
      <c r="J126" s="16" t="n">
        <v>1</v>
      </c>
      <c r="K126" s="17" t="n">
        <v>0.00532407407407409</v>
      </c>
      <c r="L126" s="14" t="n">
        <v>200</v>
      </c>
      <c r="M126" s="14" t="n">
        <v>0</v>
      </c>
      <c r="N126" s="14" t="n">
        <v>61</v>
      </c>
    </row>
    <row r="127" customFormat="false" ht="30" hidden="false" customHeight="true" outlineLevel="0" collapsed="false">
      <c r="A127" s="14" t="n">
        <v>52</v>
      </c>
      <c r="B127" s="15" t="n">
        <v>9</v>
      </c>
      <c r="C127" s="15" t="s">
        <v>33</v>
      </c>
      <c r="D127" s="15" t="s">
        <v>34</v>
      </c>
      <c r="E127" s="15" t="s">
        <v>35</v>
      </c>
      <c r="F127" s="15" t="n">
        <v>1962</v>
      </c>
      <c r="G127" s="15" t="n">
        <v>1.62</v>
      </c>
      <c r="H127" s="16" t="n">
        <f aca="false">I127*G127</f>
        <v>430.92</v>
      </c>
      <c r="I127" s="14" t="n">
        <f aca="false">L127+M127+N127</f>
        <v>266</v>
      </c>
      <c r="J127" s="16" t="n">
        <v>5</v>
      </c>
      <c r="K127" s="17" t="n">
        <v>0</v>
      </c>
      <c r="L127" s="14" t="n">
        <v>200</v>
      </c>
      <c r="M127" s="14" t="n">
        <v>20</v>
      </c>
      <c r="N127" s="14" t="n">
        <v>46</v>
      </c>
    </row>
    <row r="128" customFormat="false" ht="30" hidden="false" customHeight="true" outlineLevel="0" collapsed="false">
      <c r="A128" s="14" t="n">
        <v>53</v>
      </c>
      <c r="B128" s="15" t="n">
        <v>57</v>
      </c>
      <c r="C128" s="15" t="s">
        <v>141</v>
      </c>
      <c r="D128" s="15" t="s">
        <v>142</v>
      </c>
      <c r="E128" s="15" t="s">
        <v>143</v>
      </c>
      <c r="F128" s="15" t="n">
        <v>1985</v>
      </c>
      <c r="G128" s="15" t="n">
        <v>1.85</v>
      </c>
      <c r="H128" s="16" t="n">
        <f aca="false">I128*G128</f>
        <v>442.15</v>
      </c>
      <c r="I128" s="14" t="n">
        <f aca="false">L128+M128+N128</f>
        <v>239</v>
      </c>
      <c r="J128" s="16" t="n">
        <v>6</v>
      </c>
      <c r="K128" s="17" t="n">
        <v>-0.688784722222222</v>
      </c>
      <c r="L128" s="14" t="n">
        <v>200</v>
      </c>
      <c r="M128" s="14" t="n">
        <v>20</v>
      </c>
      <c r="N128" s="14" t="n">
        <v>19</v>
      </c>
    </row>
    <row r="129" customFormat="false" ht="30" hidden="false" customHeight="true" outlineLevel="0" collapsed="false">
      <c r="A129" s="14" t="n">
        <v>54</v>
      </c>
      <c r="B129" s="15" t="n">
        <v>30</v>
      </c>
      <c r="C129" s="15" t="s">
        <v>77</v>
      </c>
      <c r="D129" s="15" t="s">
        <v>78</v>
      </c>
      <c r="E129" s="15" t="s">
        <v>79</v>
      </c>
      <c r="F129" s="15" t="n">
        <v>1969</v>
      </c>
      <c r="G129" s="15" t="n">
        <v>1.69</v>
      </c>
      <c r="H129" s="16" t="n">
        <f aca="false">I129*G129</f>
        <v>442.78</v>
      </c>
      <c r="I129" s="14" t="n">
        <f aca="false">L129+M129+N129</f>
        <v>262</v>
      </c>
      <c r="J129" s="16" t="n">
        <v>2</v>
      </c>
      <c r="K129" s="17" t="n">
        <v>-0.669479166666667</v>
      </c>
      <c r="L129" s="14" t="n">
        <v>200</v>
      </c>
      <c r="M129" s="14" t="n">
        <v>20</v>
      </c>
      <c r="N129" s="14" t="n">
        <v>42</v>
      </c>
    </row>
    <row r="130" customFormat="false" ht="30" hidden="false" customHeight="true" outlineLevel="0" collapsed="false">
      <c r="A130" s="14" t="n">
        <v>55</v>
      </c>
      <c r="B130" s="15" t="n">
        <v>18</v>
      </c>
      <c r="C130" s="15" t="s">
        <v>52</v>
      </c>
      <c r="D130" s="15" t="s">
        <v>53</v>
      </c>
      <c r="E130" s="15" t="s">
        <v>54</v>
      </c>
      <c r="F130" s="15" t="n">
        <v>1966</v>
      </c>
      <c r="G130" s="15" t="n">
        <v>1.66</v>
      </c>
      <c r="H130" s="16" t="n">
        <f aca="false">I130*G130</f>
        <v>443.22</v>
      </c>
      <c r="I130" s="14" t="n">
        <f aca="false">L130+M130+N130</f>
        <v>267</v>
      </c>
      <c r="J130" s="16" t="n">
        <v>10</v>
      </c>
      <c r="K130" s="17" t="n">
        <v>-0.663032407407407</v>
      </c>
      <c r="L130" s="14" t="n">
        <v>200</v>
      </c>
      <c r="M130" s="14" t="n">
        <v>20</v>
      </c>
      <c r="N130" s="14" t="n">
        <v>47</v>
      </c>
    </row>
    <row r="131" customFormat="false" ht="30" hidden="false" customHeight="true" outlineLevel="0" collapsed="false">
      <c r="A131" s="14" t="n">
        <v>56</v>
      </c>
      <c r="B131" s="15" t="n">
        <v>8</v>
      </c>
      <c r="C131" s="15" t="s">
        <v>176</v>
      </c>
      <c r="D131" s="15" t="s">
        <v>177</v>
      </c>
      <c r="E131" s="15" t="s">
        <v>178</v>
      </c>
      <c r="F131" s="15" t="n">
        <v>1962</v>
      </c>
      <c r="G131" s="15" t="n">
        <v>1.62</v>
      </c>
      <c r="H131" s="16" t="n">
        <f aca="false">I131*G131</f>
        <v>448.74</v>
      </c>
      <c r="I131" s="14" t="n">
        <f aca="false">L131+M131+N131</f>
        <v>277</v>
      </c>
      <c r="J131" s="16" t="n">
        <v>35</v>
      </c>
      <c r="K131" s="17" t="n">
        <v>0.0142708333333335</v>
      </c>
      <c r="L131" s="14" t="n">
        <v>200</v>
      </c>
      <c r="M131" s="14" t="n">
        <v>10</v>
      </c>
      <c r="N131" s="14" t="n">
        <v>67</v>
      </c>
    </row>
    <row r="132" customFormat="false" ht="30" hidden="false" customHeight="true" outlineLevel="0" collapsed="false">
      <c r="A132" s="14" t="n">
        <v>57</v>
      </c>
      <c r="B132" s="15" t="n">
        <v>63</v>
      </c>
      <c r="C132" s="22" t="s">
        <v>187</v>
      </c>
      <c r="D132" s="22" t="s">
        <v>188</v>
      </c>
      <c r="E132" s="22" t="s">
        <v>189</v>
      </c>
      <c r="F132" s="22" t="n">
        <v>1992</v>
      </c>
      <c r="G132" s="15" t="n">
        <v>1.92</v>
      </c>
      <c r="H132" s="16" t="n">
        <f aca="false">I132*G132</f>
        <v>449.28</v>
      </c>
      <c r="I132" s="14" t="n">
        <f aca="false">L132+M132+N132</f>
        <v>234</v>
      </c>
      <c r="J132" s="16" t="n">
        <v>1</v>
      </c>
      <c r="K132" s="17" t="n">
        <v>0.0223263888888889</v>
      </c>
      <c r="L132" s="14" t="n">
        <v>200</v>
      </c>
      <c r="M132" s="14" t="n">
        <v>20</v>
      </c>
      <c r="N132" s="14" t="n">
        <v>14</v>
      </c>
    </row>
    <row r="133" customFormat="false" ht="30" hidden="false" customHeight="true" outlineLevel="0" collapsed="false">
      <c r="A133" s="14" t="n">
        <v>58</v>
      </c>
      <c r="B133" s="15" t="n">
        <v>34</v>
      </c>
      <c r="C133" s="15" t="s">
        <v>89</v>
      </c>
      <c r="D133" s="15" t="s">
        <v>90</v>
      </c>
      <c r="E133" s="15" t="s">
        <v>91</v>
      </c>
      <c r="F133" s="15" t="n">
        <v>1970</v>
      </c>
      <c r="G133" s="15" t="n">
        <v>1.7</v>
      </c>
      <c r="H133" s="16" t="n">
        <f aca="false">I133*G133</f>
        <v>457.3</v>
      </c>
      <c r="I133" s="14" t="n">
        <f aca="false">L133+M133+N133</f>
        <v>269</v>
      </c>
      <c r="J133" s="16" t="n">
        <v>35</v>
      </c>
      <c r="K133" s="17" t="n">
        <v>0</v>
      </c>
      <c r="L133" s="14" t="n">
        <v>200</v>
      </c>
      <c r="M133" s="14" t="n">
        <v>20</v>
      </c>
      <c r="N133" s="14" t="n">
        <v>49</v>
      </c>
    </row>
    <row r="134" customFormat="false" ht="30" hidden="false" customHeight="true" outlineLevel="0" collapsed="false">
      <c r="A134" s="14" t="n">
        <v>59</v>
      </c>
      <c r="B134" s="15" t="n">
        <v>17</v>
      </c>
      <c r="C134" s="15" t="s">
        <v>50</v>
      </c>
      <c r="D134" s="15" t="s">
        <v>51</v>
      </c>
      <c r="E134" s="15" t="s">
        <v>41</v>
      </c>
      <c r="F134" s="15" t="n">
        <v>1966</v>
      </c>
      <c r="G134" s="15" t="n">
        <v>1.66</v>
      </c>
      <c r="H134" s="16" t="n">
        <f aca="false">I134*G134</f>
        <v>476.42</v>
      </c>
      <c r="I134" s="14" t="n">
        <f aca="false">L134+M134+N134</f>
        <v>287</v>
      </c>
      <c r="J134" s="16" t="n">
        <v>35</v>
      </c>
      <c r="K134" s="17" t="n">
        <v>0</v>
      </c>
      <c r="L134" s="14" t="n">
        <v>200</v>
      </c>
      <c r="M134" s="14" t="n">
        <v>20</v>
      </c>
      <c r="N134" s="14" t="n">
        <v>67</v>
      </c>
    </row>
    <row r="135" customFormat="false" ht="30" hidden="false" customHeight="true" outlineLevel="0" collapsed="false">
      <c r="A135" s="14" t="n">
        <v>60</v>
      </c>
      <c r="B135" s="15" t="n">
        <v>48</v>
      </c>
      <c r="C135" s="15" t="s">
        <v>168</v>
      </c>
      <c r="D135" s="15" t="s">
        <v>169</v>
      </c>
      <c r="E135" s="15" t="s">
        <v>170</v>
      </c>
      <c r="F135" s="15" t="n">
        <v>1974</v>
      </c>
      <c r="G135" s="15" t="n">
        <v>1.74</v>
      </c>
      <c r="H135" s="16" t="n">
        <f aca="false">I135*G135</f>
        <v>476.76</v>
      </c>
      <c r="I135" s="14" t="n">
        <f aca="false">L135+M135+N135</f>
        <v>274</v>
      </c>
      <c r="J135" s="16" t="n">
        <v>14</v>
      </c>
      <c r="K135" s="17" t="n">
        <v>0</v>
      </c>
      <c r="L135" s="14" t="n">
        <v>200</v>
      </c>
      <c r="M135" s="14" t="n">
        <v>20</v>
      </c>
      <c r="N135" s="14" t="n">
        <v>54</v>
      </c>
    </row>
    <row r="136" customFormat="false" ht="30" hidden="false" customHeight="true" outlineLevel="0" collapsed="false">
      <c r="A136" s="14" t="n">
        <v>61</v>
      </c>
      <c r="B136" s="15" t="n">
        <v>24</v>
      </c>
      <c r="C136" s="15" t="s">
        <v>171</v>
      </c>
      <c r="D136" s="15" t="s">
        <v>172</v>
      </c>
      <c r="E136" s="15" t="s">
        <v>38</v>
      </c>
      <c r="F136" s="15" t="n">
        <v>1967</v>
      </c>
      <c r="G136" s="15" t="n">
        <v>1.67</v>
      </c>
      <c r="H136" s="16" t="n">
        <f aca="false">I136*G136</f>
        <v>479.29</v>
      </c>
      <c r="I136" s="14" t="n">
        <f aca="false">L136+M136+N136</f>
        <v>287</v>
      </c>
      <c r="J136" s="16" t="n">
        <v>6</v>
      </c>
      <c r="K136" s="17" t="n">
        <v>0</v>
      </c>
      <c r="L136" s="14" t="n">
        <v>200</v>
      </c>
      <c r="M136" s="14" t="n">
        <v>20</v>
      </c>
      <c r="N136" s="14" t="n">
        <v>67</v>
      </c>
    </row>
    <row r="137" customFormat="false" ht="30" hidden="false" customHeight="true" outlineLevel="0" collapsed="false">
      <c r="A137" s="14" t="n">
        <v>62</v>
      </c>
      <c r="B137" s="15" t="n">
        <v>46</v>
      </c>
      <c r="C137" s="15" t="s">
        <v>119</v>
      </c>
      <c r="D137" s="15" t="s">
        <v>120</v>
      </c>
      <c r="E137" s="15" t="s">
        <v>121</v>
      </c>
      <c r="F137" s="15" t="n">
        <v>1973</v>
      </c>
      <c r="G137" s="15" t="n">
        <v>1.74</v>
      </c>
      <c r="H137" s="16" t="n">
        <f aca="false">I137*G137</f>
        <v>499.38</v>
      </c>
      <c r="I137" s="14" t="n">
        <f aca="false">L137+M137+N137</f>
        <v>287</v>
      </c>
      <c r="J137" s="16" t="n">
        <v>35</v>
      </c>
      <c r="K137" s="17" t="n">
        <v>0</v>
      </c>
      <c r="L137" s="14" t="n">
        <v>200</v>
      </c>
      <c r="M137" s="14" t="n">
        <v>20</v>
      </c>
      <c r="N137" s="14" t="n">
        <v>67</v>
      </c>
    </row>
    <row r="138" customFormat="false" ht="30" hidden="false" customHeight="true" outlineLevel="0" collapsed="false">
      <c r="A138" s="14" t="n">
        <v>63</v>
      </c>
      <c r="B138" s="15" t="n">
        <v>54</v>
      </c>
      <c r="C138" s="15" t="s">
        <v>190</v>
      </c>
      <c r="D138" s="15" t="s">
        <v>191</v>
      </c>
      <c r="E138" s="15" t="s">
        <v>192</v>
      </c>
      <c r="F138" s="15" t="n">
        <v>2010</v>
      </c>
      <c r="G138" s="15" t="n">
        <v>2.1</v>
      </c>
      <c r="H138" s="16" t="n">
        <f aca="false">I138*G138</f>
        <v>602.7</v>
      </c>
      <c r="I138" s="14" t="n">
        <f aca="false">L138+M138+N138</f>
        <v>287</v>
      </c>
      <c r="J138" s="16" t="n">
        <v>35</v>
      </c>
      <c r="K138" s="17" t="n">
        <v>0</v>
      </c>
      <c r="L138" s="14" t="n">
        <v>200</v>
      </c>
      <c r="M138" s="14" t="n">
        <v>20</v>
      </c>
      <c r="N138" s="14" t="n">
        <v>67</v>
      </c>
    </row>
    <row r="139" customFormat="false" ht="18.75" hidden="false" customHeight="false" outlineLevel="0" collapsed="false">
      <c r="A139" s="14"/>
      <c r="B139" s="15"/>
      <c r="C139" s="15"/>
      <c r="D139" s="15"/>
      <c r="E139" s="15"/>
      <c r="F139" s="15"/>
      <c r="J139" s="28"/>
    </row>
    <row r="140" customFormat="false" ht="23.25" hidden="false" customHeight="false" outlineLevel="0" collapsed="false">
      <c r="A140" s="1"/>
      <c r="B140" s="1"/>
      <c r="C140" s="2" t="s">
        <v>0</v>
      </c>
      <c r="D140" s="2"/>
      <c r="E140" s="2"/>
      <c r="F140" s="2"/>
      <c r="G140" s="2"/>
      <c r="H140" s="2"/>
      <c r="I140" s="1"/>
      <c r="J140" s="1"/>
      <c r="K140" s="1"/>
      <c r="L140" s="1"/>
      <c r="M140" s="1"/>
    </row>
    <row r="141" customFormat="false" ht="23.25" hidden="false" customHeight="false" outlineLevel="0" collapsed="false">
      <c r="A141" s="1"/>
      <c r="B141" s="1"/>
      <c r="C141" s="2"/>
      <c r="D141" s="2" t="s">
        <v>202</v>
      </c>
      <c r="E141" s="3" t="s">
        <v>203</v>
      </c>
      <c r="F141" s="2"/>
      <c r="G141" s="2"/>
      <c r="H141" s="28"/>
      <c r="L141" s="2"/>
      <c r="M141" s="1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28"/>
      <c r="I142" s="4"/>
      <c r="J142" s="5" t="s">
        <v>204</v>
      </c>
      <c r="K142" s="25" t="s">
        <v>205</v>
      </c>
      <c r="L142" s="25"/>
      <c r="M142" s="7"/>
      <c r="N142" s="5"/>
      <c r="O142" s="8"/>
      <c r="P142" s="8"/>
    </row>
    <row r="143" customFormat="false" ht="45" hidden="false" customHeight="false" outlineLevel="0" collapsed="false">
      <c r="A143" s="9" t="s">
        <v>3</v>
      </c>
      <c r="B143" s="10" t="s">
        <v>4</v>
      </c>
      <c r="C143" s="10" t="s">
        <v>5</v>
      </c>
      <c r="D143" s="10" t="s">
        <v>6</v>
      </c>
      <c r="E143" s="10" t="s">
        <v>7</v>
      </c>
      <c r="F143" s="11" t="s">
        <v>8</v>
      </c>
      <c r="G143" s="11" t="s">
        <v>9</v>
      </c>
      <c r="H143" s="12" t="s">
        <v>10</v>
      </c>
      <c r="I143" s="12" t="s">
        <v>11</v>
      </c>
      <c r="J143" s="12" t="s">
        <v>206</v>
      </c>
      <c r="K143" s="13" t="s">
        <v>207</v>
      </c>
      <c r="L143" s="12" t="s">
        <v>12</v>
      </c>
      <c r="M143" s="13"/>
      <c r="N143" s="12"/>
      <c r="O143" s="13"/>
      <c r="P143" s="12"/>
    </row>
    <row r="144" customFormat="false" ht="30" hidden="false" customHeight="true" outlineLevel="0" collapsed="false">
      <c r="A144" s="14" t="n">
        <v>1</v>
      </c>
      <c r="B144" s="15" t="n">
        <v>27</v>
      </c>
      <c r="C144" s="15" t="s">
        <v>69</v>
      </c>
      <c r="D144" s="15" t="s">
        <v>70</v>
      </c>
      <c r="E144" s="15" t="s">
        <v>71</v>
      </c>
      <c r="F144" s="15" t="n">
        <v>1968</v>
      </c>
      <c r="G144" s="15" t="n">
        <v>1.68</v>
      </c>
      <c r="H144" s="16" t="n">
        <f aca="false">I144*G144</f>
        <v>1.68</v>
      </c>
      <c r="I144" s="14" t="n">
        <f aca="false">K144+L144</f>
        <v>1</v>
      </c>
      <c r="J144" s="17" t="n">
        <v>0.00927083333333334</v>
      </c>
      <c r="K144" s="14" t="n">
        <v>1</v>
      </c>
      <c r="L144" s="14" t="n">
        <v>0</v>
      </c>
    </row>
    <row r="145" customFormat="false" ht="30" hidden="false" customHeight="true" outlineLevel="0" collapsed="false">
      <c r="A145" s="14" t="n">
        <f aca="false">A144+1</f>
        <v>2</v>
      </c>
      <c r="B145" s="15" t="n">
        <v>15</v>
      </c>
      <c r="C145" s="15" t="s">
        <v>45</v>
      </c>
      <c r="D145" s="15" t="s">
        <v>46</v>
      </c>
      <c r="E145" s="15" t="s">
        <v>41</v>
      </c>
      <c r="F145" s="15" t="n">
        <v>1965</v>
      </c>
      <c r="G145" s="15" t="n">
        <v>1.65</v>
      </c>
      <c r="H145" s="16" t="n">
        <f aca="false">I145*G145</f>
        <v>4.95</v>
      </c>
      <c r="I145" s="14" t="n">
        <f aca="false">K145+L145</f>
        <v>3</v>
      </c>
      <c r="J145" s="17" t="n">
        <v>0.00929398148148147</v>
      </c>
      <c r="K145" s="14" t="n">
        <v>3</v>
      </c>
      <c r="L145" s="14" t="n">
        <v>0</v>
      </c>
    </row>
    <row r="146" customFormat="false" ht="30" hidden="false" customHeight="true" outlineLevel="0" collapsed="false">
      <c r="A146" s="14" t="n">
        <f aca="false">A145+1</f>
        <v>3</v>
      </c>
      <c r="B146" s="15" t="n">
        <v>23</v>
      </c>
      <c r="C146" s="15" t="s">
        <v>63</v>
      </c>
      <c r="D146" s="15" t="s">
        <v>64</v>
      </c>
      <c r="E146" s="15" t="s">
        <v>65</v>
      </c>
      <c r="F146" s="15" t="n">
        <v>1967</v>
      </c>
      <c r="G146" s="15" t="n">
        <v>1.67</v>
      </c>
      <c r="H146" s="16" t="n">
        <f aca="false">I146*G146</f>
        <v>6.68</v>
      </c>
      <c r="I146" s="14" t="n">
        <f aca="false">K146+L146</f>
        <v>4</v>
      </c>
      <c r="J146" s="17" t="n">
        <v>0.00923611111111117</v>
      </c>
      <c r="K146" s="14" t="n">
        <v>4</v>
      </c>
      <c r="L146" s="14" t="n">
        <v>0</v>
      </c>
    </row>
    <row r="147" customFormat="false" ht="30" hidden="false" customHeight="true" outlineLevel="0" collapsed="false">
      <c r="A147" s="14" t="n">
        <f aca="false">A146+1</f>
        <v>4</v>
      </c>
      <c r="B147" s="15" t="n">
        <v>24</v>
      </c>
      <c r="C147" s="15" t="s">
        <v>171</v>
      </c>
      <c r="D147" s="15" t="s">
        <v>172</v>
      </c>
      <c r="E147" s="15" t="s">
        <v>38</v>
      </c>
      <c r="F147" s="15" t="n">
        <v>1967</v>
      </c>
      <c r="G147" s="15" t="n">
        <v>1.67</v>
      </c>
      <c r="H147" s="16" t="n">
        <f aca="false">I147*G147</f>
        <v>6.68</v>
      </c>
      <c r="I147" s="14" t="n">
        <f aca="false">K147+L147</f>
        <v>4</v>
      </c>
      <c r="J147" s="17" t="n">
        <v>0.00923611111111111</v>
      </c>
      <c r="K147" s="14" t="n">
        <v>4</v>
      </c>
      <c r="L147" s="14" t="n">
        <v>0</v>
      </c>
    </row>
    <row r="148" customFormat="false" ht="30" hidden="false" customHeight="true" outlineLevel="0" collapsed="false">
      <c r="A148" s="14" t="n">
        <f aca="false">A147+1</f>
        <v>5</v>
      </c>
      <c r="B148" s="15" t="n">
        <v>25</v>
      </c>
      <c r="C148" s="15" t="s">
        <v>182</v>
      </c>
      <c r="D148" s="15" t="s">
        <v>183</v>
      </c>
      <c r="E148" s="15" t="s">
        <v>184</v>
      </c>
      <c r="F148" s="15" t="n">
        <v>1968</v>
      </c>
      <c r="G148" s="15" t="n">
        <v>1.68</v>
      </c>
      <c r="H148" s="16" t="n">
        <f aca="false">I148*G148</f>
        <v>6.72</v>
      </c>
      <c r="I148" s="14" t="n">
        <f aca="false">K148+L148</f>
        <v>4</v>
      </c>
      <c r="J148" s="17" t="n">
        <v>0.00923611111111111</v>
      </c>
      <c r="K148" s="14" t="n">
        <v>4</v>
      </c>
      <c r="L148" s="14" t="n">
        <v>0</v>
      </c>
    </row>
    <row r="149" customFormat="false" ht="30" hidden="false" customHeight="true" outlineLevel="0" collapsed="false">
      <c r="A149" s="14" t="n">
        <f aca="false">A148+1</f>
        <v>6</v>
      </c>
      <c r="B149" s="15" t="n">
        <v>41</v>
      </c>
      <c r="C149" s="15" t="s">
        <v>107</v>
      </c>
      <c r="D149" s="15" t="s">
        <v>108</v>
      </c>
      <c r="E149" s="15" t="s">
        <v>109</v>
      </c>
      <c r="F149" s="15" t="n">
        <v>1971</v>
      </c>
      <c r="G149" s="15" t="n">
        <v>1.71</v>
      </c>
      <c r="H149" s="16" t="n">
        <f aca="false">I149*G149</f>
        <v>6.84</v>
      </c>
      <c r="I149" s="14" t="n">
        <f aca="false">K149+L149</f>
        <v>4</v>
      </c>
      <c r="J149" s="17" t="n">
        <v>0.00930555555555551</v>
      </c>
      <c r="K149" s="14" t="n">
        <v>4</v>
      </c>
      <c r="L149" s="14" t="n">
        <v>0</v>
      </c>
    </row>
    <row r="150" customFormat="false" ht="30" hidden="false" customHeight="true" outlineLevel="0" collapsed="false">
      <c r="A150" s="14" t="n">
        <f aca="false">A149+1</f>
        <v>7</v>
      </c>
      <c r="B150" s="15" t="n">
        <v>56</v>
      </c>
      <c r="C150" s="15" t="s">
        <v>138</v>
      </c>
      <c r="D150" s="15" t="s">
        <v>139</v>
      </c>
      <c r="E150" s="15" t="s">
        <v>140</v>
      </c>
      <c r="F150" s="15" t="n">
        <v>1984</v>
      </c>
      <c r="G150" s="15" t="n">
        <v>1.85</v>
      </c>
      <c r="H150" s="16" t="n">
        <f aca="false">I150*G150</f>
        <v>7.4</v>
      </c>
      <c r="I150" s="14" t="n">
        <f aca="false">K150+L150</f>
        <v>4</v>
      </c>
      <c r="J150" s="17" t="n">
        <v>0.00930555555555557</v>
      </c>
      <c r="K150" s="14" t="n">
        <v>4</v>
      </c>
      <c r="L150" s="14" t="n">
        <v>0</v>
      </c>
    </row>
    <row r="151" customFormat="false" ht="30" hidden="false" customHeight="true" outlineLevel="0" collapsed="false">
      <c r="A151" s="14" t="n">
        <f aca="false">A150+1</f>
        <v>8</v>
      </c>
      <c r="B151" s="15" t="n">
        <v>19</v>
      </c>
      <c r="C151" s="15" t="s">
        <v>55</v>
      </c>
      <c r="D151" s="15" t="s">
        <v>56</v>
      </c>
      <c r="E151" s="15" t="s">
        <v>41</v>
      </c>
      <c r="F151" s="15" t="n">
        <v>1966</v>
      </c>
      <c r="G151" s="15" t="n">
        <v>1.66</v>
      </c>
      <c r="H151" s="16" t="n">
        <f aca="false">I151*G151</f>
        <v>9.96</v>
      </c>
      <c r="I151" s="14" t="n">
        <f aca="false">K151+L151</f>
        <v>6</v>
      </c>
      <c r="J151" s="17" t="n">
        <v>0.00922453703703707</v>
      </c>
      <c r="K151" s="14" t="n">
        <v>6</v>
      </c>
      <c r="L151" s="14" t="n">
        <v>0</v>
      </c>
    </row>
    <row r="152" customFormat="false" ht="30" hidden="false" customHeight="true" outlineLevel="0" collapsed="false">
      <c r="A152" s="14" t="n">
        <f aca="false">A151+1</f>
        <v>9</v>
      </c>
      <c r="B152" s="15" t="n">
        <v>29</v>
      </c>
      <c r="C152" s="15" t="s">
        <v>75</v>
      </c>
      <c r="D152" s="15" t="s">
        <v>75</v>
      </c>
      <c r="E152" s="15" t="s">
        <v>76</v>
      </c>
      <c r="F152" s="15" t="n">
        <v>1969</v>
      </c>
      <c r="G152" s="15" t="n">
        <v>1.69</v>
      </c>
      <c r="H152" s="16" t="n">
        <f aca="false">I152*G152</f>
        <v>10.14</v>
      </c>
      <c r="I152" s="14" t="n">
        <f aca="false">K152+L152</f>
        <v>6</v>
      </c>
      <c r="J152" s="17" t="n">
        <v>0.00927083333333334</v>
      </c>
      <c r="K152" s="14" t="n">
        <v>1</v>
      </c>
      <c r="L152" s="14" t="n">
        <v>5</v>
      </c>
    </row>
    <row r="153" customFormat="false" ht="30" hidden="false" customHeight="true" outlineLevel="0" collapsed="false">
      <c r="A153" s="14" t="n">
        <f aca="false">A152+1</f>
        <v>10</v>
      </c>
      <c r="B153" s="15" t="n">
        <v>30</v>
      </c>
      <c r="C153" s="15" t="s">
        <v>77</v>
      </c>
      <c r="D153" s="15" t="s">
        <v>78</v>
      </c>
      <c r="E153" s="15" t="s">
        <v>79</v>
      </c>
      <c r="F153" s="15" t="n">
        <v>1969</v>
      </c>
      <c r="G153" s="15" t="n">
        <v>1.69</v>
      </c>
      <c r="H153" s="16" t="n">
        <f aca="false">I153*G153</f>
        <v>10.14</v>
      </c>
      <c r="I153" s="14" t="n">
        <f aca="false">K153+L153</f>
        <v>6</v>
      </c>
      <c r="J153" s="17" t="n">
        <v>0.00922453703703702</v>
      </c>
      <c r="K153" s="14" t="n">
        <v>6</v>
      </c>
      <c r="L153" s="14" t="n">
        <v>0</v>
      </c>
    </row>
    <row r="154" customFormat="false" ht="30" hidden="false" customHeight="true" outlineLevel="0" collapsed="false">
      <c r="A154" s="14" t="n">
        <f aca="false">A153+1</f>
        <v>11</v>
      </c>
      <c r="B154" s="15" t="n">
        <v>61</v>
      </c>
      <c r="C154" s="15" t="s">
        <v>153</v>
      </c>
      <c r="D154" s="15" t="s">
        <v>154</v>
      </c>
      <c r="E154" s="15" t="s">
        <v>155</v>
      </c>
      <c r="F154" s="15" t="n">
        <v>1990</v>
      </c>
      <c r="G154" s="15" t="n">
        <v>1.9</v>
      </c>
      <c r="H154" s="16" t="n">
        <f aca="false">I154*G154</f>
        <v>15.2</v>
      </c>
      <c r="I154" s="14" t="n">
        <f aca="false">K154+L154</f>
        <v>8</v>
      </c>
      <c r="J154" s="17" t="n">
        <v>0.00935185185185194</v>
      </c>
      <c r="K154" s="14" t="n">
        <v>8</v>
      </c>
      <c r="L154" s="14" t="n">
        <v>0</v>
      </c>
    </row>
    <row r="155" customFormat="false" ht="30" hidden="false" customHeight="true" outlineLevel="0" collapsed="false">
      <c r="A155" s="14" t="n">
        <f aca="false">A154+1</f>
        <v>12</v>
      </c>
      <c r="B155" s="15" t="n">
        <v>21</v>
      </c>
      <c r="C155" s="15" t="s">
        <v>57</v>
      </c>
      <c r="D155" s="15" t="s">
        <v>58</v>
      </c>
      <c r="E155" s="15" t="s">
        <v>59</v>
      </c>
      <c r="F155" s="15" t="n">
        <v>1967</v>
      </c>
      <c r="G155" s="15" t="n">
        <v>1.67</v>
      </c>
      <c r="H155" s="16" t="n">
        <f aca="false">I155*G155</f>
        <v>16.7</v>
      </c>
      <c r="I155" s="14" t="n">
        <f aca="false">K155+L155</f>
        <v>10</v>
      </c>
      <c r="J155" s="17" t="n">
        <v>0.00920138888888888</v>
      </c>
      <c r="K155" s="14" t="n">
        <v>10</v>
      </c>
      <c r="L155" s="14" t="n">
        <v>0</v>
      </c>
    </row>
    <row r="156" customFormat="false" ht="30" hidden="false" customHeight="true" outlineLevel="0" collapsed="false">
      <c r="A156" s="14" t="n">
        <f aca="false">A155+1</f>
        <v>13</v>
      </c>
      <c r="B156" s="15" t="n">
        <v>26</v>
      </c>
      <c r="C156" s="15" t="s">
        <v>66</v>
      </c>
      <c r="D156" s="15" t="s">
        <v>67</v>
      </c>
      <c r="E156" s="15" t="s">
        <v>68</v>
      </c>
      <c r="F156" s="15" t="n">
        <v>1968</v>
      </c>
      <c r="G156" s="15" t="n">
        <v>1.68</v>
      </c>
      <c r="H156" s="16" t="n">
        <f aca="false">I156*G156</f>
        <v>18.48</v>
      </c>
      <c r="I156" s="14" t="n">
        <f aca="false">K156+L156</f>
        <v>11</v>
      </c>
      <c r="J156" s="17" t="n">
        <v>0.00938657407407412</v>
      </c>
      <c r="K156" s="14" t="n">
        <v>11</v>
      </c>
      <c r="L156" s="14" t="n">
        <v>0</v>
      </c>
    </row>
    <row r="157" customFormat="false" ht="30" hidden="false" customHeight="true" outlineLevel="0" collapsed="false">
      <c r="A157" s="14" t="n">
        <f aca="false">A156+1</f>
        <v>14</v>
      </c>
      <c r="B157" s="15" t="n">
        <v>62</v>
      </c>
      <c r="C157" s="15" t="s">
        <v>156</v>
      </c>
      <c r="D157" s="15" t="s">
        <v>157</v>
      </c>
      <c r="E157" s="15" t="s">
        <v>158</v>
      </c>
      <c r="F157" s="15" t="n">
        <v>1990</v>
      </c>
      <c r="G157" s="19" t="n">
        <v>1.9</v>
      </c>
      <c r="H157" s="16" t="n">
        <f aca="false">I157*G157</f>
        <v>19</v>
      </c>
      <c r="I157" s="14" t="n">
        <f aca="false">K157+L157</f>
        <v>10</v>
      </c>
      <c r="J157" s="17" t="n">
        <v>0.00920138888888888</v>
      </c>
      <c r="K157" s="14" t="n">
        <v>10</v>
      </c>
      <c r="L157" s="14" t="n">
        <v>0</v>
      </c>
    </row>
    <row r="158" customFormat="false" ht="30" hidden="false" customHeight="true" outlineLevel="0" collapsed="false">
      <c r="A158" s="14" t="n">
        <f aca="false">A157+1</f>
        <v>15</v>
      </c>
      <c r="B158" s="15" t="n">
        <v>32</v>
      </c>
      <c r="C158" s="15" t="s">
        <v>83</v>
      </c>
      <c r="D158" s="15" t="s">
        <v>84</v>
      </c>
      <c r="E158" s="15" t="s">
        <v>85</v>
      </c>
      <c r="F158" s="15" t="n">
        <v>1970</v>
      </c>
      <c r="G158" s="15" t="n">
        <v>1.7</v>
      </c>
      <c r="H158" s="16" t="n">
        <f aca="false">I158*G158</f>
        <v>20.4</v>
      </c>
      <c r="I158" s="14" t="n">
        <f aca="false">K158+L158</f>
        <v>12</v>
      </c>
      <c r="J158" s="17" t="n">
        <v>0.00918981481481485</v>
      </c>
      <c r="K158" s="14" t="n">
        <v>12</v>
      </c>
      <c r="L158" s="14" t="n">
        <v>0</v>
      </c>
    </row>
    <row r="159" customFormat="false" ht="30" hidden="false" customHeight="true" outlineLevel="0" collapsed="false">
      <c r="A159" s="14" t="n">
        <f aca="false">A158+1</f>
        <v>16</v>
      </c>
      <c r="B159" s="15" t="n">
        <v>58</v>
      </c>
      <c r="C159" s="15" t="s">
        <v>144</v>
      </c>
      <c r="D159" s="15" t="s">
        <v>145</v>
      </c>
      <c r="E159" s="15" t="s">
        <v>146</v>
      </c>
      <c r="F159" s="15" t="n">
        <v>1987</v>
      </c>
      <c r="G159" s="15" t="n">
        <v>1.88</v>
      </c>
      <c r="H159" s="16" t="n">
        <f aca="false">I159*G159</f>
        <v>24.44</v>
      </c>
      <c r="I159" s="14" t="n">
        <f aca="false">K159+L159</f>
        <v>13</v>
      </c>
      <c r="J159" s="17" t="n">
        <v>0.00940972222222219</v>
      </c>
      <c r="K159" s="14" t="n">
        <v>13</v>
      </c>
      <c r="L159" s="14" t="n">
        <v>0</v>
      </c>
    </row>
    <row r="160" customFormat="false" ht="30" hidden="false" customHeight="true" outlineLevel="0" collapsed="false">
      <c r="A160" s="14" t="n">
        <f aca="false">A159+1</f>
        <v>17</v>
      </c>
      <c r="B160" s="15" t="n">
        <v>52</v>
      </c>
      <c r="C160" s="15" t="s">
        <v>133</v>
      </c>
      <c r="D160" s="15" t="s">
        <v>134</v>
      </c>
      <c r="E160" s="15" t="s">
        <v>135</v>
      </c>
      <c r="F160" s="15" t="n">
        <v>1978</v>
      </c>
      <c r="G160" s="15" t="n">
        <v>1.78</v>
      </c>
      <c r="H160" s="16" t="n">
        <f aca="false">I160*G160</f>
        <v>24.92</v>
      </c>
      <c r="I160" s="14" t="n">
        <f aca="false">K160+L160</f>
        <v>14</v>
      </c>
      <c r="J160" s="17" t="n">
        <v>0.00917824074074075</v>
      </c>
      <c r="K160" s="14" t="n">
        <v>14</v>
      </c>
      <c r="L160" s="14" t="n">
        <v>0</v>
      </c>
    </row>
    <row r="161" customFormat="false" ht="30" hidden="false" customHeight="true" outlineLevel="0" collapsed="false">
      <c r="A161" s="14" t="n">
        <f aca="false">A160+1</f>
        <v>18</v>
      </c>
      <c r="B161" s="15" t="n">
        <v>45</v>
      </c>
      <c r="C161" s="15" t="s">
        <v>173</v>
      </c>
      <c r="D161" s="15" t="s">
        <v>174</v>
      </c>
      <c r="E161" s="15" t="s">
        <v>175</v>
      </c>
      <c r="F161" s="15" t="n">
        <v>1972</v>
      </c>
      <c r="G161" s="15" t="n">
        <v>1.73</v>
      </c>
      <c r="H161" s="16" t="n">
        <f aca="false">I161*G161</f>
        <v>27.68</v>
      </c>
      <c r="I161" s="14" t="n">
        <f aca="false">K161+L161</f>
        <v>16</v>
      </c>
      <c r="J161" s="17" t="n">
        <v>0.00916666666666671</v>
      </c>
      <c r="K161" s="14" t="n">
        <v>16</v>
      </c>
      <c r="L161" s="14" t="n">
        <v>0</v>
      </c>
    </row>
    <row r="162" customFormat="false" ht="30" hidden="false" customHeight="true" outlineLevel="0" collapsed="false">
      <c r="A162" s="14" t="n">
        <f aca="false">A161+1</f>
        <v>19</v>
      </c>
      <c r="B162" s="15" t="n">
        <v>11</v>
      </c>
      <c r="C162" s="15" t="s">
        <v>39</v>
      </c>
      <c r="D162" s="15" t="s">
        <v>40</v>
      </c>
      <c r="E162" s="15" t="s">
        <v>41</v>
      </c>
      <c r="F162" s="15" t="n">
        <v>1962</v>
      </c>
      <c r="G162" s="15" t="n">
        <v>1.62</v>
      </c>
      <c r="H162" s="16" t="n">
        <f aca="false">I162*G162</f>
        <v>29.16</v>
      </c>
      <c r="I162" s="14" t="n">
        <f aca="false">K162+L162</f>
        <v>18</v>
      </c>
      <c r="J162" s="17" t="n">
        <v>0.00915509259259256</v>
      </c>
      <c r="K162" s="14" t="n">
        <v>18</v>
      </c>
      <c r="L162" s="14" t="n">
        <v>0</v>
      </c>
    </row>
    <row r="163" customFormat="false" ht="30" hidden="false" customHeight="true" outlineLevel="0" collapsed="false">
      <c r="A163" s="14" t="n">
        <f aca="false">A162+1</f>
        <v>20</v>
      </c>
      <c r="B163" s="15" t="n">
        <v>33</v>
      </c>
      <c r="C163" s="15" t="s">
        <v>86</v>
      </c>
      <c r="D163" s="15" t="s">
        <v>87</v>
      </c>
      <c r="E163" s="15" t="s">
        <v>88</v>
      </c>
      <c r="F163" s="15" t="n">
        <v>1970</v>
      </c>
      <c r="G163" s="15" t="n">
        <v>1.7</v>
      </c>
      <c r="H163" s="16" t="n">
        <f aca="false">I163*G163</f>
        <v>30.6</v>
      </c>
      <c r="I163" s="14" t="n">
        <f aca="false">K163+L163</f>
        <v>18</v>
      </c>
      <c r="J163" s="17" t="n">
        <v>0.00946759259259261</v>
      </c>
      <c r="K163" s="14" t="n">
        <v>18</v>
      </c>
      <c r="L163" s="14" t="n">
        <v>0</v>
      </c>
    </row>
    <row r="164" customFormat="false" ht="30" hidden="false" customHeight="true" outlineLevel="0" collapsed="false">
      <c r="A164" s="14" t="n">
        <f aca="false">A163+1</f>
        <v>21</v>
      </c>
      <c r="B164" s="15" t="n">
        <v>36</v>
      </c>
      <c r="C164" s="15" t="s">
        <v>95</v>
      </c>
      <c r="D164" s="15" t="s">
        <v>96</v>
      </c>
      <c r="E164" s="15" t="s">
        <v>97</v>
      </c>
      <c r="F164" s="15" t="n">
        <v>1970</v>
      </c>
      <c r="G164" s="15" t="n">
        <v>1.7</v>
      </c>
      <c r="H164" s="16" t="n">
        <f aca="false">I164*G164</f>
        <v>30.6</v>
      </c>
      <c r="I164" s="14" t="n">
        <f aca="false">K164+L164</f>
        <v>18</v>
      </c>
      <c r="J164" s="17" t="n">
        <v>0.00915509259259256</v>
      </c>
      <c r="K164" s="14" t="n">
        <v>18</v>
      </c>
      <c r="L164" s="14" t="n">
        <v>0</v>
      </c>
    </row>
    <row r="165" customFormat="false" ht="30" hidden="false" customHeight="true" outlineLevel="0" collapsed="false">
      <c r="A165" s="14" t="n">
        <f aca="false">A164+1</f>
        <v>22</v>
      </c>
      <c r="B165" s="15" t="n">
        <v>5</v>
      </c>
      <c r="C165" s="15" t="s">
        <v>24</v>
      </c>
      <c r="D165" s="15" t="s">
        <v>25</v>
      </c>
      <c r="E165" s="15" t="s">
        <v>26</v>
      </c>
      <c r="F165" s="15" t="n">
        <v>1959</v>
      </c>
      <c r="G165" s="15" t="n">
        <v>1.59</v>
      </c>
      <c r="H165" s="16" t="n">
        <f aca="false">I165*G165</f>
        <v>34.98</v>
      </c>
      <c r="I165" s="14" t="n">
        <f aca="false">K165+L165</f>
        <v>22</v>
      </c>
      <c r="J165" s="17" t="n">
        <v>0.00913194444444443</v>
      </c>
      <c r="K165" s="14" t="n">
        <v>22</v>
      </c>
      <c r="L165" s="14" t="n">
        <v>0</v>
      </c>
    </row>
    <row r="166" customFormat="false" ht="30" hidden="false" customHeight="true" outlineLevel="0" collapsed="false">
      <c r="A166" s="14" t="n">
        <f aca="false">A165+1</f>
        <v>23</v>
      </c>
      <c r="B166" s="15" t="n">
        <v>37</v>
      </c>
      <c r="C166" s="15" t="s">
        <v>98</v>
      </c>
      <c r="D166" s="15" t="s">
        <v>99</v>
      </c>
      <c r="E166" s="15" t="s">
        <v>100</v>
      </c>
      <c r="F166" s="15" t="n">
        <v>1970</v>
      </c>
      <c r="G166" s="15" t="n">
        <v>1.7</v>
      </c>
      <c r="H166" s="16" t="n">
        <f aca="false">I166*G166</f>
        <v>37.4</v>
      </c>
      <c r="I166" s="14" t="n">
        <f aca="false">K166+L166</f>
        <v>22</v>
      </c>
      <c r="J166" s="17" t="n">
        <v>0.00913194444444443</v>
      </c>
      <c r="K166" s="14" t="n">
        <v>22</v>
      </c>
      <c r="L166" s="14" t="n">
        <v>0</v>
      </c>
    </row>
    <row r="167" customFormat="false" ht="30" hidden="false" customHeight="true" outlineLevel="0" collapsed="false">
      <c r="A167" s="14" t="n">
        <f aca="false">A166+1</f>
        <v>24</v>
      </c>
      <c r="B167" s="15" t="n">
        <v>55</v>
      </c>
      <c r="C167" s="15" t="s">
        <v>136</v>
      </c>
      <c r="D167" s="15" t="s">
        <v>137</v>
      </c>
      <c r="E167" s="15" t="s">
        <v>100</v>
      </c>
      <c r="F167" s="15" t="n">
        <v>1982</v>
      </c>
      <c r="G167" s="15" t="n">
        <v>1.84</v>
      </c>
      <c r="H167" s="16" t="n">
        <f aca="false">I167*G167</f>
        <v>44.16</v>
      </c>
      <c r="I167" s="14" t="n">
        <f aca="false">K167+L167</f>
        <v>24</v>
      </c>
      <c r="J167" s="17" t="n">
        <v>0.00953703703703707</v>
      </c>
      <c r="K167" s="14" t="n">
        <v>24</v>
      </c>
      <c r="L167" s="14" t="n">
        <v>0</v>
      </c>
    </row>
    <row r="168" customFormat="false" ht="30" hidden="false" customHeight="true" outlineLevel="0" collapsed="false">
      <c r="A168" s="14" t="n">
        <f aca="false">A167+1</f>
        <v>25</v>
      </c>
      <c r="B168" s="15" t="n">
        <v>35</v>
      </c>
      <c r="C168" s="15" t="s">
        <v>92</v>
      </c>
      <c r="D168" s="15" t="s">
        <v>93</v>
      </c>
      <c r="E168" s="15" t="s">
        <v>94</v>
      </c>
      <c r="F168" s="15" t="n">
        <v>1970</v>
      </c>
      <c r="G168" s="15" t="n">
        <v>1.7</v>
      </c>
      <c r="H168" s="16" t="n">
        <f aca="false">I168*G168</f>
        <v>44.2</v>
      </c>
      <c r="I168" s="14" t="n">
        <f aca="false">K168+L168</f>
        <v>26</v>
      </c>
      <c r="J168" s="17" t="n">
        <v>0.0091087962962963</v>
      </c>
      <c r="K168" s="14" t="n">
        <v>26</v>
      </c>
      <c r="L168" s="14" t="n">
        <v>0</v>
      </c>
    </row>
    <row r="169" customFormat="false" ht="30" hidden="false" customHeight="true" outlineLevel="0" collapsed="false">
      <c r="A169" s="14" t="n">
        <f aca="false">A168+1</f>
        <v>26</v>
      </c>
      <c r="B169" s="15" t="n">
        <v>18</v>
      </c>
      <c r="C169" s="15" t="s">
        <v>52</v>
      </c>
      <c r="D169" s="15" t="s">
        <v>53</v>
      </c>
      <c r="E169" s="15" t="s">
        <v>54</v>
      </c>
      <c r="F169" s="15" t="n">
        <v>1966</v>
      </c>
      <c r="G169" s="15" t="n">
        <v>1.66</v>
      </c>
      <c r="H169" s="16" t="n">
        <f aca="false">I169*G169</f>
        <v>49.8</v>
      </c>
      <c r="I169" s="14" t="n">
        <f aca="false">K169+L169</f>
        <v>30</v>
      </c>
      <c r="J169" s="17" t="n">
        <v>0.00960648148148152</v>
      </c>
      <c r="K169" s="14" t="n">
        <v>30</v>
      </c>
      <c r="L169" s="14" t="n">
        <v>0</v>
      </c>
    </row>
    <row r="170" customFormat="false" ht="30" hidden="false" customHeight="true" outlineLevel="0" collapsed="false">
      <c r="A170" s="14" t="n">
        <f aca="false">A169+1</f>
        <v>27</v>
      </c>
      <c r="B170" s="15" t="n">
        <v>53</v>
      </c>
      <c r="C170" s="15" t="s">
        <v>185</v>
      </c>
      <c r="D170" s="15" t="s">
        <v>186</v>
      </c>
      <c r="E170" s="15" t="s">
        <v>132</v>
      </c>
      <c r="F170" s="15" t="n">
        <v>1978</v>
      </c>
      <c r="G170" s="15" t="n">
        <v>1.78</v>
      </c>
      <c r="H170" s="16" t="n">
        <f aca="false">I170*G170</f>
        <v>53.4</v>
      </c>
      <c r="I170" s="14" t="n">
        <f aca="false">K170+L170</f>
        <v>30</v>
      </c>
      <c r="J170" s="17" t="n">
        <v>0.00908564814814811</v>
      </c>
      <c r="K170" s="14" t="n">
        <v>30</v>
      </c>
      <c r="L170" s="14" t="n">
        <v>0</v>
      </c>
    </row>
    <row r="171" customFormat="false" ht="30" hidden="false" customHeight="true" outlineLevel="0" collapsed="false">
      <c r="A171" s="14" t="n">
        <f aca="false">A170+1</f>
        <v>28</v>
      </c>
      <c r="B171" s="15" t="n">
        <v>1</v>
      </c>
      <c r="C171" s="15" t="s">
        <v>13</v>
      </c>
      <c r="D171" s="15" t="s">
        <v>14</v>
      </c>
      <c r="E171" s="15" t="s">
        <v>15</v>
      </c>
      <c r="F171" s="15" t="n">
        <v>1955</v>
      </c>
      <c r="G171" s="15" t="n">
        <v>1.55</v>
      </c>
      <c r="H171" s="16" t="n">
        <f aca="false">I171*G171</f>
        <v>58.9</v>
      </c>
      <c r="I171" s="14" t="n">
        <f aca="false">K171+L171</f>
        <v>38</v>
      </c>
      <c r="J171" s="17" t="n">
        <v>0.00903935185185179</v>
      </c>
      <c r="K171" s="14" t="n">
        <v>38</v>
      </c>
      <c r="L171" s="14" t="n">
        <v>0</v>
      </c>
    </row>
    <row r="172" customFormat="false" ht="30" hidden="false" customHeight="true" outlineLevel="0" collapsed="false">
      <c r="A172" s="14" t="n">
        <f aca="false">A171+1</f>
        <v>29</v>
      </c>
      <c r="B172" s="15" t="n">
        <v>57</v>
      </c>
      <c r="C172" s="15" t="s">
        <v>141</v>
      </c>
      <c r="D172" s="15" t="s">
        <v>142</v>
      </c>
      <c r="E172" s="15" t="s">
        <v>143</v>
      </c>
      <c r="F172" s="15" t="n">
        <v>1985</v>
      </c>
      <c r="G172" s="15" t="n">
        <v>1.85</v>
      </c>
      <c r="H172" s="16" t="n">
        <f aca="false">I172*G172</f>
        <v>59.2</v>
      </c>
      <c r="I172" s="14" t="n">
        <f aca="false">K172+L172</f>
        <v>32</v>
      </c>
      <c r="J172" s="17" t="n">
        <v>0.0096296296296296</v>
      </c>
      <c r="K172" s="14" t="n">
        <v>32</v>
      </c>
      <c r="L172" s="14" t="n">
        <v>0</v>
      </c>
    </row>
    <row r="173" customFormat="false" ht="30" hidden="false" customHeight="true" outlineLevel="0" collapsed="false">
      <c r="A173" s="14" t="n">
        <f aca="false">A172+1</f>
        <v>30</v>
      </c>
      <c r="B173" s="15" t="n">
        <v>22</v>
      </c>
      <c r="C173" s="15" t="s">
        <v>60</v>
      </c>
      <c r="D173" s="15" t="s">
        <v>61</v>
      </c>
      <c r="E173" s="15" t="s">
        <v>62</v>
      </c>
      <c r="F173" s="15" t="n">
        <v>1967</v>
      </c>
      <c r="G173" s="15" t="n">
        <v>1.67</v>
      </c>
      <c r="H173" s="16" t="n">
        <f aca="false">I173*G173</f>
        <v>60.12</v>
      </c>
      <c r="I173" s="14" t="n">
        <f aca="false">K173+L173</f>
        <v>36</v>
      </c>
      <c r="J173" s="17" t="n">
        <v>0.00967592592592587</v>
      </c>
      <c r="K173" s="14" t="n">
        <v>36</v>
      </c>
      <c r="L173" s="14" t="n">
        <v>0</v>
      </c>
    </row>
    <row r="174" customFormat="false" ht="30" hidden="false" customHeight="true" outlineLevel="0" collapsed="false">
      <c r="A174" s="14" t="n">
        <f aca="false">A173+1</f>
        <v>31</v>
      </c>
      <c r="B174" s="15" t="n">
        <v>49</v>
      </c>
      <c r="C174" s="15" t="s">
        <v>125</v>
      </c>
      <c r="D174" s="15" t="s">
        <v>126</v>
      </c>
      <c r="E174" s="15" t="s">
        <v>68</v>
      </c>
      <c r="F174" s="15" t="n">
        <v>1974</v>
      </c>
      <c r="G174" s="15" t="n">
        <v>1.74</v>
      </c>
      <c r="H174" s="16" t="n">
        <f aca="false">I174*G174</f>
        <v>64.38</v>
      </c>
      <c r="I174" s="14" t="n">
        <f aca="false">K174+L174</f>
        <v>37</v>
      </c>
      <c r="J174" s="17" t="n">
        <v>0.00968750000000002</v>
      </c>
      <c r="K174" s="14" t="n">
        <v>37</v>
      </c>
      <c r="L174" s="14" t="n">
        <v>0</v>
      </c>
    </row>
    <row r="175" customFormat="false" ht="30" hidden="false" customHeight="true" outlineLevel="0" collapsed="false">
      <c r="A175" s="14" t="n">
        <f aca="false">A174+1</f>
        <v>32</v>
      </c>
      <c r="B175" s="15" t="n">
        <v>6</v>
      </c>
      <c r="C175" s="15" t="s">
        <v>27</v>
      </c>
      <c r="D175" s="15" t="s">
        <v>28</v>
      </c>
      <c r="E175" s="15" t="s">
        <v>29</v>
      </c>
      <c r="F175" s="15" t="n">
        <v>1960</v>
      </c>
      <c r="G175" s="15" t="n">
        <v>1.6</v>
      </c>
      <c r="H175" s="16" t="n">
        <f aca="false">I175*G175</f>
        <v>68.8</v>
      </c>
      <c r="I175" s="14" t="n">
        <f aca="false">K175+L175</f>
        <v>43</v>
      </c>
      <c r="J175" s="17" t="n">
        <v>0.00975694444444447</v>
      </c>
      <c r="K175" s="14" t="n">
        <v>43</v>
      </c>
      <c r="L175" s="14" t="n">
        <v>0</v>
      </c>
    </row>
    <row r="176" customFormat="false" ht="30" hidden="false" customHeight="true" outlineLevel="0" collapsed="false">
      <c r="A176" s="14" t="n">
        <f aca="false">A175+1</f>
        <v>33</v>
      </c>
      <c r="B176" s="15" t="n">
        <v>44</v>
      </c>
      <c r="C176" s="15" t="s">
        <v>116</v>
      </c>
      <c r="D176" s="15" t="s">
        <v>117</v>
      </c>
      <c r="E176" s="15" t="s">
        <v>118</v>
      </c>
      <c r="F176" s="15" t="n">
        <v>1972</v>
      </c>
      <c r="G176" s="15" t="n">
        <v>1.72</v>
      </c>
      <c r="H176" s="16" t="n">
        <f aca="false">I176*G176</f>
        <v>72.24</v>
      </c>
      <c r="I176" s="14" t="n">
        <f aca="false">K176+L176</f>
        <v>42</v>
      </c>
      <c r="J176" s="17" t="n">
        <v>0.00974537037037032</v>
      </c>
      <c r="K176" s="14" t="n">
        <v>42</v>
      </c>
      <c r="L176" s="14" t="n">
        <v>0</v>
      </c>
    </row>
    <row r="177" customFormat="false" ht="30" hidden="false" customHeight="true" outlineLevel="0" collapsed="false">
      <c r="A177" s="14" t="n">
        <f aca="false">A176+1</f>
        <v>34</v>
      </c>
      <c r="B177" s="15" t="n">
        <v>64</v>
      </c>
      <c r="C177" s="15" t="s">
        <v>159</v>
      </c>
      <c r="D177" s="15" t="s">
        <v>160</v>
      </c>
      <c r="E177" s="15" t="s">
        <v>161</v>
      </c>
      <c r="F177" s="15" t="n">
        <v>1968</v>
      </c>
      <c r="G177" s="15" t="n">
        <v>1.68</v>
      </c>
      <c r="H177" s="16" t="n">
        <f aca="false">I177*G177</f>
        <v>72.24</v>
      </c>
      <c r="I177" s="14" t="n">
        <f aca="false">K177+L177</f>
        <v>43</v>
      </c>
      <c r="J177" s="17" t="n">
        <v>0.00940972222222225</v>
      </c>
      <c r="K177" s="14" t="n">
        <v>13</v>
      </c>
      <c r="L177" s="14" t="n">
        <v>30</v>
      </c>
    </row>
    <row r="178" customFormat="false" ht="30" hidden="false" customHeight="true" outlineLevel="0" collapsed="false">
      <c r="A178" s="14" t="n">
        <f aca="false">A177+1</f>
        <v>35</v>
      </c>
      <c r="B178" s="15" t="n">
        <v>31</v>
      </c>
      <c r="C178" s="15" t="s">
        <v>80</v>
      </c>
      <c r="D178" s="15" t="s">
        <v>81</v>
      </c>
      <c r="E178" s="15" t="s">
        <v>82</v>
      </c>
      <c r="F178" s="15" t="n">
        <v>1969</v>
      </c>
      <c r="G178" s="15" t="n">
        <v>1.7</v>
      </c>
      <c r="H178" s="16" t="n">
        <f aca="false">I178*G178</f>
        <v>76.5</v>
      </c>
      <c r="I178" s="14" t="n">
        <f aca="false">K178+L178</f>
        <v>45</v>
      </c>
      <c r="J178" s="17" t="n">
        <v>0.0097800925925926</v>
      </c>
      <c r="K178" s="14" t="n">
        <v>45</v>
      </c>
      <c r="L178" s="14" t="n">
        <v>0</v>
      </c>
    </row>
    <row r="179" customFormat="false" ht="30" hidden="false" customHeight="true" outlineLevel="0" collapsed="false">
      <c r="A179" s="14" t="n">
        <f aca="false">A178+1</f>
        <v>36</v>
      </c>
      <c r="B179" s="15" t="n">
        <v>63</v>
      </c>
      <c r="C179" s="22" t="s">
        <v>187</v>
      </c>
      <c r="D179" s="22" t="s">
        <v>188</v>
      </c>
      <c r="E179" s="22" t="s">
        <v>189</v>
      </c>
      <c r="F179" s="22" t="n">
        <v>1992</v>
      </c>
      <c r="G179" s="15" t="n">
        <v>1.92</v>
      </c>
      <c r="H179" s="16" t="n">
        <f aca="false">I179*G179</f>
        <v>76.8</v>
      </c>
      <c r="I179" s="14" t="n">
        <f aca="false">K179+L179</f>
        <v>40</v>
      </c>
      <c r="J179" s="17" t="n">
        <v>0.00920138888888888</v>
      </c>
      <c r="K179" s="14" t="n">
        <v>10</v>
      </c>
      <c r="L179" s="14" t="n">
        <v>30</v>
      </c>
    </row>
    <row r="180" customFormat="false" ht="30" hidden="false" customHeight="true" outlineLevel="0" collapsed="false">
      <c r="A180" s="14" t="n">
        <f aca="false">A179+1</f>
        <v>37</v>
      </c>
      <c r="B180" s="15" t="n">
        <v>14</v>
      </c>
      <c r="C180" s="15" t="s">
        <v>179</v>
      </c>
      <c r="D180" s="15" t="s">
        <v>180</v>
      </c>
      <c r="E180" s="15" t="s">
        <v>181</v>
      </c>
      <c r="F180" s="15" t="n">
        <v>1964</v>
      </c>
      <c r="G180" s="15" t="n">
        <v>1.64</v>
      </c>
      <c r="H180" s="16" t="n">
        <f aca="false">I180*G180</f>
        <v>78.72</v>
      </c>
      <c r="I180" s="14" t="n">
        <f aca="false">K180+L180</f>
        <v>48</v>
      </c>
      <c r="J180" s="17" t="n">
        <v>0.00946759259259256</v>
      </c>
      <c r="K180" s="14" t="n">
        <v>18</v>
      </c>
      <c r="L180" s="14" t="n">
        <v>30</v>
      </c>
    </row>
    <row r="181" customFormat="false" ht="30" hidden="false" customHeight="true" outlineLevel="0" collapsed="false">
      <c r="A181" s="14" t="n">
        <f aca="false">A180+1</f>
        <v>38</v>
      </c>
      <c r="B181" s="15" t="n">
        <v>59</v>
      </c>
      <c r="C181" s="15" t="s">
        <v>147</v>
      </c>
      <c r="D181" s="15" t="s">
        <v>148</v>
      </c>
      <c r="E181" s="15" t="s">
        <v>149</v>
      </c>
      <c r="F181" s="15" t="n">
        <v>1988</v>
      </c>
      <c r="G181" s="15" t="n">
        <v>1.89</v>
      </c>
      <c r="H181" s="16" t="n">
        <f aca="false">I181*G181</f>
        <v>86.94</v>
      </c>
      <c r="I181" s="14" t="n">
        <f aca="false">K181+L181</f>
        <v>46</v>
      </c>
      <c r="J181" s="17" t="n">
        <v>0.00979166666666664</v>
      </c>
      <c r="K181" s="14" t="n">
        <v>46</v>
      </c>
      <c r="L181" s="14" t="n">
        <v>0</v>
      </c>
    </row>
    <row r="182" customFormat="false" ht="30" hidden="false" customHeight="true" outlineLevel="0" collapsed="false">
      <c r="A182" s="14" t="n">
        <f aca="false">A181+1</f>
        <v>39</v>
      </c>
      <c r="B182" s="15" t="n">
        <v>51</v>
      </c>
      <c r="C182" s="15" t="s">
        <v>130</v>
      </c>
      <c r="D182" s="15" t="s">
        <v>131</v>
      </c>
      <c r="E182" s="15" t="s">
        <v>132</v>
      </c>
      <c r="F182" s="15" t="n">
        <v>1974</v>
      </c>
      <c r="G182" s="15" t="n">
        <v>1.74</v>
      </c>
      <c r="H182" s="16" t="n">
        <f aca="false">I182*G182</f>
        <v>92.22</v>
      </c>
      <c r="I182" s="14" t="n">
        <f aca="false">K182+L182</f>
        <v>53</v>
      </c>
      <c r="J182" s="17" t="n">
        <v>0.00987268518518519</v>
      </c>
      <c r="K182" s="14" t="n">
        <v>53</v>
      </c>
      <c r="L182" s="14" t="n">
        <v>0</v>
      </c>
    </row>
    <row r="183" customFormat="false" ht="30" hidden="false" customHeight="true" outlineLevel="0" collapsed="false">
      <c r="A183" s="14" t="n">
        <f aca="false">A182+1</f>
        <v>40</v>
      </c>
      <c r="B183" s="15" t="n">
        <v>65</v>
      </c>
      <c r="C183" s="15" t="s">
        <v>162</v>
      </c>
      <c r="D183" s="15" t="s">
        <v>163</v>
      </c>
      <c r="E183" s="15" t="s">
        <v>164</v>
      </c>
      <c r="F183" s="15" t="n">
        <v>1999</v>
      </c>
      <c r="G183" s="15" t="n">
        <v>1.99</v>
      </c>
      <c r="H183" s="16" t="n">
        <f aca="false">I183*G183</f>
        <v>95.52</v>
      </c>
      <c r="I183" s="14" t="n">
        <f aca="false">K183+L183</f>
        <v>48</v>
      </c>
      <c r="J183" s="27" t="n">
        <v>0.00946759259259256</v>
      </c>
      <c r="K183" s="14" t="n">
        <v>18</v>
      </c>
      <c r="L183" s="14" t="n">
        <v>30</v>
      </c>
    </row>
    <row r="184" customFormat="false" ht="30" hidden="false" customHeight="true" outlineLevel="0" collapsed="false">
      <c r="A184" s="14" t="n">
        <f aca="false">A183+1</f>
        <v>41</v>
      </c>
      <c r="B184" s="15" t="n">
        <v>40</v>
      </c>
      <c r="C184" s="15" t="s">
        <v>104</v>
      </c>
      <c r="D184" s="15" t="s">
        <v>105</v>
      </c>
      <c r="E184" s="15" t="s">
        <v>106</v>
      </c>
      <c r="F184" s="15" t="n">
        <v>1971</v>
      </c>
      <c r="G184" s="15" t="n">
        <v>1.71</v>
      </c>
      <c r="H184" s="16" t="n">
        <f aca="false">I184*G184</f>
        <v>99.18</v>
      </c>
      <c r="I184" s="14" t="n">
        <f aca="false">K184+L184</f>
        <v>58</v>
      </c>
      <c r="J184" s="17" t="n">
        <v>0.00892361111111112</v>
      </c>
      <c r="K184" s="14" t="n">
        <v>58</v>
      </c>
      <c r="L184" s="14" t="n">
        <v>0</v>
      </c>
    </row>
    <row r="185" customFormat="false" ht="30" hidden="false" customHeight="true" outlineLevel="0" collapsed="false">
      <c r="A185" s="14" t="n">
        <f aca="false">A184+1</f>
        <v>42</v>
      </c>
      <c r="B185" s="15" t="n">
        <v>7</v>
      </c>
      <c r="C185" s="15" t="s">
        <v>30</v>
      </c>
      <c r="D185" s="15" t="s">
        <v>31</v>
      </c>
      <c r="E185" s="15" t="s">
        <v>32</v>
      </c>
      <c r="F185" s="15" t="n">
        <v>1975</v>
      </c>
      <c r="G185" s="15" t="n">
        <v>1.75</v>
      </c>
      <c r="H185" s="16" t="n">
        <f aca="false">I185*G185</f>
        <v>99.75</v>
      </c>
      <c r="I185" s="14" t="n">
        <f aca="false">K185+L185</f>
        <v>57</v>
      </c>
      <c r="J185" s="17" t="n">
        <v>0.00991898148148152</v>
      </c>
      <c r="K185" s="14" t="n">
        <v>57</v>
      </c>
      <c r="L185" s="14" t="n">
        <v>0</v>
      </c>
    </row>
    <row r="186" customFormat="false" ht="30" hidden="false" customHeight="true" outlineLevel="0" collapsed="false">
      <c r="A186" s="14" t="n">
        <f aca="false">A185+1</f>
        <v>43</v>
      </c>
      <c r="B186" s="15" t="n">
        <v>2</v>
      </c>
      <c r="C186" s="15" t="s">
        <v>16</v>
      </c>
      <c r="D186" s="15" t="s">
        <v>17</v>
      </c>
      <c r="E186" s="15" t="s">
        <v>18</v>
      </c>
      <c r="F186" s="15" t="n">
        <v>1957</v>
      </c>
      <c r="G186" s="15" t="n">
        <v>1.57</v>
      </c>
      <c r="H186" s="16" t="n">
        <f aca="false">I186*G186</f>
        <v>102.05</v>
      </c>
      <c r="I186" s="14" t="n">
        <f aca="false">K186+L186</f>
        <v>65</v>
      </c>
      <c r="J186" s="17" t="n">
        <v>0.0100115740740741</v>
      </c>
      <c r="K186" s="14" t="n">
        <v>65</v>
      </c>
      <c r="L186" s="14" t="n">
        <v>0</v>
      </c>
    </row>
    <row r="187" customFormat="false" ht="30" hidden="false" customHeight="true" outlineLevel="0" collapsed="false">
      <c r="A187" s="14" t="n">
        <f aca="false">A186+1</f>
        <v>44</v>
      </c>
      <c r="B187" s="15" t="n">
        <v>9</v>
      </c>
      <c r="C187" s="15" t="s">
        <v>33</v>
      </c>
      <c r="D187" s="15" t="s">
        <v>34</v>
      </c>
      <c r="E187" s="15" t="s">
        <v>35</v>
      </c>
      <c r="F187" s="15" t="n">
        <v>1962</v>
      </c>
      <c r="G187" s="15" t="n">
        <v>1.62</v>
      </c>
      <c r="H187" s="16" t="n">
        <f aca="false">I187*G187</f>
        <v>106.92</v>
      </c>
      <c r="I187" s="14" t="n">
        <f aca="false">K187+L187</f>
        <v>66</v>
      </c>
      <c r="J187" s="17" t="n">
        <v>0.0100231481481482</v>
      </c>
      <c r="K187" s="14" t="n">
        <v>66</v>
      </c>
      <c r="L187" s="14" t="n">
        <v>0</v>
      </c>
    </row>
    <row r="188" customFormat="false" ht="30" hidden="false" customHeight="true" outlineLevel="0" collapsed="false">
      <c r="A188" s="14" t="n">
        <f aca="false">A187+1</f>
        <v>45</v>
      </c>
      <c r="B188" s="15" t="n">
        <v>12</v>
      </c>
      <c r="C188" s="15" t="s">
        <v>42</v>
      </c>
      <c r="D188" s="15" t="s">
        <v>43</v>
      </c>
      <c r="E188" s="15" t="s">
        <v>44</v>
      </c>
      <c r="F188" s="15" t="n">
        <v>1963</v>
      </c>
      <c r="G188" s="15" t="n">
        <v>1.63</v>
      </c>
      <c r="H188" s="16" t="n">
        <f aca="false">I188*G188</f>
        <v>107.58</v>
      </c>
      <c r="I188" s="14" t="n">
        <f aca="false">K188+L188</f>
        <v>66</v>
      </c>
      <c r="J188" s="17" t="n">
        <v>0.00887731481481485</v>
      </c>
      <c r="K188" s="14" t="n">
        <v>66</v>
      </c>
      <c r="L188" s="14" t="n">
        <v>0</v>
      </c>
    </row>
    <row r="189" customFormat="false" ht="30" hidden="false" customHeight="true" outlineLevel="0" collapsed="false">
      <c r="A189" s="14" t="n">
        <f aca="false">A188+1</f>
        <v>46</v>
      </c>
      <c r="B189" s="15" t="n">
        <v>4</v>
      </c>
      <c r="C189" s="15" t="s">
        <v>22</v>
      </c>
      <c r="D189" s="15" t="s">
        <v>23</v>
      </c>
      <c r="E189" s="15" t="s">
        <v>15</v>
      </c>
      <c r="F189" s="15" t="n">
        <v>1959</v>
      </c>
      <c r="G189" s="15" t="n">
        <v>1.59</v>
      </c>
      <c r="H189" s="16" t="n">
        <f aca="false">I189*G189</f>
        <v>111.3</v>
      </c>
      <c r="I189" s="14" t="n">
        <f aca="false">K189+L189</f>
        <v>70</v>
      </c>
      <c r="J189" s="17" t="n">
        <v>0.00885416666666666</v>
      </c>
      <c r="K189" s="14" t="n">
        <v>70</v>
      </c>
      <c r="L189" s="14" t="n">
        <v>0</v>
      </c>
    </row>
    <row r="190" customFormat="false" ht="30" hidden="false" customHeight="true" outlineLevel="0" collapsed="false">
      <c r="A190" s="14" t="n">
        <f aca="false">A189+1</f>
        <v>47</v>
      </c>
      <c r="B190" s="15" t="n">
        <v>50</v>
      </c>
      <c r="C190" s="15" t="s">
        <v>127</v>
      </c>
      <c r="D190" s="15" t="s">
        <v>128</v>
      </c>
      <c r="E190" s="15" t="s">
        <v>129</v>
      </c>
      <c r="F190" s="15" t="n">
        <v>1974</v>
      </c>
      <c r="G190" s="15" t="n">
        <v>1.74</v>
      </c>
      <c r="H190" s="16" t="n">
        <f aca="false">I190*G190</f>
        <v>128.76</v>
      </c>
      <c r="I190" s="14" t="n">
        <f aca="false">K190+L190</f>
        <v>74</v>
      </c>
      <c r="J190" s="17" t="n">
        <v>0.0101157407407408</v>
      </c>
      <c r="K190" s="14" t="n">
        <v>74</v>
      </c>
      <c r="L190" s="14" t="n">
        <v>0</v>
      </c>
    </row>
    <row r="191" customFormat="false" ht="30" hidden="false" customHeight="true" outlineLevel="0" collapsed="false">
      <c r="A191" s="14" t="n">
        <f aca="false">A190+1</f>
        <v>48</v>
      </c>
      <c r="B191" s="15" t="n">
        <v>8</v>
      </c>
      <c r="C191" s="15" t="s">
        <v>176</v>
      </c>
      <c r="D191" s="15" t="s">
        <v>177</v>
      </c>
      <c r="E191" s="15" t="s">
        <v>178</v>
      </c>
      <c r="F191" s="15" t="n">
        <v>1962</v>
      </c>
      <c r="G191" s="15" t="n">
        <v>1.62</v>
      </c>
      <c r="H191" s="16" t="n">
        <f aca="false">I191*G191</f>
        <v>139.32</v>
      </c>
      <c r="I191" s="14" t="n">
        <f aca="false">K191+L191</f>
        <v>86</v>
      </c>
      <c r="J191" s="17" t="n">
        <v>0.00876157407407407</v>
      </c>
      <c r="K191" s="14" t="n">
        <v>86</v>
      </c>
      <c r="L191" s="14" t="n">
        <v>0</v>
      </c>
    </row>
    <row r="192" customFormat="false" ht="30" hidden="false" customHeight="true" outlineLevel="0" collapsed="false">
      <c r="A192" s="14" t="n">
        <f aca="false">A191+1</f>
        <v>49</v>
      </c>
      <c r="B192" s="15" t="n">
        <v>48</v>
      </c>
      <c r="C192" s="15" t="s">
        <v>168</v>
      </c>
      <c r="D192" s="15" t="s">
        <v>169</v>
      </c>
      <c r="E192" s="15" t="s">
        <v>170</v>
      </c>
      <c r="F192" s="15" t="n">
        <v>1974</v>
      </c>
      <c r="G192" s="15" t="n">
        <v>1.74</v>
      </c>
      <c r="H192" s="16" t="n">
        <f aca="false">I192*G192</f>
        <v>146.16</v>
      </c>
      <c r="I192" s="14" t="n">
        <f aca="false">K192+L192</f>
        <v>84</v>
      </c>
      <c r="J192" s="17" t="n">
        <v>0.00953703703703707</v>
      </c>
      <c r="K192" s="14" t="n">
        <v>24</v>
      </c>
      <c r="L192" s="14" t="n">
        <v>60</v>
      </c>
    </row>
    <row r="193" customFormat="false" ht="30" hidden="false" customHeight="true" outlineLevel="0" collapsed="false">
      <c r="A193" s="14" t="n">
        <f aca="false">A192+1</f>
        <v>50</v>
      </c>
      <c r="B193" s="15" t="n">
        <v>3</v>
      </c>
      <c r="C193" s="15" t="s">
        <v>19</v>
      </c>
      <c r="D193" s="15" t="s">
        <v>20</v>
      </c>
      <c r="E193" s="15" t="s">
        <v>21</v>
      </c>
      <c r="F193" s="15" t="n">
        <v>1959</v>
      </c>
      <c r="G193" s="15" t="n">
        <v>1.59</v>
      </c>
      <c r="H193" s="16" t="n">
        <f aca="false">I193*G193</f>
        <v>162.18</v>
      </c>
      <c r="I193" s="14" t="n">
        <f aca="false">K193+L193</f>
        <v>102</v>
      </c>
      <c r="J193" s="17" t="n">
        <v>0.00866898148148149</v>
      </c>
      <c r="K193" s="14" t="n">
        <v>102</v>
      </c>
      <c r="L193" s="14" t="n">
        <v>0</v>
      </c>
    </row>
    <row r="194" customFormat="false" ht="30" hidden="false" customHeight="true" outlineLevel="0" collapsed="false">
      <c r="A194" s="14" t="n">
        <v>51</v>
      </c>
      <c r="B194" s="15" t="n">
        <v>66</v>
      </c>
      <c r="C194" s="15" t="s">
        <v>165</v>
      </c>
      <c r="D194" s="15" t="s">
        <v>166</v>
      </c>
      <c r="E194" s="15" t="s">
        <v>167</v>
      </c>
      <c r="F194" s="15" t="n">
        <v>2002</v>
      </c>
      <c r="G194" s="21" t="n">
        <v>2.02</v>
      </c>
      <c r="H194" s="16" t="n">
        <f aca="false">I194*G194</f>
        <v>169.68</v>
      </c>
      <c r="I194" s="14" t="n">
        <f aca="false">K194+L194</f>
        <v>84</v>
      </c>
      <c r="J194" s="27" t="n">
        <v>0.00894675925925931</v>
      </c>
      <c r="K194" s="14" t="n">
        <v>54</v>
      </c>
      <c r="L194" s="14" t="n">
        <v>30</v>
      </c>
    </row>
    <row r="195" customFormat="false" ht="30" hidden="false" customHeight="true" outlineLevel="0" collapsed="false">
      <c r="A195" s="14" t="n">
        <v>52</v>
      </c>
      <c r="B195" s="15" t="n">
        <v>10</v>
      </c>
      <c r="C195" s="15" t="s">
        <v>36</v>
      </c>
      <c r="D195" s="15" t="s">
        <v>37</v>
      </c>
      <c r="E195" s="15" t="s">
        <v>38</v>
      </c>
      <c r="F195" s="15" t="n">
        <v>1962</v>
      </c>
      <c r="G195" s="15" t="n">
        <v>1.62</v>
      </c>
      <c r="H195" s="16" t="n">
        <f aca="false">I195*G195</f>
        <v>262.44</v>
      </c>
      <c r="I195" s="14" t="n">
        <f aca="false">K195+L195</f>
        <v>162</v>
      </c>
      <c r="J195" s="17" t="n">
        <v>0.00832175925925927</v>
      </c>
      <c r="K195" s="14" t="n">
        <v>162</v>
      </c>
      <c r="L195" s="14" t="n">
        <v>0</v>
      </c>
    </row>
    <row r="196" customFormat="false" ht="30" hidden="false" customHeight="true" outlineLevel="0" collapsed="false">
      <c r="A196" s="14" t="n">
        <v>53</v>
      </c>
      <c r="B196" s="15" t="n">
        <v>38</v>
      </c>
      <c r="C196" s="15" t="s">
        <v>101</v>
      </c>
      <c r="D196" s="15" t="s">
        <v>102</v>
      </c>
      <c r="E196" s="15" t="s">
        <v>103</v>
      </c>
      <c r="F196" s="15" t="n">
        <v>1971</v>
      </c>
      <c r="G196" s="15" t="n">
        <v>1.71</v>
      </c>
      <c r="H196" s="16" t="n">
        <f aca="false">I196*G196</f>
        <v>263.34</v>
      </c>
      <c r="I196" s="14" t="n">
        <f aca="false">K196+L196</f>
        <v>154</v>
      </c>
      <c r="J196" s="17" t="n">
        <v>0.00836805555555553</v>
      </c>
      <c r="K196" s="14" t="n">
        <v>154</v>
      </c>
      <c r="L196" s="14" t="n">
        <v>0</v>
      </c>
    </row>
    <row r="197" customFormat="false" ht="30" hidden="false" customHeight="true" outlineLevel="0" collapsed="false">
      <c r="A197" s="14" t="n">
        <v>54</v>
      </c>
      <c r="B197" s="15" t="n">
        <v>42</v>
      </c>
      <c r="C197" s="15" t="s">
        <v>110</v>
      </c>
      <c r="D197" s="15" t="s">
        <v>111</v>
      </c>
      <c r="E197" s="15" t="s">
        <v>112</v>
      </c>
      <c r="F197" s="15" t="n">
        <v>1972</v>
      </c>
      <c r="G197" s="15" t="n">
        <v>1.72</v>
      </c>
      <c r="H197" s="16" t="n">
        <f aca="false">I197*G197</f>
        <v>278.64</v>
      </c>
      <c r="I197" s="14" t="n">
        <f aca="false">K197+L197</f>
        <v>162</v>
      </c>
      <c r="J197" s="17" t="n">
        <v>0.00866898148148143</v>
      </c>
      <c r="K197" s="14" t="n">
        <v>102</v>
      </c>
      <c r="L197" s="14" t="n">
        <v>60</v>
      </c>
    </row>
    <row r="198" customFormat="false" ht="30" hidden="false" customHeight="true" outlineLevel="0" collapsed="false">
      <c r="A198" s="14" t="n">
        <v>55</v>
      </c>
      <c r="B198" s="15" t="n">
        <v>43</v>
      </c>
      <c r="C198" s="15" t="s">
        <v>113</v>
      </c>
      <c r="D198" s="15" t="s">
        <v>114</v>
      </c>
      <c r="E198" s="15" t="s">
        <v>115</v>
      </c>
      <c r="F198" s="15" t="n">
        <v>1972</v>
      </c>
      <c r="G198" s="15" t="n">
        <v>1.72</v>
      </c>
      <c r="H198" s="16" t="n">
        <f aca="false">I198*G198</f>
        <v>288.96</v>
      </c>
      <c r="I198" s="14" t="n">
        <f aca="false">K198+L198</f>
        <v>168</v>
      </c>
      <c r="J198" s="17" t="n">
        <v>0.00828703703703704</v>
      </c>
      <c r="K198" s="14" t="n">
        <v>168</v>
      </c>
      <c r="L198" s="14" t="n">
        <v>0</v>
      </c>
    </row>
    <row r="199" customFormat="false" ht="30" hidden="false" customHeight="true" outlineLevel="0" collapsed="false">
      <c r="A199" s="14" t="n">
        <v>56</v>
      </c>
      <c r="B199" s="15" t="n">
        <v>28</v>
      </c>
      <c r="C199" s="15" t="s">
        <v>72</v>
      </c>
      <c r="D199" s="15" t="s">
        <v>73</v>
      </c>
      <c r="E199" s="15" t="s">
        <v>74</v>
      </c>
      <c r="F199" s="15" t="n">
        <v>1968</v>
      </c>
      <c r="G199" s="15" t="n">
        <v>1.68</v>
      </c>
      <c r="H199" s="16" t="n">
        <f aca="false">I199*G199</f>
        <v>309.12</v>
      </c>
      <c r="I199" s="14" t="n">
        <f aca="false">K199+L199</f>
        <v>184</v>
      </c>
      <c r="J199" s="17" t="n">
        <v>0.0113888888888889</v>
      </c>
      <c r="K199" s="14" t="n">
        <v>184</v>
      </c>
      <c r="L199" s="14" t="n">
        <v>0</v>
      </c>
    </row>
    <row r="200" customFormat="false" ht="30" hidden="false" customHeight="true" outlineLevel="0" collapsed="false">
      <c r="A200" s="14" t="n">
        <v>57</v>
      </c>
      <c r="B200" s="15" t="n">
        <v>34</v>
      </c>
      <c r="C200" s="15" t="s">
        <v>89</v>
      </c>
      <c r="D200" s="15" t="s">
        <v>90</v>
      </c>
      <c r="E200" s="15" t="s">
        <v>91</v>
      </c>
      <c r="F200" s="15" t="n">
        <v>1970</v>
      </c>
      <c r="G200" s="15" t="n">
        <v>1.7</v>
      </c>
      <c r="H200" s="16" t="n">
        <f aca="false">I200*G200</f>
        <v>340</v>
      </c>
      <c r="I200" s="14" t="n">
        <f aca="false">K200+L200</f>
        <v>200</v>
      </c>
      <c r="J200" s="17" t="n">
        <v>0.0129861111111111</v>
      </c>
      <c r="K200" s="14" t="n">
        <v>200</v>
      </c>
      <c r="L200" s="14" t="n">
        <v>0</v>
      </c>
    </row>
    <row r="201" customFormat="false" ht="30" hidden="false" customHeight="true" outlineLevel="0" collapsed="false">
      <c r="A201" s="14" t="n">
        <v>58</v>
      </c>
      <c r="B201" s="15" t="n">
        <v>47</v>
      </c>
      <c r="C201" s="15" t="s">
        <v>122</v>
      </c>
      <c r="D201" s="15" t="s">
        <v>123</v>
      </c>
      <c r="E201" s="15" t="s">
        <v>124</v>
      </c>
      <c r="F201" s="15" t="n">
        <v>1974</v>
      </c>
      <c r="G201" s="15" t="n">
        <v>1.74</v>
      </c>
      <c r="H201" s="16" t="n">
        <f aca="false">I201*G201</f>
        <v>348</v>
      </c>
      <c r="I201" s="14" t="n">
        <f aca="false">K201+L201</f>
        <v>200</v>
      </c>
      <c r="J201" s="17" t="n">
        <v>-0.414456018518519</v>
      </c>
      <c r="K201" s="14" t="n">
        <v>200</v>
      </c>
      <c r="L201" s="14" t="n">
        <v>0</v>
      </c>
    </row>
    <row r="202" customFormat="false" ht="30" hidden="false" customHeight="true" outlineLevel="0" collapsed="false">
      <c r="A202" s="14" t="n">
        <v>59</v>
      </c>
      <c r="B202" s="15" t="n">
        <v>60</v>
      </c>
      <c r="C202" s="15" t="s">
        <v>150</v>
      </c>
      <c r="D202" s="15" t="s">
        <v>151</v>
      </c>
      <c r="E202" s="15" t="s">
        <v>152</v>
      </c>
      <c r="F202" s="15" t="n">
        <v>1989</v>
      </c>
      <c r="G202" s="15" t="n">
        <v>1.89</v>
      </c>
      <c r="H202" s="16" t="n">
        <f aca="false">I202*G202</f>
        <v>378</v>
      </c>
      <c r="I202" s="14" t="n">
        <f aca="false">K202+L202</f>
        <v>200</v>
      </c>
      <c r="J202" s="17" t="n">
        <v>0.0198611111111112</v>
      </c>
      <c r="K202" s="14" t="n">
        <v>200</v>
      </c>
      <c r="L202" s="14" t="n">
        <v>0</v>
      </c>
    </row>
    <row r="203" customFormat="false" ht="30" hidden="false" customHeight="true" outlineLevel="0" collapsed="false">
      <c r="A203" s="14" t="n">
        <v>60</v>
      </c>
      <c r="B203" s="15" t="n">
        <v>16</v>
      </c>
      <c r="C203" s="15" t="s">
        <v>47</v>
      </c>
      <c r="D203" s="15" t="s">
        <v>48</v>
      </c>
      <c r="E203" s="15" t="s">
        <v>49</v>
      </c>
      <c r="F203" s="15" t="n">
        <v>1965</v>
      </c>
      <c r="G203" s="15" t="n">
        <v>1.62</v>
      </c>
      <c r="H203" s="16" t="n">
        <f aca="false">I203*G203</f>
        <v>421.2</v>
      </c>
      <c r="I203" s="14" t="n">
        <f aca="false">K203+L203</f>
        <v>260</v>
      </c>
      <c r="J203" s="17" t="n">
        <v>-0.39744212962963</v>
      </c>
      <c r="K203" s="14" t="n">
        <v>200</v>
      </c>
      <c r="L203" s="14" t="n">
        <v>60</v>
      </c>
    </row>
    <row r="204" customFormat="false" ht="30" hidden="false" customHeight="true" outlineLevel="0" collapsed="false">
      <c r="A204" s="14" t="n">
        <v>61</v>
      </c>
      <c r="B204" s="15" t="n">
        <v>17</v>
      </c>
      <c r="C204" s="15" t="s">
        <v>50</v>
      </c>
      <c r="D204" s="15" t="s">
        <v>51</v>
      </c>
      <c r="E204" s="15" t="s">
        <v>41</v>
      </c>
      <c r="F204" s="15" t="n">
        <v>1966</v>
      </c>
      <c r="G204" s="15" t="n">
        <v>1.66</v>
      </c>
      <c r="H204" s="16" t="n">
        <f aca="false">I204*G204</f>
        <v>431.6</v>
      </c>
      <c r="I204" s="14" t="n">
        <f aca="false">K204+L204</f>
        <v>260</v>
      </c>
      <c r="J204" s="17" t="n">
        <v>0</v>
      </c>
      <c r="K204" s="14" t="n">
        <v>200</v>
      </c>
      <c r="L204" s="14" t="n">
        <v>60</v>
      </c>
    </row>
    <row r="205" customFormat="false" ht="30" hidden="false" customHeight="true" outlineLevel="0" collapsed="false">
      <c r="A205" s="14" t="n">
        <v>62</v>
      </c>
      <c r="B205" s="15" t="n">
        <v>46</v>
      </c>
      <c r="C205" s="15" t="s">
        <v>119</v>
      </c>
      <c r="D205" s="15" t="s">
        <v>120</v>
      </c>
      <c r="E205" s="15" t="s">
        <v>121</v>
      </c>
      <c r="F205" s="15" t="n">
        <v>1973</v>
      </c>
      <c r="G205" s="15" t="n">
        <v>1.74</v>
      </c>
      <c r="H205" s="16" t="n">
        <f aca="false">I205*G205</f>
        <v>452.4</v>
      </c>
      <c r="I205" s="14" t="n">
        <f aca="false">K205+L205</f>
        <v>260</v>
      </c>
      <c r="J205" s="17" t="n">
        <v>0</v>
      </c>
      <c r="K205" s="14" t="n">
        <v>200</v>
      </c>
      <c r="L205" s="14" t="n">
        <v>60</v>
      </c>
    </row>
    <row r="206" customFormat="false" ht="30" hidden="false" customHeight="true" outlineLevel="0" collapsed="false">
      <c r="A206" s="14" t="n">
        <v>63</v>
      </c>
      <c r="B206" s="15" t="n">
        <v>54</v>
      </c>
      <c r="C206" s="15" t="s">
        <v>190</v>
      </c>
      <c r="D206" s="15" t="s">
        <v>191</v>
      </c>
      <c r="E206" s="15" t="s">
        <v>192</v>
      </c>
      <c r="F206" s="15" t="n">
        <v>2010</v>
      </c>
      <c r="G206" s="15" t="n">
        <v>2.1</v>
      </c>
      <c r="H206" s="16" t="n">
        <f aca="false">I206*G206</f>
        <v>546</v>
      </c>
      <c r="I206" s="14" t="n">
        <f aca="false">K206+L206</f>
        <v>260</v>
      </c>
      <c r="J206" s="17" t="n">
        <v>0</v>
      </c>
      <c r="K206" s="14" t="n">
        <v>200</v>
      </c>
      <c r="L206" s="14" t="n">
        <v>60</v>
      </c>
    </row>
    <row r="207" customFormat="false" ht="18.75" hidden="false" customHeight="false" outlineLevel="0" collapsed="false">
      <c r="A207" s="14"/>
      <c r="B207" s="15"/>
      <c r="C207" s="15"/>
      <c r="D207" s="15"/>
      <c r="E207" s="15"/>
      <c r="F207" s="15"/>
      <c r="J207" s="27"/>
    </row>
  </sheetData>
  <printOptions headings="false" gridLines="true" gridLinesSet="true" horizontalCentered="true" verticalCentered="true"/>
  <pageMargins left="0" right="0" top="0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4" manualBreakCount="4">
    <brk id="38" man="true" max="16383" min="0"/>
    <brk id="70" man="true" max="16383" min="0"/>
    <brk id="139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4" min="4" style="0" width="29.28"/>
  </cols>
  <sheetData>
    <row r="2" customFormat="false" ht="23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3.25" hidden="false" customHeight="false" outlineLevel="0" collapsed="false">
      <c r="A3" s="1"/>
      <c r="B3" s="1"/>
      <c r="C3" s="2"/>
      <c r="D3" s="2"/>
      <c r="E3" s="3"/>
      <c r="F3" s="2"/>
      <c r="G3" s="2"/>
      <c r="H3" s="1"/>
      <c r="L3" s="2"/>
      <c r="M3" s="1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25"/>
      <c r="M4" s="7"/>
      <c r="N4" s="5"/>
      <c r="O4" s="8"/>
      <c r="P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1"/>
      <c r="H5" s="12"/>
      <c r="I5" s="12"/>
      <c r="J5" s="12"/>
      <c r="K5" s="12"/>
      <c r="L5" s="12"/>
      <c r="M5" s="13"/>
      <c r="N5" s="12"/>
      <c r="O5" s="13"/>
      <c r="P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34" activeCellId="0" sqref="E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9.56"/>
    <col collapsed="false" customWidth="true" hidden="false" outlineLevel="0" max="4" min="4" style="0" width="31.85"/>
    <col collapsed="false" customWidth="true" hidden="false" outlineLevel="0" max="5" min="5" style="0" width="32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3.41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18.95" hidden="false" customHeight="true" outlineLevel="0" collapsed="false">
      <c r="A3" s="1"/>
      <c r="B3" s="1"/>
      <c r="C3" s="2"/>
      <c r="D3" s="2" t="s">
        <v>208</v>
      </c>
      <c r="E3" s="3" t="s">
        <v>194</v>
      </c>
      <c r="F3" s="2"/>
      <c r="G3" s="2"/>
      <c r="H3" s="1"/>
      <c r="L3" s="2"/>
      <c r="M3" s="1"/>
    </row>
    <row r="4" customFormat="false" ht="47.25" hidden="false" customHeight="false" outlineLevel="0" collapsed="false">
      <c r="A4" s="29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" t="s">
        <v>8</v>
      </c>
      <c r="G4" s="2" t="s">
        <v>9</v>
      </c>
      <c r="H4" s="30" t="s">
        <v>10</v>
      </c>
      <c r="I4" s="30" t="s">
        <v>11</v>
      </c>
      <c r="J4" s="30" t="s">
        <v>209</v>
      </c>
      <c r="K4" s="30" t="s">
        <v>210</v>
      </c>
      <c r="L4" s="30" t="s">
        <v>211</v>
      </c>
      <c r="M4" s="12"/>
      <c r="N4" s="12"/>
      <c r="O4" s="13"/>
      <c r="P4" s="12"/>
    </row>
    <row r="5" customFormat="false" ht="18.95" hidden="false" customHeight="true" outlineLevel="0" collapsed="false">
      <c r="A5" s="14" t="n">
        <v>1</v>
      </c>
      <c r="B5" s="15" t="n">
        <v>5</v>
      </c>
      <c r="C5" s="15" t="s">
        <v>24</v>
      </c>
      <c r="D5" s="15" t="s">
        <v>25</v>
      </c>
      <c r="E5" s="15" t="s">
        <v>26</v>
      </c>
      <c r="F5" s="15" t="n">
        <v>1959</v>
      </c>
      <c r="G5" s="15" t="n">
        <v>1.59</v>
      </c>
      <c r="H5" s="16" t="n">
        <f aca="false">I5*G5</f>
        <v>38.16</v>
      </c>
      <c r="I5" s="14" t="n">
        <f aca="false">J5+K5</f>
        <v>24</v>
      </c>
      <c r="J5" s="14"/>
      <c r="K5" s="14" t="n">
        <v>24</v>
      </c>
    </row>
    <row r="6" customFormat="false" ht="18.95" hidden="false" customHeight="true" outlineLevel="0" collapsed="false">
      <c r="A6" s="14" t="n">
        <f aca="false">A5+1</f>
        <v>2</v>
      </c>
      <c r="B6" s="15" t="n">
        <v>19</v>
      </c>
      <c r="C6" s="15" t="s">
        <v>55</v>
      </c>
      <c r="D6" s="15" t="s">
        <v>56</v>
      </c>
      <c r="E6" s="15" t="s">
        <v>41</v>
      </c>
      <c r="F6" s="15" t="n">
        <v>1966</v>
      </c>
      <c r="G6" s="15" t="n">
        <v>1.66</v>
      </c>
      <c r="H6" s="16" t="n">
        <f aca="false">I6*G6</f>
        <v>39.84</v>
      </c>
      <c r="I6" s="14" t="n">
        <f aca="false">J6+K6</f>
        <v>24</v>
      </c>
      <c r="J6" s="14"/>
      <c r="K6" s="14" t="n">
        <v>24</v>
      </c>
    </row>
    <row r="7" customFormat="false" ht="18.95" hidden="false" customHeight="true" outlineLevel="0" collapsed="false">
      <c r="A7" s="14" t="n">
        <f aca="false">A6+1</f>
        <v>3</v>
      </c>
      <c r="B7" s="15" t="n">
        <v>21</v>
      </c>
      <c r="C7" s="15" t="s">
        <v>57</v>
      </c>
      <c r="D7" s="15" t="s">
        <v>58</v>
      </c>
      <c r="E7" s="15" t="s">
        <v>59</v>
      </c>
      <c r="F7" s="15" t="n">
        <v>1967</v>
      </c>
      <c r="G7" s="15" t="n">
        <v>1.67</v>
      </c>
      <c r="H7" s="16" t="n">
        <f aca="false">I7*G7</f>
        <v>48.43</v>
      </c>
      <c r="I7" s="14" t="n">
        <f aca="false">J7+K7</f>
        <v>29</v>
      </c>
      <c r="J7" s="14"/>
      <c r="K7" s="14" t="n">
        <v>29</v>
      </c>
    </row>
    <row r="8" customFormat="false" ht="18.95" hidden="false" customHeight="true" outlineLevel="0" collapsed="false">
      <c r="A8" s="14" t="n">
        <f aca="false">A7+1</f>
        <v>4</v>
      </c>
      <c r="B8" s="15" t="n">
        <v>62</v>
      </c>
      <c r="C8" s="15" t="s">
        <v>156</v>
      </c>
      <c r="D8" s="15" t="s">
        <v>157</v>
      </c>
      <c r="E8" s="15" t="s">
        <v>158</v>
      </c>
      <c r="F8" s="15" t="n">
        <v>1990</v>
      </c>
      <c r="G8" s="19" t="n">
        <v>1.9</v>
      </c>
      <c r="H8" s="16" t="n">
        <f aca="false">I8*G8</f>
        <v>51.3</v>
      </c>
      <c r="I8" s="14" t="n">
        <f aca="false">J8+K8</f>
        <v>27</v>
      </c>
      <c r="J8" s="14"/>
      <c r="K8" s="14" t="n">
        <v>27</v>
      </c>
    </row>
    <row r="9" customFormat="false" ht="18.95" hidden="false" customHeight="true" outlineLevel="0" collapsed="false">
      <c r="A9" s="14" t="n">
        <f aca="false">A8+1</f>
        <v>5</v>
      </c>
      <c r="B9" s="15" t="n">
        <v>60</v>
      </c>
      <c r="C9" s="15" t="s">
        <v>150</v>
      </c>
      <c r="D9" s="15" t="s">
        <v>151</v>
      </c>
      <c r="E9" s="15" t="s">
        <v>152</v>
      </c>
      <c r="F9" s="15" t="n">
        <v>1989</v>
      </c>
      <c r="G9" s="15" t="n">
        <v>1.89</v>
      </c>
      <c r="H9" s="16" t="n">
        <f aca="false">I9*G9</f>
        <v>60.48</v>
      </c>
      <c r="I9" s="14" t="n">
        <f aca="false">J9+K9</f>
        <v>32</v>
      </c>
      <c r="J9" s="14"/>
      <c r="K9" s="14" t="n">
        <v>32</v>
      </c>
    </row>
    <row r="10" customFormat="false" ht="18.95" hidden="false" customHeight="true" outlineLevel="0" collapsed="false">
      <c r="A10" s="14" t="n">
        <f aca="false">A9+1</f>
        <v>6</v>
      </c>
      <c r="B10" s="15" t="n">
        <v>49</v>
      </c>
      <c r="C10" s="15" t="s">
        <v>125</v>
      </c>
      <c r="D10" s="15" t="s">
        <v>126</v>
      </c>
      <c r="E10" s="15" t="s">
        <v>68</v>
      </c>
      <c r="F10" s="15" t="n">
        <v>1974</v>
      </c>
      <c r="G10" s="15" t="n">
        <v>1.74</v>
      </c>
      <c r="H10" s="16" t="n">
        <f aca="false">I10*G10</f>
        <v>60.9</v>
      </c>
      <c r="I10" s="14" t="n">
        <f aca="false">J10+K10</f>
        <v>35</v>
      </c>
      <c r="J10" s="14"/>
      <c r="K10" s="14" t="n">
        <v>35</v>
      </c>
    </row>
    <row r="11" customFormat="false" ht="18.95" hidden="false" customHeight="true" outlineLevel="0" collapsed="false">
      <c r="A11" s="14" t="n">
        <f aca="false">A10+1</f>
        <v>7</v>
      </c>
      <c r="B11" s="15" t="n">
        <v>36</v>
      </c>
      <c r="C11" s="15" t="s">
        <v>95</v>
      </c>
      <c r="D11" s="15" t="s">
        <v>96</v>
      </c>
      <c r="E11" s="15" t="s">
        <v>97</v>
      </c>
      <c r="F11" s="15" t="n">
        <v>1970</v>
      </c>
      <c r="G11" s="15" t="n">
        <v>1.7</v>
      </c>
      <c r="H11" s="16" t="n">
        <f aca="false">I11*G11</f>
        <v>62.9</v>
      </c>
      <c r="I11" s="14" t="n">
        <f aca="false">J11+K11</f>
        <v>37</v>
      </c>
      <c r="J11" s="14"/>
      <c r="K11" s="14" t="n">
        <v>37</v>
      </c>
    </row>
    <row r="12" customFormat="false" ht="18.95" hidden="false" customHeight="true" outlineLevel="0" collapsed="false">
      <c r="A12" s="14" t="n">
        <f aca="false">A11+1</f>
        <v>8</v>
      </c>
      <c r="B12" s="15" t="n">
        <v>45</v>
      </c>
      <c r="C12" s="15" t="s">
        <v>173</v>
      </c>
      <c r="D12" s="15" t="s">
        <v>174</v>
      </c>
      <c r="E12" s="15" t="s">
        <v>175</v>
      </c>
      <c r="F12" s="15" t="n">
        <v>1972</v>
      </c>
      <c r="G12" s="15" t="n">
        <v>1.73</v>
      </c>
      <c r="H12" s="16" t="n">
        <f aca="false">I12*G12</f>
        <v>64.01</v>
      </c>
      <c r="I12" s="14" t="n">
        <f aca="false">J12+K12</f>
        <v>37</v>
      </c>
      <c r="J12" s="14" t="n">
        <v>17</v>
      </c>
      <c r="K12" s="14" t="n">
        <v>20</v>
      </c>
    </row>
    <row r="13" customFormat="false" ht="18.95" hidden="false" customHeight="true" outlineLevel="0" collapsed="false">
      <c r="A13" s="14" t="n">
        <f aca="false">A12+1</f>
        <v>9</v>
      </c>
      <c r="B13" s="15" t="n">
        <v>4</v>
      </c>
      <c r="C13" s="15" t="s">
        <v>22</v>
      </c>
      <c r="D13" s="15" t="s">
        <v>23</v>
      </c>
      <c r="E13" s="15" t="s">
        <v>15</v>
      </c>
      <c r="F13" s="15" t="n">
        <v>1959</v>
      </c>
      <c r="G13" s="15" t="n">
        <v>1.59</v>
      </c>
      <c r="H13" s="16" t="n">
        <f aca="false">I13*G13</f>
        <v>65.19</v>
      </c>
      <c r="I13" s="14" t="n">
        <f aca="false">J13+K13</f>
        <v>41</v>
      </c>
      <c r="J13" s="14"/>
      <c r="K13" s="14" t="n">
        <v>41</v>
      </c>
    </row>
    <row r="14" customFormat="false" ht="18.95" hidden="false" customHeight="true" outlineLevel="0" collapsed="false">
      <c r="A14" s="14" t="n">
        <f aca="false">A13+1</f>
        <v>10</v>
      </c>
      <c r="B14" s="15" t="n">
        <v>56</v>
      </c>
      <c r="C14" s="15" t="s">
        <v>138</v>
      </c>
      <c r="D14" s="15" t="s">
        <v>139</v>
      </c>
      <c r="E14" s="15" t="s">
        <v>140</v>
      </c>
      <c r="F14" s="15" t="n">
        <v>1984</v>
      </c>
      <c r="G14" s="15" t="n">
        <v>1.85</v>
      </c>
      <c r="H14" s="16" t="n">
        <f aca="false">I14*G14</f>
        <v>68.45</v>
      </c>
      <c r="I14" s="14" t="n">
        <f aca="false">J14+K14</f>
        <v>37</v>
      </c>
      <c r="K14" s="14" t="n">
        <v>37</v>
      </c>
    </row>
    <row r="15" customFormat="false" ht="18.95" hidden="false" customHeight="true" outlineLevel="0" collapsed="false">
      <c r="A15" s="14" t="n">
        <f aca="false">A14+1</f>
        <v>11</v>
      </c>
      <c r="B15" s="15" t="n">
        <v>6</v>
      </c>
      <c r="C15" s="15" t="s">
        <v>27</v>
      </c>
      <c r="D15" s="15" t="s">
        <v>28</v>
      </c>
      <c r="E15" s="15" t="s">
        <v>29</v>
      </c>
      <c r="F15" s="15" t="n">
        <v>1960</v>
      </c>
      <c r="G15" s="15" t="n">
        <v>1.6</v>
      </c>
      <c r="H15" s="16" t="n">
        <f aca="false">I15*G15</f>
        <v>68.8</v>
      </c>
      <c r="I15" s="14" t="n">
        <f aca="false">J15+K15</f>
        <v>43</v>
      </c>
      <c r="J15" s="14"/>
      <c r="K15" s="14" t="n">
        <v>43</v>
      </c>
    </row>
    <row r="16" customFormat="false" ht="18.95" hidden="false" customHeight="true" outlineLevel="0" collapsed="false">
      <c r="A16" s="14" t="n">
        <f aca="false">A15+1</f>
        <v>12</v>
      </c>
      <c r="B16" s="15" t="n">
        <v>58</v>
      </c>
      <c r="C16" s="15" t="s">
        <v>144</v>
      </c>
      <c r="D16" s="15" t="s">
        <v>145</v>
      </c>
      <c r="E16" s="15" t="s">
        <v>146</v>
      </c>
      <c r="F16" s="15" t="n">
        <v>1987</v>
      </c>
      <c r="G16" s="15" t="n">
        <v>1.88</v>
      </c>
      <c r="H16" s="16" t="n">
        <f aca="false">I16*G16</f>
        <v>71.44</v>
      </c>
      <c r="I16" s="14" t="n">
        <f aca="false">J16+K16</f>
        <v>38</v>
      </c>
      <c r="J16" s="14"/>
      <c r="K16" s="14" t="n">
        <v>38</v>
      </c>
    </row>
    <row r="17" customFormat="false" ht="18.95" hidden="false" customHeight="true" outlineLevel="0" collapsed="false">
      <c r="A17" s="14" t="n">
        <f aca="false">A16+1</f>
        <v>13</v>
      </c>
      <c r="B17" s="15" t="n">
        <v>50</v>
      </c>
      <c r="C17" s="15" t="s">
        <v>127</v>
      </c>
      <c r="D17" s="15" t="s">
        <v>128</v>
      </c>
      <c r="E17" s="15" t="s">
        <v>129</v>
      </c>
      <c r="F17" s="15" t="n">
        <v>1974</v>
      </c>
      <c r="G17" s="15" t="n">
        <v>1.74</v>
      </c>
      <c r="H17" s="16" t="n">
        <f aca="false">I17*G17</f>
        <v>76.56</v>
      </c>
      <c r="I17" s="14" t="n">
        <f aca="false">J17+K17</f>
        <v>44</v>
      </c>
      <c r="J17" s="14"/>
      <c r="K17" s="14" t="n">
        <v>44</v>
      </c>
    </row>
    <row r="18" customFormat="false" ht="18.95" hidden="false" customHeight="true" outlineLevel="0" collapsed="false">
      <c r="A18" s="14" t="n">
        <f aca="false">A17+1</f>
        <v>14</v>
      </c>
      <c r="B18" s="15" t="n">
        <v>29</v>
      </c>
      <c r="C18" s="15" t="s">
        <v>75</v>
      </c>
      <c r="D18" s="15" t="s">
        <v>75</v>
      </c>
      <c r="E18" s="15" t="s">
        <v>76</v>
      </c>
      <c r="F18" s="15" t="n">
        <v>1969</v>
      </c>
      <c r="G18" s="15" t="n">
        <v>1.69</v>
      </c>
      <c r="H18" s="16" t="n">
        <f aca="false">I18*G18</f>
        <v>77.74</v>
      </c>
      <c r="I18" s="14" t="n">
        <f aca="false">J18+K18</f>
        <v>46</v>
      </c>
      <c r="J18" s="14"/>
      <c r="K18" s="14" t="n">
        <v>46</v>
      </c>
    </row>
    <row r="19" customFormat="false" ht="18.95" hidden="false" customHeight="true" outlineLevel="0" collapsed="false">
      <c r="A19" s="14" t="n">
        <f aca="false">A18+1</f>
        <v>15</v>
      </c>
      <c r="B19" s="15" t="n">
        <v>11</v>
      </c>
      <c r="C19" s="15" t="s">
        <v>39</v>
      </c>
      <c r="D19" s="15" t="s">
        <v>40</v>
      </c>
      <c r="E19" s="15" t="s">
        <v>41</v>
      </c>
      <c r="F19" s="15" t="n">
        <v>1962</v>
      </c>
      <c r="G19" s="15" t="n">
        <v>1.62</v>
      </c>
      <c r="H19" s="16" t="n">
        <f aca="false">I19*G19</f>
        <v>89.1</v>
      </c>
      <c r="I19" s="14" t="n">
        <f aca="false">J19+K19</f>
        <v>55</v>
      </c>
      <c r="J19" s="14"/>
      <c r="K19" s="14" t="n">
        <v>55</v>
      </c>
    </row>
    <row r="20" customFormat="false" ht="18.95" hidden="false" customHeight="true" outlineLevel="0" collapsed="false">
      <c r="A20" s="14" t="n">
        <f aca="false">A19+1</f>
        <v>16</v>
      </c>
      <c r="B20" s="15" t="n">
        <v>27</v>
      </c>
      <c r="C20" s="15" t="s">
        <v>69</v>
      </c>
      <c r="D20" s="15" t="s">
        <v>70</v>
      </c>
      <c r="E20" s="15" t="s">
        <v>71</v>
      </c>
      <c r="F20" s="15" t="n">
        <v>1968</v>
      </c>
      <c r="G20" s="15" t="n">
        <v>1.68</v>
      </c>
      <c r="H20" s="16" t="n">
        <f aca="false">I20*G20</f>
        <v>104.16</v>
      </c>
      <c r="I20" s="14" t="n">
        <f aca="false">J20+K20</f>
        <v>62</v>
      </c>
      <c r="J20" s="14"/>
      <c r="K20" s="14" t="n">
        <v>62</v>
      </c>
    </row>
    <row r="21" customFormat="false" ht="18.95" hidden="false" customHeight="true" outlineLevel="0" collapsed="false">
      <c r="A21" s="14" t="n">
        <f aca="false">A20+1</f>
        <v>17</v>
      </c>
      <c r="B21" s="15" t="n">
        <v>7</v>
      </c>
      <c r="C21" s="15" t="s">
        <v>30</v>
      </c>
      <c r="D21" s="15" t="s">
        <v>31</v>
      </c>
      <c r="E21" s="15" t="s">
        <v>32</v>
      </c>
      <c r="F21" s="15" t="n">
        <v>1975</v>
      </c>
      <c r="G21" s="15" t="n">
        <v>1.75</v>
      </c>
      <c r="H21" s="16" t="n">
        <f aca="false">I21*G21</f>
        <v>105</v>
      </c>
      <c r="I21" s="14" t="n">
        <f aca="false">J21+K21</f>
        <v>60</v>
      </c>
      <c r="J21" s="14"/>
      <c r="K21" s="14" t="n">
        <v>60</v>
      </c>
    </row>
    <row r="22" customFormat="false" ht="18.95" hidden="false" customHeight="true" outlineLevel="0" collapsed="false">
      <c r="A22" s="14" t="n">
        <f aca="false">A21+1</f>
        <v>18</v>
      </c>
      <c r="B22" s="15" t="n">
        <v>32</v>
      </c>
      <c r="C22" s="15" t="s">
        <v>83</v>
      </c>
      <c r="D22" s="15" t="s">
        <v>84</v>
      </c>
      <c r="E22" s="15" t="s">
        <v>85</v>
      </c>
      <c r="F22" s="15" t="n">
        <v>1970</v>
      </c>
      <c r="G22" s="15" t="n">
        <v>1.7</v>
      </c>
      <c r="H22" s="16" t="n">
        <f aca="false">I22*G22</f>
        <v>110.5</v>
      </c>
      <c r="I22" s="14" t="n">
        <f aca="false">J22+K22</f>
        <v>65</v>
      </c>
      <c r="J22" s="14"/>
      <c r="K22" s="14" t="n">
        <v>65</v>
      </c>
    </row>
    <row r="23" customFormat="false" ht="18.95" hidden="false" customHeight="true" outlineLevel="0" collapsed="false">
      <c r="A23" s="14" t="n">
        <f aca="false">A22+1</f>
        <v>19</v>
      </c>
      <c r="B23" s="15" t="n">
        <v>28</v>
      </c>
      <c r="C23" s="15" t="s">
        <v>72</v>
      </c>
      <c r="D23" s="15" t="s">
        <v>73</v>
      </c>
      <c r="E23" s="15" t="s">
        <v>74</v>
      </c>
      <c r="F23" s="15" t="n">
        <v>1968</v>
      </c>
      <c r="G23" s="15" t="n">
        <v>1.68</v>
      </c>
      <c r="H23" s="16" t="n">
        <f aca="false">I23*G23</f>
        <v>139.44</v>
      </c>
      <c r="I23" s="14" t="n">
        <f aca="false">J23+K23</f>
        <v>83</v>
      </c>
      <c r="J23" s="14"/>
      <c r="K23" s="14" t="n">
        <v>83</v>
      </c>
    </row>
    <row r="24" customFormat="false" ht="18.95" hidden="false" customHeight="true" outlineLevel="0" collapsed="false">
      <c r="A24" s="14" t="n">
        <f aca="false">A23+1</f>
        <v>20</v>
      </c>
      <c r="B24" s="15" t="n">
        <v>65</v>
      </c>
      <c r="C24" s="15" t="s">
        <v>162</v>
      </c>
      <c r="D24" s="15" t="s">
        <v>163</v>
      </c>
      <c r="E24" s="15" t="s">
        <v>164</v>
      </c>
      <c r="F24" s="15" t="n">
        <v>1999</v>
      </c>
      <c r="G24" s="15" t="n">
        <v>1.99</v>
      </c>
      <c r="H24" s="16" t="n">
        <f aca="false">I24*G24</f>
        <v>141.29</v>
      </c>
      <c r="I24" s="14" t="n">
        <f aca="false">J24+K24</f>
        <v>71</v>
      </c>
      <c r="J24" s="14"/>
      <c r="K24" s="14" t="n">
        <v>71</v>
      </c>
    </row>
    <row r="25" customFormat="false" ht="18.95" hidden="false" customHeight="true" outlineLevel="0" collapsed="false">
      <c r="A25" s="14" t="n">
        <f aca="false">A24+1</f>
        <v>21</v>
      </c>
      <c r="B25" s="15" t="n">
        <v>3</v>
      </c>
      <c r="C25" s="15" t="s">
        <v>19</v>
      </c>
      <c r="D25" s="15" t="s">
        <v>20</v>
      </c>
      <c r="E25" s="15" t="s">
        <v>21</v>
      </c>
      <c r="F25" s="15" t="n">
        <v>1959</v>
      </c>
      <c r="G25" s="15" t="n">
        <v>1.59</v>
      </c>
      <c r="H25" s="16" t="n">
        <f aca="false">I25*G25</f>
        <v>157.41</v>
      </c>
      <c r="I25" s="14" t="n">
        <f aca="false">J25+K25</f>
        <v>99</v>
      </c>
      <c r="J25" s="14"/>
      <c r="K25" s="14" t="n">
        <v>99</v>
      </c>
    </row>
    <row r="26" customFormat="false" ht="18.95" hidden="false" customHeight="true" outlineLevel="0" collapsed="false">
      <c r="A26" s="14" t="n">
        <f aca="false">A25+1</f>
        <v>22</v>
      </c>
      <c r="B26" s="15" t="n">
        <v>2</v>
      </c>
      <c r="C26" s="15" t="s">
        <v>16</v>
      </c>
      <c r="D26" s="15" t="s">
        <v>17</v>
      </c>
      <c r="E26" s="15" t="s">
        <v>18</v>
      </c>
      <c r="F26" s="15" t="n">
        <v>1957</v>
      </c>
      <c r="G26" s="15" t="n">
        <v>1.57</v>
      </c>
      <c r="H26" s="16" t="n">
        <f aca="false">I26*G26</f>
        <v>174.27</v>
      </c>
      <c r="I26" s="14" t="n">
        <f aca="false">J26+K26</f>
        <v>111</v>
      </c>
      <c r="J26" s="14"/>
      <c r="K26" s="14" t="n">
        <v>111</v>
      </c>
    </row>
    <row r="27" customFormat="false" ht="18.95" hidden="false" customHeight="true" outlineLevel="0" collapsed="false">
      <c r="A27" s="14" t="n">
        <f aca="false">A26+1</f>
        <v>23</v>
      </c>
      <c r="B27" s="15" t="n">
        <v>23</v>
      </c>
      <c r="C27" s="15" t="s">
        <v>63</v>
      </c>
      <c r="D27" s="15" t="s">
        <v>64</v>
      </c>
      <c r="E27" s="15" t="s">
        <v>65</v>
      </c>
      <c r="F27" s="15" t="n">
        <v>1967</v>
      </c>
      <c r="G27" s="15" t="n">
        <v>1.67</v>
      </c>
      <c r="H27" s="16" t="n">
        <f aca="false">I27*G27</f>
        <v>180.36</v>
      </c>
      <c r="I27" s="14" t="n">
        <f aca="false">J27+K27</f>
        <v>108</v>
      </c>
      <c r="J27" s="14"/>
      <c r="K27" s="14" t="n">
        <v>108</v>
      </c>
    </row>
    <row r="28" customFormat="false" ht="18.95" hidden="false" customHeight="true" outlineLevel="0" collapsed="false">
      <c r="A28" s="14" t="n">
        <f aca="false">A27+1</f>
        <v>24</v>
      </c>
      <c r="B28" s="15" t="n">
        <v>12</v>
      </c>
      <c r="C28" s="15" t="s">
        <v>42</v>
      </c>
      <c r="D28" s="15" t="s">
        <v>43</v>
      </c>
      <c r="E28" s="15" t="s">
        <v>44</v>
      </c>
      <c r="F28" s="15" t="n">
        <v>1963</v>
      </c>
      <c r="G28" s="15" t="n">
        <v>1.63</v>
      </c>
      <c r="H28" s="16" t="n">
        <f aca="false">I28*G28</f>
        <v>189.08</v>
      </c>
      <c r="I28" s="14" t="n">
        <f aca="false">J28+K28</f>
        <v>116</v>
      </c>
      <c r="J28" s="14"/>
      <c r="K28" s="14" t="n">
        <v>116</v>
      </c>
    </row>
    <row r="29" customFormat="false" ht="18.95" hidden="false" customHeight="true" outlineLevel="0" collapsed="false">
      <c r="A29" s="14" t="n">
        <f aca="false">A28+1</f>
        <v>25</v>
      </c>
      <c r="B29" s="15" t="n">
        <v>22</v>
      </c>
      <c r="C29" s="15" t="s">
        <v>60</v>
      </c>
      <c r="D29" s="15" t="s">
        <v>61</v>
      </c>
      <c r="E29" s="15" t="s">
        <v>62</v>
      </c>
      <c r="F29" s="15" t="n">
        <v>1967</v>
      </c>
      <c r="G29" s="15" t="n">
        <v>1.67</v>
      </c>
      <c r="H29" s="16" t="n">
        <f aca="false">I29*G29</f>
        <v>205.41</v>
      </c>
      <c r="I29" s="14" t="n">
        <f aca="false">J29+K29</f>
        <v>123</v>
      </c>
      <c r="J29" s="14"/>
      <c r="K29" s="14" t="n">
        <v>123</v>
      </c>
    </row>
    <row r="30" customFormat="false" ht="18.95" hidden="false" customHeight="true" outlineLevel="0" collapsed="false">
      <c r="A30" s="14" t="n">
        <f aca="false">A29+1</f>
        <v>26</v>
      </c>
      <c r="B30" s="15" t="n">
        <v>66</v>
      </c>
      <c r="C30" s="15" t="s">
        <v>165</v>
      </c>
      <c r="D30" s="15" t="s">
        <v>166</v>
      </c>
      <c r="E30" s="15" t="s">
        <v>167</v>
      </c>
      <c r="F30" s="15" t="n">
        <v>2002</v>
      </c>
      <c r="G30" s="21" t="n">
        <v>2.02</v>
      </c>
      <c r="H30" s="16" t="n">
        <f aca="false">I30*G30</f>
        <v>210.08</v>
      </c>
      <c r="I30" s="14" t="n">
        <f aca="false">J30+K30</f>
        <v>104</v>
      </c>
      <c r="J30" s="14"/>
      <c r="K30" s="14" t="n">
        <v>104</v>
      </c>
    </row>
    <row r="31" customFormat="false" ht="18.95" hidden="false" customHeight="true" outlineLevel="0" collapsed="false">
      <c r="A31" s="14" t="n">
        <f aca="false">A30+1</f>
        <v>27</v>
      </c>
      <c r="B31" s="15" t="n">
        <v>52</v>
      </c>
      <c r="C31" s="15" t="s">
        <v>133</v>
      </c>
      <c r="D31" s="15" t="s">
        <v>134</v>
      </c>
      <c r="E31" s="15" t="s">
        <v>135</v>
      </c>
      <c r="F31" s="15" t="n">
        <v>1978</v>
      </c>
      <c r="G31" s="15" t="n">
        <v>1.78</v>
      </c>
      <c r="H31" s="16" t="n">
        <f aca="false">I31*G31</f>
        <v>218.94</v>
      </c>
      <c r="I31" s="14" t="n">
        <f aca="false">J31+K31</f>
        <v>123</v>
      </c>
      <c r="J31" s="14"/>
      <c r="K31" s="14" t="n">
        <v>123</v>
      </c>
    </row>
    <row r="32" customFormat="false" ht="18.95" hidden="false" customHeight="true" outlineLevel="0" collapsed="false">
      <c r="A32" s="14" t="n">
        <f aca="false">A31+1</f>
        <v>28</v>
      </c>
      <c r="B32" s="15" t="n">
        <v>37</v>
      </c>
      <c r="C32" s="15" t="s">
        <v>98</v>
      </c>
      <c r="D32" s="15" t="s">
        <v>99</v>
      </c>
      <c r="E32" s="15" t="s">
        <v>100</v>
      </c>
      <c r="F32" s="15" t="n">
        <v>1970</v>
      </c>
      <c r="G32" s="15" t="n">
        <v>1.7</v>
      </c>
      <c r="H32" s="16" t="n">
        <f aca="false">I32*G32</f>
        <v>275.4</v>
      </c>
      <c r="I32" s="14" t="n">
        <f aca="false">J32+K32</f>
        <v>162</v>
      </c>
      <c r="J32" s="14"/>
      <c r="K32" s="14" t="n">
        <v>162</v>
      </c>
    </row>
    <row r="33" customFormat="false" ht="18.95" hidden="false" customHeight="true" outlineLevel="0" collapsed="false">
      <c r="A33" s="14" t="n">
        <f aca="false">A32+1</f>
        <v>29</v>
      </c>
      <c r="B33" s="15" t="n">
        <v>47</v>
      </c>
      <c r="C33" s="15" t="s">
        <v>122</v>
      </c>
      <c r="D33" s="15" t="s">
        <v>123</v>
      </c>
      <c r="E33" s="15" t="s">
        <v>124</v>
      </c>
      <c r="F33" s="15" t="n">
        <v>1974</v>
      </c>
      <c r="G33" s="15" t="n">
        <v>1.74</v>
      </c>
      <c r="H33" s="16" t="n">
        <f aca="false">I33*G33</f>
        <v>281.88</v>
      </c>
      <c r="I33" s="14" t="n">
        <f aca="false">J33+K33</f>
        <v>162</v>
      </c>
      <c r="J33" s="14"/>
      <c r="K33" s="14" t="n">
        <v>162</v>
      </c>
    </row>
    <row r="34" customFormat="false" ht="18.95" hidden="false" customHeight="true" outlineLevel="0" collapsed="false">
      <c r="A34" s="14" t="n">
        <f aca="false">A33+1</f>
        <v>30</v>
      </c>
      <c r="B34" s="15" t="n">
        <v>25</v>
      </c>
      <c r="C34" s="15" t="s">
        <v>182</v>
      </c>
      <c r="D34" s="15" t="s">
        <v>183</v>
      </c>
      <c r="E34" s="15" t="s">
        <v>184</v>
      </c>
      <c r="F34" s="15" t="n">
        <v>1968</v>
      </c>
      <c r="G34" s="15" t="n">
        <v>1.68</v>
      </c>
      <c r="H34" s="16" t="n">
        <f aca="false">I34*G34</f>
        <v>292.32</v>
      </c>
      <c r="I34" s="14" t="n">
        <f aca="false">J34+K34</f>
        <v>174</v>
      </c>
      <c r="J34" s="14" t="n">
        <v>60</v>
      </c>
      <c r="K34" s="14" t="n">
        <v>114</v>
      </c>
    </row>
    <row r="35" customFormat="false" ht="18.95" hidden="false" customHeight="true" outlineLevel="0" collapsed="false">
      <c r="A35" s="14" t="n">
        <f aca="false">A34+1</f>
        <v>31</v>
      </c>
      <c r="B35" s="15" t="n">
        <v>26</v>
      </c>
      <c r="C35" s="15" t="s">
        <v>66</v>
      </c>
      <c r="D35" s="15" t="s">
        <v>67</v>
      </c>
      <c r="E35" s="15" t="s">
        <v>68</v>
      </c>
      <c r="F35" s="15" t="n">
        <v>1968</v>
      </c>
      <c r="G35" s="15" t="n">
        <v>1.68</v>
      </c>
      <c r="H35" s="16" t="n">
        <f aca="false">I35*G35</f>
        <v>310.8</v>
      </c>
      <c r="I35" s="14" t="n">
        <f aca="false">J35+K35</f>
        <v>185</v>
      </c>
      <c r="J35" s="14"/>
      <c r="K35" s="14" t="n">
        <v>185</v>
      </c>
    </row>
    <row r="36" customFormat="false" ht="18.95" hidden="false" customHeight="true" outlineLevel="0" collapsed="false">
      <c r="A36" s="14" t="n">
        <f aca="false">A35+1</f>
        <v>32</v>
      </c>
      <c r="B36" s="15" t="n">
        <v>59</v>
      </c>
      <c r="C36" s="15" t="s">
        <v>147</v>
      </c>
      <c r="D36" s="15" t="s">
        <v>148</v>
      </c>
      <c r="E36" s="15" t="s">
        <v>149</v>
      </c>
      <c r="F36" s="15" t="n">
        <v>1988</v>
      </c>
      <c r="G36" s="15" t="n">
        <v>1.89</v>
      </c>
      <c r="H36" s="16" t="n">
        <f aca="false">I36*G36</f>
        <v>323.19</v>
      </c>
      <c r="I36" s="14" t="n">
        <f aca="false">J36+K36</f>
        <v>171</v>
      </c>
      <c r="J36" s="14"/>
      <c r="K36" s="14" t="n">
        <v>171</v>
      </c>
    </row>
    <row r="37" customFormat="false" ht="18.95" hidden="false" customHeight="true" outlineLevel="0" collapsed="false">
      <c r="A37" s="14" t="n">
        <f aca="false">A36+1</f>
        <v>33</v>
      </c>
      <c r="B37" s="15" t="n">
        <v>10</v>
      </c>
      <c r="C37" s="15" t="s">
        <v>36</v>
      </c>
      <c r="D37" s="15" t="s">
        <v>37</v>
      </c>
      <c r="E37" s="15" t="s">
        <v>38</v>
      </c>
      <c r="F37" s="15" t="n">
        <v>1962</v>
      </c>
      <c r="G37" s="15" t="n">
        <v>1.62</v>
      </c>
      <c r="H37" s="16" t="n">
        <f aca="false">I37*G37</f>
        <v>335.34</v>
      </c>
      <c r="I37" s="14" t="n">
        <f aca="false">J37+K37</f>
        <v>207</v>
      </c>
      <c r="J37" s="14"/>
      <c r="K37" s="14" t="n">
        <v>207</v>
      </c>
    </row>
    <row r="38" customFormat="false" ht="18.95" hidden="false" customHeight="true" outlineLevel="0" collapsed="false">
      <c r="A38" s="14" t="n">
        <f aca="false">A37+1</f>
        <v>34</v>
      </c>
      <c r="B38" s="15" t="n">
        <v>44</v>
      </c>
      <c r="C38" s="15" t="s">
        <v>116</v>
      </c>
      <c r="D38" s="15" t="s">
        <v>117</v>
      </c>
      <c r="E38" s="15" t="s">
        <v>118</v>
      </c>
      <c r="F38" s="15" t="n">
        <v>1972</v>
      </c>
      <c r="G38" s="15" t="n">
        <v>1.72</v>
      </c>
      <c r="H38" s="16" t="n">
        <f aca="false">I38*G38</f>
        <v>347.44</v>
      </c>
      <c r="I38" s="14" t="n">
        <f aca="false">J38+K38</f>
        <v>202</v>
      </c>
      <c r="J38" s="14"/>
      <c r="K38" s="14" t="n">
        <v>202</v>
      </c>
    </row>
    <row r="39" customFormat="false" ht="18.95" hidden="false" customHeight="true" outlineLevel="0" collapsed="false">
      <c r="A39" s="14" t="n">
        <f aca="false">A38+1</f>
        <v>35</v>
      </c>
      <c r="B39" s="15" t="n">
        <v>40</v>
      </c>
      <c r="C39" s="15" t="s">
        <v>104</v>
      </c>
      <c r="D39" s="15" t="s">
        <v>105</v>
      </c>
      <c r="E39" s="15" t="s">
        <v>106</v>
      </c>
      <c r="F39" s="15" t="n">
        <v>1971</v>
      </c>
      <c r="G39" s="15" t="n">
        <v>1.71</v>
      </c>
      <c r="H39" s="16" t="n">
        <f aca="false">I39*G39</f>
        <v>359.1</v>
      </c>
      <c r="I39" s="14" t="n">
        <f aca="false">J39+K39</f>
        <v>210</v>
      </c>
      <c r="J39" s="14"/>
      <c r="K39" s="14" t="n">
        <v>210</v>
      </c>
    </row>
    <row r="40" customFormat="false" ht="18.95" hidden="false" customHeight="true" outlineLevel="0" collapsed="false">
      <c r="A40" s="14" t="n">
        <f aca="false">A39+1</f>
        <v>36</v>
      </c>
      <c r="B40" s="15" t="n">
        <v>1</v>
      </c>
      <c r="C40" s="15" t="s">
        <v>13</v>
      </c>
      <c r="D40" s="15" t="s">
        <v>14</v>
      </c>
      <c r="E40" s="15" t="s">
        <v>15</v>
      </c>
      <c r="F40" s="15" t="n">
        <v>1955</v>
      </c>
      <c r="G40" s="15" t="n">
        <v>1.55</v>
      </c>
      <c r="H40" s="16" t="n">
        <f aca="false">I40*G40</f>
        <v>359.6</v>
      </c>
      <c r="I40" s="14" t="n">
        <f aca="false">J40+K40</f>
        <v>232</v>
      </c>
      <c r="J40" s="14"/>
      <c r="K40" s="14" t="n">
        <v>232</v>
      </c>
    </row>
    <row r="41" customFormat="false" ht="18.95" hidden="false" customHeight="true" outlineLevel="0" collapsed="false">
      <c r="A41" s="14" t="n">
        <f aca="false">A40+1</f>
        <v>37</v>
      </c>
      <c r="B41" s="15" t="n">
        <v>41</v>
      </c>
      <c r="C41" s="15" t="s">
        <v>107</v>
      </c>
      <c r="D41" s="15" t="s">
        <v>108</v>
      </c>
      <c r="E41" s="15" t="s">
        <v>109</v>
      </c>
      <c r="F41" s="15" t="n">
        <v>1971</v>
      </c>
      <c r="G41" s="15" t="n">
        <v>1.71</v>
      </c>
      <c r="H41" s="16" t="n">
        <f aca="false">I41*G41</f>
        <v>360.81</v>
      </c>
      <c r="I41" s="14" t="n">
        <f aca="false">J41+K41</f>
        <v>211</v>
      </c>
      <c r="J41" s="14"/>
      <c r="K41" s="14" t="n">
        <v>211</v>
      </c>
    </row>
    <row r="42" customFormat="false" ht="18.95" hidden="false" customHeight="true" outlineLevel="0" collapsed="false">
      <c r="A42" s="14" t="n">
        <f aca="false">A41+1</f>
        <v>38</v>
      </c>
      <c r="B42" s="15" t="n">
        <v>64</v>
      </c>
      <c r="C42" s="15" t="s">
        <v>159</v>
      </c>
      <c r="D42" s="15" t="s">
        <v>160</v>
      </c>
      <c r="E42" s="15" t="s">
        <v>161</v>
      </c>
      <c r="F42" s="15" t="n">
        <v>1968</v>
      </c>
      <c r="G42" s="15" t="n">
        <v>1.68</v>
      </c>
      <c r="H42" s="16" t="n">
        <f aca="false">I42*G42</f>
        <v>369.6</v>
      </c>
      <c r="I42" s="14" t="n">
        <f aca="false">J42+K42</f>
        <v>220</v>
      </c>
      <c r="J42" s="14"/>
      <c r="K42" s="14" t="n">
        <v>220</v>
      </c>
    </row>
    <row r="43" customFormat="false" ht="18.95" hidden="false" customHeight="true" outlineLevel="0" collapsed="false">
      <c r="A43" s="14" t="n">
        <f aca="false">A42+1</f>
        <v>39</v>
      </c>
      <c r="B43" s="15" t="n">
        <v>35</v>
      </c>
      <c r="C43" s="15" t="s">
        <v>92</v>
      </c>
      <c r="D43" s="15" t="s">
        <v>93</v>
      </c>
      <c r="E43" s="15" t="s">
        <v>94</v>
      </c>
      <c r="F43" s="15" t="n">
        <v>1970</v>
      </c>
      <c r="G43" s="15" t="n">
        <v>1.7</v>
      </c>
      <c r="H43" s="16" t="n">
        <f aca="false">I43*G43</f>
        <v>374</v>
      </c>
      <c r="I43" s="14" t="n">
        <f aca="false">J43+K43</f>
        <v>220</v>
      </c>
      <c r="J43" s="14"/>
      <c r="K43" s="14" t="n">
        <v>220</v>
      </c>
    </row>
    <row r="44" customFormat="false" ht="18.95" hidden="false" customHeight="true" outlineLevel="0" collapsed="false">
      <c r="A44" s="14" t="n">
        <f aca="false">A43+1</f>
        <v>40</v>
      </c>
      <c r="B44" s="15" t="n">
        <v>43</v>
      </c>
      <c r="C44" s="15" t="s">
        <v>113</v>
      </c>
      <c r="D44" s="15" t="s">
        <v>114</v>
      </c>
      <c r="E44" s="15" t="s">
        <v>115</v>
      </c>
      <c r="F44" s="15" t="n">
        <v>1972</v>
      </c>
      <c r="G44" s="15" t="n">
        <v>1.72</v>
      </c>
      <c r="H44" s="16" t="n">
        <f aca="false">I44*G44</f>
        <v>378.4</v>
      </c>
      <c r="I44" s="14" t="n">
        <f aca="false">J44+K44</f>
        <v>220</v>
      </c>
      <c r="J44" s="14"/>
      <c r="K44" s="14" t="n">
        <v>220</v>
      </c>
    </row>
    <row r="45" customFormat="false" ht="18.95" hidden="false" customHeight="true" outlineLevel="0" collapsed="false">
      <c r="A45" s="14" t="n">
        <f aca="false">A44+1</f>
        <v>41</v>
      </c>
      <c r="B45" s="15" t="n">
        <v>31</v>
      </c>
      <c r="C45" s="15" t="s">
        <v>80</v>
      </c>
      <c r="D45" s="15" t="s">
        <v>81</v>
      </c>
      <c r="E45" s="15" t="s">
        <v>82</v>
      </c>
      <c r="F45" s="15" t="n">
        <v>1969</v>
      </c>
      <c r="G45" s="15" t="n">
        <v>1.7</v>
      </c>
      <c r="H45" s="16" t="n">
        <f aca="false">I45*G45</f>
        <v>382.5</v>
      </c>
      <c r="I45" s="14" t="n">
        <f aca="false">J45+K45</f>
        <v>225</v>
      </c>
      <c r="J45" s="14"/>
      <c r="K45" s="14" t="n">
        <v>225</v>
      </c>
    </row>
    <row r="46" customFormat="false" ht="18.95" hidden="false" customHeight="true" outlineLevel="0" collapsed="false">
      <c r="A46" s="14" t="n">
        <f aca="false">A45+1</f>
        <v>42</v>
      </c>
      <c r="B46" s="15" t="n">
        <v>38</v>
      </c>
      <c r="C46" s="15" t="s">
        <v>101</v>
      </c>
      <c r="D46" s="15" t="s">
        <v>102</v>
      </c>
      <c r="E46" s="15" t="s">
        <v>103</v>
      </c>
      <c r="F46" s="15" t="n">
        <v>1971</v>
      </c>
      <c r="G46" s="15" t="n">
        <v>1.71</v>
      </c>
      <c r="H46" s="16" t="n">
        <f aca="false">I46*G46</f>
        <v>384.75</v>
      </c>
      <c r="I46" s="14" t="n">
        <f aca="false">J46+K46</f>
        <v>225</v>
      </c>
      <c r="J46" s="14"/>
      <c r="K46" s="14" t="n">
        <v>225</v>
      </c>
    </row>
    <row r="47" customFormat="false" ht="18.95" hidden="false" customHeight="true" outlineLevel="0" collapsed="false">
      <c r="A47" s="14" t="n">
        <f aca="false">A46+1</f>
        <v>43</v>
      </c>
      <c r="B47" s="15" t="n">
        <v>55</v>
      </c>
      <c r="C47" s="15" t="s">
        <v>136</v>
      </c>
      <c r="D47" s="15" t="s">
        <v>137</v>
      </c>
      <c r="E47" s="15" t="s">
        <v>100</v>
      </c>
      <c r="F47" s="15" t="n">
        <v>1982</v>
      </c>
      <c r="G47" s="15" t="n">
        <v>1.84</v>
      </c>
      <c r="H47" s="16" t="n">
        <f aca="false">I47*G47</f>
        <v>386.4</v>
      </c>
      <c r="I47" s="14" t="n">
        <f aca="false">J47+K47</f>
        <v>210</v>
      </c>
      <c r="K47" s="14" t="n">
        <v>210</v>
      </c>
    </row>
    <row r="48" customFormat="false" ht="18.95" hidden="false" customHeight="true" outlineLevel="0" collapsed="false">
      <c r="A48" s="14" t="n">
        <f aca="false">A47+1</f>
        <v>44</v>
      </c>
      <c r="B48" s="15" t="n">
        <v>42</v>
      </c>
      <c r="C48" s="15" t="s">
        <v>110</v>
      </c>
      <c r="D48" s="15" t="s">
        <v>111</v>
      </c>
      <c r="E48" s="15" t="s">
        <v>112</v>
      </c>
      <c r="F48" s="15" t="n">
        <v>1972</v>
      </c>
      <c r="G48" s="15" t="n">
        <v>1.72</v>
      </c>
      <c r="H48" s="16" t="n">
        <f aca="false">I48*G48</f>
        <v>390.44</v>
      </c>
      <c r="I48" s="14" t="n">
        <f aca="false">J48+K48</f>
        <v>227</v>
      </c>
      <c r="J48" s="14"/>
      <c r="K48" s="14" t="n">
        <v>227</v>
      </c>
    </row>
    <row r="49" customFormat="false" ht="18.95" hidden="false" customHeight="true" outlineLevel="0" collapsed="false">
      <c r="A49" s="14" t="n">
        <f aca="false">A48+1</f>
        <v>45</v>
      </c>
      <c r="B49" s="15" t="n">
        <v>16</v>
      </c>
      <c r="C49" s="15" t="s">
        <v>47</v>
      </c>
      <c r="D49" s="15" t="s">
        <v>48</v>
      </c>
      <c r="E49" s="15" t="s">
        <v>49</v>
      </c>
      <c r="F49" s="15" t="n">
        <v>1965</v>
      </c>
      <c r="G49" s="15" t="n">
        <v>1.62</v>
      </c>
      <c r="H49" s="16" t="n">
        <f aca="false">I49*G49</f>
        <v>400.14</v>
      </c>
      <c r="I49" s="14" t="n">
        <f aca="false">J49+K49</f>
        <v>247</v>
      </c>
      <c r="J49" s="14"/>
      <c r="K49" s="14" t="n">
        <v>247</v>
      </c>
    </row>
    <row r="50" customFormat="false" ht="18.95" hidden="false" customHeight="true" outlineLevel="0" collapsed="false">
      <c r="A50" s="14" t="n">
        <f aca="false">A49+1</f>
        <v>46</v>
      </c>
      <c r="B50" s="15" t="n">
        <v>33</v>
      </c>
      <c r="C50" s="15" t="s">
        <v>86</v>
      </c>
      <c r="D50" s="15" t="s">
        <v>87</v>
      </c>
      <c r="E50" s="15" t="s">
        <v>88</v>
      </c>
      <c r="F50" s="15" t="n">
        <v>1970</v>
      </c>
      <c r="G50" s="15" t="n">
        <v>1.7</v>
      </c>
      <c r="H50" s="16" t="n">
        <f aca="false">I50*G50</f>
        <v>401.2</v>
      </c>
      <c r="I50" s="14" t="n">
        <f aca="false">J50+K50</f>
        <v>236</v>
      </c>
      <c r="J50" s="14"/>
      <c r="K50" s="14" t="n">
        <v>236</v>
      </c>
    </row>
    <row r="51" customFormat="false" ht="18.95" hidden="false" customHeight="true" outlineLevel="0" collapsed="false">
      <c r="A51" s="14" t="n">
        <f aca="false">A50+1</f>
        <v>47</v>
      </c>
      <c r="B51" s="15" t="n">
        <v>51</v>
      </c>
      <c r="C51" s="15" t="s">
        <v>130</v>
      </c>
      <c r="D51" s="15" t="s">
        <v>131</v>
      </c>
      <c r="E51" s="15" t="s">
        <v>132</v>
      </c>
      <c r="F51" s="15" t="n">
        <v>1974</v>
      </c>
      <c r="G51" s="15" t="n">
        <v>1.74</v>
      </c>
      <c r="H51" s="16" t="n">
        <f aca="false">I51*G51</f>
        <v>407.16</v>
      </c>
      <c r="I51" s="14" t="n">
        <f aca="false">J51+K51</f>
        <v>234</v>
      </c>
      <c r="J51" s="14"/>
      <c r="K51" s="14" t="n">
        <v>234</v>
      </c>
    </row>
    <row r="52" customFormat="false" ht="18.95" hidden="false" customHeight="true" outlineLevel="0" collapsed="false">
      <c r="A52" s="14" t="n">
        <f aca="false">A51+1</f>
        <v>48</v>
      </c>
      <c r="B52" s="15" t="n">
        <v>61</v>
      </c>
      <c r="C52" s="15" t="s">
        <v>153</v>
      </c>
      <c r="D52" s="15" t="s">
        <v>154</v>
      </c>
      <c r="E52" s="15" t="s">
        <v>155</v>
      </c>
      <c r="F52" s="15" t="n">
        <v>1990</v>
      </c>
      <c r="G52" s="15" t="n">
        <v>1.9</v>
      </c>
      <c r="H52" s="16" t="n">
        <f aca="false">I52*G52</f>
        <v>418</v>
      </c>
      <c r="I52" s="14" t="n">
        <f aca="false">J52+K52</f>
        <v>220</v>
      </c>
      <c r="J52" s="14"/>
      <c r="K52" s="14" t="n">
        <v>220</v>
      </c>
    </row>
    <row r="53" customFormat="false" ht="18.95" hidden="false" customHeight="true" outlineLevel="0" collapsed="false">
      <c r="A53" s="14" t="n">
        <f aca="false">A52+1</f>
        <v>49</v>
      </c>
      <c r="B53" s="15" t="n">
        <v>15</v>
      </c>
      <c r="C53" s="15" t="s">
        <v>45</v>
      </c>
      <c r="D53" s="15" t="s">
        <v>46</v>
      </c>
      <c r="E53" s="15" t="s">
        <v>41</v>
      </c>
      <c r="F53" s="15" t="n">
        <v>1965</v>
      </c>
      <c r="G53" s="15" t="n">
        <v>1.65</v>
      </c>
      <c r="H53" s="16" t="n">
        <f aca="false">I53*G53</f>
        <v>430.65</v>
      </c>
      <c r="I53" s="14" t="n">
        <f aca="false">J53+K53</f>
        <v>261</v>
      </c>
      <c r="J53" s="14"/>
      <c r="K53" s="14" t="n">
        <v>261</v>
      </c>
    </row>
    <row r="54" customFormat="false" ht="18.95" hidden="false" customHeight="true" outlineLevel="0" collapsed="false">
      <c r="A54" s="14" t="n">
        <f aca="false">A53+1</f>
        <v>50</v>
      </c>
      <c r="B54" s="15" t="n">
        <v>9</v>
      </c>
      <c r="C54" s="15" t="s">
        <v>33</v>
      </c>
      <c r="D54" s="15" t="s">
        <v>34</v>
      </c>
      <c r="E54" s="15" t="s">
        <v>35</v>
      </c>
      <c r="F54" s="15" t="n">
        <v>1962</v>
      </c>
      <c r="G54" s="15" t="n">
        <v>1.62</v>
      </c>
      <c r="H54" s="16" t="n">
        <f aca="false">I54*G54</f>
        <v>430.92</v>
      </c>
      <c r="I54" s="14" t="n">
        <f aca="false">J54+K54</f>
        <v>266</v>
      </c>
      <c r="J54" s="14"/>
      <c r="K54" s="14" t="n">
        <v>266</v>
      </c>
    </row>
    <row r="55" customFormat="false" ht="18.95" hidden="false" customHeight="true" outlineLevel="0" collapsed="false">
      <c r="A55" s="14" t="n">
        <v>51</v>
      </c>
      <c r="B55" s="15" t="n">
        <v>14</v>
      </c>
      <c r="C55" s="15" t="s">
        <v>179</v>
      </c>
      <c r="D55" s="15" t="s">
        <v>180</v>
      </c>
      <c r="E55" s="15" t="s">
        <v>181</v>
      </c>
      <c r="F55" s="15" t="n">
        <v>1964</v>
      </c>
      <c r="G55" s="15" t="n">
        <v>1.64</v>
      </c>
      <c r="H55" s="16" t="n">
        <f aca="false">I55*G55</f>
        <v>432.96</v>
      </c>
      <c r="I55" s="14" t="n">
        <f aca="false">J55+K55</f>
        <v>264</v>
      </c>
      <c r="J55" s="14" t="n">
        <v>60</v>
      </c>
      <c r="K55" s="14" t="n">
        <v>204</v>
      </c>
    </row>
    <row r="56" customFormat="false" ht="18.95" hidden="false" customHeight="true" outlineLevel="0" collapsed="false">
      <c r="A56" s="14" t="n">
        <v>52</v>
      </c>
      <c r="B56" s="15" t="n">
        <v>57</v>
      </c>
      <c r="C56" s="15" t="s">
        <v>141</v>
      </c>
      <c r="D56" s="15" t="s">
        <v>142</v>
      </c>
      <c r="E56" s="15" t="s">
        <v>143</v>
      </c>
      <c r="F56" s="15" t="n">
        <v>1985</v>
      </c>
      <c r="G56" s="15" t="n">
        <v>1.85</v>
      </c>
      <c r="H56" s="16" t="n">
        <f aca="false">I56*G56</f>
        <v>442.15</v>
      </c>
      <c r="I56" s="14" t="n">
        <f aca="false">J56+K56</f>
        <v>239</v>
      </c>
      <c r="K56" s="14" t="n">
        <v>239</v>
      </c>
    </row>
    <row r="57" customFormat="false" ht="18.95" hidden="false" customHeight="true" outlineLevel="0" collapsed="false">
      <c r="A57" s="14" t="n">
        <v>53</v>
      </c>
      <c r="B57" s="15" t="n">
        <v>30</v>
      </c>
      <c r="C57" s="15" t="s">
        <v>77</v>
      </c>
      <c r="D57" s="15" t="s">
        <v>78</v>
      </c>
      <c r="E57" s="15" t="s">
        <v>79</v>
      </c>
      <c r="F57" s="15" t="n">
        <v>1969</v>
      </c>
      <c r="G57" s="15" t="n">
        <v>1.69</v>
      </c>
      <c r="H57" s="16" t="n">
        <f aca="false">I57*G57</f>
        <v>442.78</v>
      </c>
      <c r="I57" s="14" t="n">
        <f aca="false">J57+K57</f>
        <v>262</v>
      </c>
      <c r="J57" s="14"/>
      <c r="K57" s="14" t="n">
        <v>262</v>
      </c>
    </row>
    <row r="58" customFormat="false" ht="18.95" hidden="false" customHeight="true" outlineLevel="0" collapsed="false">
      <c r="A58" s="14" t="n">
        <v>54</v>
      </c>
      <c r="B58" s="15" t="n">
        <v>18</v>
      </c>
      <c r="C58" s="15" t="s">
        <v>52</v>
      </c>
      <c r="D58" s="15" t="s">
        <v>53</v>
      </c>
      <c r="E58" s="15" t="s">
        <v>54</v>
      </c>
      <c r="F58" s="15" t="n">
        <v>1966</v>
      </c>
      <c r="G58" s="15" t="n">
        <v>1.66</v>
      </c>
      <c r="H58" s="16" t="n">
        <f aca="false">I58*G58</f>
        <v>443.22</v>
      </c>
      <c r="I58" s="14" t="n">
        <f aca="false">J58+K58</f>
        <v>267</v>
      </c>
      <c r="J58" s="14"/>
      <c r="K58" s="14" t="n">
        <v>267</v>
      </c>
    </row>
    <row r="59" customFormat="false" ht="18.95" hidden="false" customHeight="true" outlineLevel="0" collapsed="false">
      <c r="A59" s="14" t="n">
        <v>55</v>
      </c>
      <c r="B59" s="15" t="n">
        <v>34</v>
      </c>
      <c r="C59" s="15" t="s">
        <v>89</v>
      </c>
      <c r="D59" s="15" t="s">
        <v>90</v>
      </c>
      <c r="E59" s="15" t="s">
        <v>91</v>
      </c>
      <c r="F59" s="15" t="n">
        <v>1970</v>
      </c>
      <c r="G59" s="15" t="n">
        <v>1.7</v>
      </c>
      <c r="H59" s="16" t="n">
        <f aca="false">I59*G59</f>
        <v>457.3</v>
      </c>
      <c r="I59" s="14" t="n">
        <f aca="false">J59+K59</f>
        <v>269</v>
      </c>
      <c r="J59" s="14"/>
      <c r="K59" s="14" t="n">
        <v>269</v>
      </c>
    </row>
    <row r="60" customFormat="false" ht="18.95" hidden="false" customHeight="true" outlineLevel="0" collapsed="false">
      <c r="A60" s="14" t="n">
        <v>56</v>
      </c>
      <c r="B60" s="15" t="n">
        <v>17</v>
      </c>
      <c r="C60" s="15" t="s">
        <v>50</v>
      </c>
      <c r="D60" s="15" t="s">
        <v>51</v>
      </c>
      <c r="E60" s="15" t="s">
        <v>41</v>
      </c>
      <c r="F60" s="15" t="n">
        <v>1966</v>
      </c>
      <c r="G60" s="15" t="n">
        <v>1.66</v>
      </c>
      <c r="H60" s="16" t="n">
        <f aca="false">I60*G60</f>
        <v>476.42</v>
      </c>
      <c r="I60" s="14" t="n">
        <f aca="false">J60+K60</f>
        <v>287</v>
      </c>
      <c r="J60" s="14"/>
      <c r="K60" s="14" t="n">
        <v>287</v>
      </c>
    </row>
    <row r="61" customFormat="false" ht="18.95" hidden="false" customHeight="true" outlineLevel="0" collapsed="false">
      <c r="A61" s="14" t="n">
        <v>57</v>
      </c>
      <c r="B61" s="15" t="n">
        <v>48</v>
      </c>
      <c r="C61" s="15" t="s">
        <v>168</v>
      </c>
      <c r="D61" s="15" t="s">
        <v>169</v>
      </c>
      <c r="E61" s="15" t="s">
        <v>170</v>
      </c>
      <c r="F61" s="15" t="n">
        <v>1974</v>
      </c>
      <c r="G61" s="15" t="n">
        <v>1.74</v>
      </c>
      <c r="H61" s="16" t="n">
        <f aca="false">I61*G61</f>
        <v>490.68</v>
      </c>
      <c r="I61" s="14" t="n">
        <f aca="false">J61+K61</f>
        <v>282</v>
      </c>
      <c r="J61" s="14" t="n">
        <v>8</v>
      </c>
      <c r="K61" s="14" t="n">
        <v>274</v>
      </c>
    </row>
    <row r="62" customFormat="false" ht="18.95" hidden="false" customHeight="true" outlineLevel="0" collapsed="false">
      <c r="A62" s="14" t="n">
        <v>58</v>
      </c>
      <c r="B62" s="15" t="n">
        <v>24</v>
      </c>
      <c r="C62" s="15" t="s">
        <v>171</v>
      </c>
      <c r="D62" s="15" t="s">
        <v>172</v>
      </c>
      <c r="E62" s="15" t="s">
        <v>38</v>
      </c>
      <c r="F62" s="15" t="n">
        <v>1967</v>
      </c>
      <c r="G62" s="15" t="n">
        <v>1.67</v>
      </c>
      <c r="H62" s="16" t="n">
        <f aca="false">I62*G62</f>
        <v>494.32</v>
      </c>
      <c r="I62" s="14" t="n">
        <f aca="false">J62+K62</f>
        <v>296</v>
      </c>
      <c r="J62" s="14" t="n">
        <v>9</v>
      </c>
      <c r="K62" s="14" t="n">
        <v>287</v>
      </c>
    </row>
    <row r="63" customFormat="false" ht="18.95" hidden="false" customHeight="true" outlineLevel="0" collapsed="false">
      <c r="A63" s="14" t="n">
        <v>59</v>
      </c>
      <c r="B63" s="15" t="n">
        <v>8</v>
      </c>
      <c r="C63" s="15" t="s">
        <v>176</v>
      </c>
      <c r="D63" s="15" t="s">
        <v>177</v>
      </c>
      <c r="E63" s="15" t="s">
        <v>178</v>
      </c>
      <c r="F63" s="15" t="n">
        <v>1962</v>
      </c>
      <c r="G63" s="15" t="n">
        <v>1.62</v>
      </c>
      <c r="H63" s="16" t="n">
        <f aca="false">I63*G63</f>
        <v>497.34</v>
      </c>
      <c r="I63" s="14" t="n">
        <f aca="false">J63+K63</f>
        <v>307</v>
      </c>
      <c r="J63" s="14" t="n">
        <v>30</v>
      </c>
      <c r="K63" s="14" t="n">
        <v>277</v>
      </c>
    </row>
    <row r="64" customFormat="false" ht="18.95" hidden="false" customHeight="true" outlineLevel="0" collapsed="false">
      <c r="A64" s="14" t="n">
        <v>60</v>
      </c>
      <c r="B64" s="15" t="n">
        <v>46</v>
      </c>
      <c r="C64" s="15" t="s">
        <v>119</v>
      </c>
      <c r="D64" s="15" t="s">
        <v>120</v>
      </c>
      <c r="E64" s="15" t="s">
        <v>121</v>
      </c>
      <c r="F64" s="15" t="n">
        <v>1973</v>
      </c>
      <c r="G64" s="15" t="n">
        <v>1.74</v>
      </c>
      <c r="H64" s="16" t="n">
        <f aca="false">I64*G64</f>
        <v>499.38</v>
      </c>
      <c r="I64" s="14" t="n">
        <f aca="false">J64+K64</f>
        <v>287</v>
      </c>
      <c r="J64" s="14"/>
      <c r="K64" s="14" t="n">
        <v>287</v>
      </c>
    </row>
    <row r="65" customFormat="false" ht="18.95" hidden="false" customHeight="true" outlineLevel="0" collapsed="false">
      <c r="A65" s="14" t="n">
        <v>61</v>
      </c>
      <c r="B65" s="15" t="n">
        <v>53</v>
      </c>
      <c r="C65" s="15" t="s">
        <v>185</v>
      </c>
      <c r="D65" s="15" t="s">
        <v>186</v>
      </c>
      <c r="E65" s="15" t="s">
        <v>132</v>
      </c>
      <c r="F65" s="15" t="n">
        <v>1978</v>
      </c>
      <c r="G65" s="15" t="n">
        <v>1.78</v>
      </c>
      <c r="H65" s="16" t="n">
        <f aca="false">I65*G65</f>
        <v>500.18</v>
      </c>
      <c r="I65" s="14" t="n">
        <f aca="false">J65+K65</f>
        <v>281</v>
      </c>
      <c r="J65" s="14" t="n">
        <v>60</v>
      </c>
      <c r="K65" s="14" t="n">
        <v>221</v>
      </c>
    </row>
    <row r="66" customFormat="false" ht="18.95" hidden="false" customHeight="true" outlineLevel="0" collapsed="false">
      <c r="A66" s="14" t="n">
        <v>62</v>
      </c>
      <c r="B66" s="15" t="n">
        <v>63</v>
      </c>
      <c r="C66" s="22" t="s">
        <v>187</v>
      </c>
      <c r="D66" s="22" t="s">
        <v>188</v>
      </c>
      <c r="E66" s="22" t="s">
        <v>189</v>
      </c>
      <c r="F66" s="22" t="n">
        <v>1992</v>
      </c>
      <c r="G66" s="15" t="n">
        <v>1.92</v>
      </c>
      <c r="H66" s="16" t="n">
        <f aca="false">I66*G66</f>
        <v>564.48</v>
      </c>
      <c r="I66" s="14" t="n">
        <f aca="false">J66+K66</f>
        <v>294</v>
      </c>
      <c r="J66" s="14" t="n">
        <v>60</v>
      </c>
      <c r="K66" s="14" t="n">
        <v>234</v>
      </c>
    </row>
    <row r="67" customFormat="false" ht="18.95" hidden="false" customHeight="true" outlineLevel="0" collapsed="false">
      <c r="A67" s="14" t="n">
        <v>63</v>
      </c>
      <c r="B67" s="15" t="n">
        <v>54</v>
      </c>
      <c r="C67" s="15" t="s">
        <v>190</v>
      </c>
      <c r="D67" s="15" t="s">
        <v>191</v>
      </c>
      <c r="E67" s="15" t="s">
        <v>100</v>
      </c>
      <c r="F67" s="15" t="n">
        <v>1978</v>
      </c>
      <c r="G67" s="15" t="n">
        <v>1.78</v>
      </c>
      <c r="H67" s="16" t="n">
        <f aca="false">I67*G67</f>
        <v>617.66</v>
      </c>
      <c r="I67" s="14" t="n">
        <f aca="false">J67+K67</f>
        <v>347</v>
      </c>
      <c r="J67" s="14" t="n">
        <v>60</v>
      </c>
      <c r="K67" s="14" t="n">
        <v>287</v>
      </c>
    </row>
    <row r="68" customFormat="false" ht="18.95" hidden="false" customHeight="true" outlineLevel="0" collapsed="false">
      <c r="A68" s="14"/>
      <c r="B68" s="15"/>
      <c r="C68" s="15"/>
      <c r="D68" s="15"/>
      <c r="E68" s="15"/>
      <c r="F68" s="15"/>
      <c r="I68" s="14"/>
      <c r="K68" s="14"/>
    </row>
    <row r="69" customFormat="false" ht="18.95" hidden="false" customHeight="true" outlineLevel="0" collapsed="false">
      <c r="A69" s="1"/>
      <c r="B69" s="1"/>
      <c r="C69" s="2" t="s">
        <v>0</v>
      </c>
      <c r="D69" s="2"/>
      <c r="E69" s="2"/>
      <c r="F69" s="2"/>
      <c r="G69" s="2"/>
      <c r="H69" s="2"/>
      <c r="I69" s="1"/>
      <c r="J69" s="1"/>
      <c r="K69" s="1"/>
      <c r="L69" s="1"/>
    </row>
    <row r="70" customFormat="false" ht="18.95" hidden="false" customHeight="true" outlineLevel="0" collapsed="false">
      <c r="A70" s="1"/>
      <c r="B70" s="1"/>
      <c r="C70" s="2"/>
      <c r="D70" s="2" t="s">
        <v>208</v>
      </c>
      <c r="E70" s="3"/>
      <c r="F70" s="2"/>
      <c r="G70" s="2"/>
      <c r="H70" s="1"/>
      <c r="L70" s="2"/>
    </row>
    <row r="71" customFormat="false" ht="18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5"/>
      <c r="L71" s="25"/>
    </row>
    <row r="72" customFormat="false" ht="18.95" hidden="false" customHeight="true" outlineLevel="0" collapsed="false">
      <c r="A72" s="29" t="s">
        <v>3</v>
      </c>
      <c r="B72" s="10" t="s">
        <v>4</v>
      </c>
      <c r="C72" s="10" t="s">
        <v>5</v>
      </c>
      <c r="D72" s="10" t="s">
        <v>6</v>
      </c>
      <c r="E72" s="10" t="s">
        <v>7</v>
      </c>
      <c r="F72" s="11" t="s">
        <v>8</v>
      </c>
      <c r="G72" s="11" t="s">
        <v>9</v>
      </c>
      <c r="H72" s="12" t="s">
        <v>10</v>
      </c>
      <c r="I72" s="12" t="s">
        <v>11</v>
      </c>
      <c r="J72" s="30" t="s">
        <v>212</v>
      </c>
      <c r="K72" s="30" t="s">
        <v>213</v>
      </c>
      <c r="L72" s="30" t="s">
        <v>214</v>
      </c>
    </row>
    <row r="73" customFormat="false" ht="18.95" hidden="false" customHeight="true" outlineLevel="0" collapsed="false">
      <c r="A73" s="14" t="n">
        <v>1</v>
      </c>
      <c r="B73" s="15" t="n">
        <v>19</v>
      </c>
      <c r="C73" s="15" t="s">
        <v>55</v>
      </c>
      <c r="D73" s="15" t="s">
        <v>56</v>
      </c>
      <c r="E73" s="15" t="s">
        <v>41</v>
      </c>
      <c r="F73" s="15" t="n">
        <v>1966</v>
      </c>
      <c r="G73" s="15" t="n">
        <v>1.66</v>
      </c>
      <c r="H73" s="16" t="n">
        <f aca="false">I73*G73</f>
        <v>49.8</v>
      </c>
      <c r="I73" s="14" t="n">
        <f aca="false">K73+L73</f>
        <v>30</v>
      </c>
      <c r="J73" s="14"/>
      <c r="K73" s="14" t="n">
        <v>24</v>
      </c>
      <c r="L73" s="14" t="n">
        <v>6</v>
      </c>
    </row>
    <row r="74" customFormat="false" ht="18.95" hidden="false" customHeight="true" outlineLevel="0" collapsed="false">
      <c r="A74" s="14" t="n">
        <f aca="false">A73+1</f>
        <v>2</v>
      </c>
      <c r="B74" s="15" t="n">
        <v>45</v>
      </c>
      <c r="C74" s="15" t="s">
        <v>173</v>
      </c>
      <c r="D74" s="15" t="s">
        <v>174</v>
      </c>
      <c r="E74" s="15" t="s">
        <v>175</v>
      </c>
      <c r="F74" s="15" t="n">
        <v>1972</v>
      </c>
      <c r="G74" s="15" t="n">
        <v>1.73</v>
      </c>
      <c r="H74" s="16" t="n">
        <f aca="false">I74*G74</f>
        <v>62.28</v>
      </c>
      <c r="I74" s="14" t="n">
        <f aca="false">K74+L74</f>
        <v>36</v>
      </c>
      <c r="J74" s="14" t="n">
        <v>17</v>
      </c>
      <c r="K74" s="14" t="n">
        <v>20</v>
      </c>
      <c r="L74" s="14" t="n">
        <v>16</v>
      </c>
    </row>
    <row r="75" customFormat="false" ht="18.95" hidden="false" customHeight="true" outlineLevel="0" collapsed="false">
      <c r="A75" s="14" t="n">
        <f aca="false">A74+1</f>
        <v>3</v>
      </c>
      <c r="B75" s="15" t="n">
        <v>21</v>
      </c>
      <c r="C75" s="15" t="s">
        <v>57</v>
      </c>
      <c r="D75" s="15" t="s">
        <v>58</v>
      </c>
      <c r="E75" s="15" t="s">
        <v>59</v>
      </c>
      <c r="F75" s="15" t="n">
        <v>1967</v>
      </c>
      <c r="G75" s="15" t="n">
        <v>1.67</v>
      </c>
      <c r="H75" s="16" t="n">
        <f aca="false">I75*G75</f>
        <v>65.13</v>
      </c>
      <c r="I75" s="14" t="n">
        <f aca="false">K75+L75</f>
        <v>39</v>
      </c>
      <c r="J75" s="14"/>
      <c r="K75" s="14" t="n">
        <v>29</v>
      </c>
      <c r="L75" s="14" t="n">
        <v>10</v>
      </c>
    </row>
    <row r="76" customFormat="false" ht="18.95" hidden="false" customHeight="true" outlineLevel="0" collapsed="false">
      <c r="A76" s="14" t="n">
        <f aca="false">A75+1</f>
        <v>4</v>
      </c>
      <c r="B76" s="15" t="n">
        <v>62</v>
      </c>
      <c r="C76" s="15" t="s">
        <v>156</v>
      </c>
      <c r="D76" s="15" t="s">
        <v>157</v>
      </c>
      <c r="E76" s="15" t="s">
        <v>158</v>
      </c>
      <c r="F76" s="15" t="n">
        <v>1990</v>
      </c>
      <c r="G76" s="19" t="n">
        <v>1.9</v>
      </c>
      <c r="H76" s="16" t="n">
        <f aca="false">I76*G76</f>
        <v>70.3</v>
      </c>
      <c r="I76" s="14" t="n">
        <f aca="false">K76+L76</f>
        <v>37</v>
      </c>
      <c r="J76" s="14"/>
      <c r="K76" s="14" t="n">
        <v>27</v>
      </c>
      <c r="L76" s="14" t="n">
        <v>10</v>
      </c>
    </row>
    <row r="77" customFormat="false" ht="18.95" hidden="false" customHeight="true" outlineLevel="0" collapsed="false">
      <c r="A77" s="14" t="n">
        <f aca="false">A76+1</f>
        <v>5</v>
      </c>
      <c r="B77" s="15" t="n">
        <v>5</v>
      </c>
      <c r="C77" s="15" t="s">
        <v>24</v>
      </c>
      <c r="D77" s="15" t="s">
        <v>25</v>
      </c>
      <c r="E77" s="15" t="s">
        <v>26</v>
      </c>
      <c r="F77" s="15" t="n">
        <v>1959</v>
      </c>
      <c r="G77" s="15" t="n">
        <v>1.59</v>
      </c>
      <c r="H77" s="16" t="n">
        <f aca="false">I77*G77</f>
        <v>73.14</v>
      </c>
      <c r="I77" s="14" t="n">
        <f aca="false">K77+L77</f>
        <v>46</v>
      </c>
      <c r="J77" s="14"/>
      <c r="K77" s="14" t="n">
        <v>24</v>
      </c>
      <c r="L77" s="14" t="n">
        <v>22</v>
      </c>
    </row>
    <row r="78" customFormat="false" ht="18.95" hidden="false" customHeight="true" outlineLevel="0" collapsed="false">
      <c r="A78" s="14" t="n">
        <f aca="false">A77+1</f>
        <v>6</v>
      </c>
      <c r="B78" s="15" t="n">
        <v>56</v>
      </c>
      <c r="C78" s="15" t="s">
        <v>138</v>
      </c>
      <c r="D78" s="15" t="s">
        <v>139</v>
      </c>
      <c r="E78" s="15" t="s">
        <v>140</v>
      </c>
      <c r="F78" s="15" t="n">
        <v>1984</v>
      </c>
      <c r="G78" s="15" t="n">
        <v>1.85</v>
      </c>
      <c r="H78" s="16" t="n">
        <f aca="false">I78*G78</f>
        <v>75.85</v>
      </c>
      <c r="I78" s="14" t="n">
        <f aca="false">K78+L78</f>
        <v>41</v>
      </c>
      <c r="K78" s="14" t="n">
        <v>37</v>
      </c>
      <c r="L78" s="14" t="n">
        <v>4</v>
      </c>
    </row>
    <row r="79" customFormat="false" ht="18.95" hidden="false" customHeight="true" outlineLevel="0" collapsed="false">
      <c r="A79" s="14" t="n">
        <f aca="false">A78+1</f>
        <v>7</v>
      </c>
      <c r="B79" s="15" t="n">
        <v>29</v>
      </c>
      <c r="C79" s="15" t="s">
        <v>75</v>
      </c>
      <c r="D79" s="15" t="s">
        <v>75</v>
      </c>
      <c r="E79" s="15" t="s">
        <v>76</v>
      </c>
      <c r="F79" s="15" t="n">
        <v>1969</v>
      </c>
      <c r="G79" s="15" t="n">
        <v>1.69</v>
      </c>
      <c r="H79" s="16" t="n">
        <f aca="false">I79*G79</f>
        <v>87.88</v>
      </c>
      <c r="I79" s="14" t="n">
        <f aca="false">K79+L79</f>
        <v>52</v>
      </c>
      <c r="J79" s="14"/>
      <c r="K79" s="14" t="n">
        <v>46</v>
      </c>
      <c r="L79" s="14" t="n">
        <v>6</v>
      </c>
    </row>
    <row r="80" customFormat="false" ht="18.95" hidden="false" customHeight="true" outlineLevel="0" collapsed="false">
      <c r="A80" s="14" t="n">
        <f aca="false">A79+1</f>
        <v>8</v>
      </c>
      <c r="B80" s="15" t="n">
        <v>36</v>
      </c>
      <c r="C80" s="15" t="s">
        <v>95</v>
      </c>
      <c r="D80" s="15" t="s">
        <v>96</v>
      </c>
      <c r="E80" s="15" t="s">
        <v>97</v>
      </c>
      <c r="F80" s="15" t="n">
        <v>1970</v>
      </c>
      <c r="G80" s="15" t="n">
        <v>1.7</v>
      </c>
      <c r="H80" s="16" t="n">
        <f aca="false">I80*G80</f>
        <v>93.5</v>
      </c>
      <c r="I80" s="14" t="n">
        <f aca="false">K80+L80</f>
        <v>55</v>
      </c>
      <c r="J80" s="14"/>
      <c r="K80" s="14" t="n">
        <v>37</v>
      </c>
      <c r="L80" s="14" t="n">
        <v>18</v>
      </c>
    </row>
    <row r="81" customFormat="false" ht="18.95" hidden="false" customHeight="true" outlineLevel="0" collapsed="false">
      <c r="A81" s="14" t="n">
        <f aca="false">A80+1</f>
        <v>9</v>
      </c>
      <c r="B81" s="15" t="n">
        <v>58</v>
      </c>
      <c r="C81" s="15" t="s">
        <v>144</v>
      </c>
      <c r="D81" s="15" t="s">
        <v>145</v>
      </c>
      <c r="E81" s="15" t="s">
        <v>146</v>
      </c>
      <c r="F81" s="15" t="n">
        <v>1987</v>
      </c>
      <c r="G81" s="15" t="n">
        <v>1.88</v>
      </c>
      <c r="H81" s="16" t="n">
        <f aca="false">I81*G81</f>
        <v>95.88</v>
      </c>
      <c r="I81" s="14" t="n">
        <f aca="false">K81+L81</f>
        <v>51</v>
      </c>
      <c r="J81" s="14"/>
      <c r="K81" s="14" t="n">
        <v>38</v>
      </c>
      <c r="L81" s="14" t="n">
        <v>13</v>
      </c>
    </row>
    <row r="82" customFormat="false" ht="18.95" hidden="false" customHeight="true" outlineLevel="0" collapsed="false">
      <c r="A82" s="14" t="n">
        <f aca="false">A81+1</f>
        <v>10</v>
      </c>
      <c r="B82" s="15" t="n">
        <v>27</v>
      </c>
      <c r="C82" s="15" t="s">
        <v>69</v>
      </c>
      <c r="D82" s="15" t="s">
        <v>70</v>
      </c>
      <c r="E82" s="15" t="s">
        <v>71</v>
      </c>
      <c r="F82" s="15" t="n">
        <v>1968</v>
      </c>
      <c r="G82" s="15" t="n">
        <v>1.68</v>
      </c>
      <c r="H82" s="16" t="n">
        <f aca="false">I82*G82</f>
        <v>105.84</v>
      </c>
      <c r="I82" s="14" t="n">
        <f aca="false">K82+L82</f>
        <v>63</v>
      </c>
      <c r="J82" s="14"/>
      <c r="K82" s="14" t="n">
        <v>62</v>
      </c>
      <c r="L82" s="14" t="n">
        <v>1</v>
      </c>
    </row>
    <row r="83" customFormat="false" ht="18.95" hidden="false" customHeight="true" outlineLevel="0" collapsed="false">
      <c r="A83" s="14" t="n">
        <f aca="false">A82+1</f>
        <v>11</v>
      </c>
      <c r="B83" s="15" t="n">
        <v>11</v>
      </c>
      <c r="C83" s="15" t="s">
        <v>39</v>
      </c>
      <c r="D83" s="15" t="s">
        <v>40</v>
      </c>
      <c r="E83" s="15" t="s">
        <v>41</v>
      </c>
      <c r="F83" s="15" t="n">
        <v>1962</v>
      </c>
      <c r="G83" s="15" t="n">
        <v>1.62</v>
      </c>
      <c r="H83" s="16" t="n">
        <f aca="false">I83*G83</f>
        <v>118.26</v>
      </c>
      <c r="I83" s="14" t="n">
        <f aca="false">K83+L83</f>
        <v>73</v>
      </c>
      <c r="J83" s="14"/>
      <c r="K83" s="14" t="n">
        <v>55</v>
      </c>
      <c r="L83" s="14" t="n">
        <v>18</v>
      </c>
    </row>
    <row r="84" customFormat="false" ht="18.95" hidden="false" customHeight="true" outlineLevel="0" collapsed="false">
      <c r="A84" s="14" t="n">
        <f aca="false">A83+1</f>
        <v>12</v>
      </c>
      <c r="B84" s="15" t="n">
        <v>49</v>
      </c>
      <c r="C84" s="15" t="s">
        <v>125</v>
      </c>
      <c r="D84" s="15" t="s">
        <v>126</v>
      </c>
      <c r="E84" s="15" t="s">
        <v>68</v>
      </c>
      <c r="F84" s="15" t="n">
        <v>1974</v>
      </c>
      <c r="G84" s="15" t="n">
        <v>1.74</v>
      </c>
      <c r="H84" s="16" t="n">
        <f aca="false">I84*G84</f>
        <v>125.28</v>
      </c>
      <c r="I84" s="14" t="n">
        <f aca="false">K84+L84</f>
        <v>72</v>
      </c>
      <c r="J84" s="14"/>
      <c r="K84" s="14" t="n">
        <v>35</v>
      </c>
      <c r="L84" s="14" t="n">
        <v>37</v>
      </c>
    </row>
    <row r="85" customFormat="false" ht="18.95" hidden="false" customHeight="true" outlineLevel="0" collapsed="false">
      <c r="A85" s="14" t="n">
        <f aca="false">A84+1</f>
        <v>13</v>
      </c>
      <c r="B85" s="15" t="n">
        <v>32</v>
      </c>
      <c r="C85" s="15" t="s">
        <v>83</v>
      </c>
      <c r="D85" s="15" t="s">
        <v>84</v>
      </c>
      <c r="E85" s="15" t="s">
        <v>85</v>
      </c>
      <c r="F85" s="15" t="n">
        <v>1970</v>
      </c>
      <c r="G85" s="15" t="n">
        <v>1.7</v>
      </c>
      <c r="H85" s="16" t="n">
        <f aca="false">I85*G85</f>
        <v>130.9</v>
      </c>
      <c r="I85" s="14" t="n">
        <f aca="false">K85+L85</f>
        <v>77</v>
      </c>
      <c r="J85" s="14"/>
      <c r="K85" s="14" t="n">
        <v>65</v>
      </c>
      <c r="L85" s="14" t="n">
        <v>12</v>
      </c>
    </row>
    <row r="86" customFormat="false" ht="18.95" hidden="false" customHeight="true" outlineLevel="0" collapsed="false">
      <c r="A86" s="14" t="n">
        <f aca="false">A85+1</f>
        <v>14</v>
      </c>
      <c r="B86" s="15" t="n">
        <v>6</v>
      </c>
      <c r="C86" s="15" t="s">
        <v>27</v>
      </c>
      <c r="D86" s="15" t="s">
        <v>28</v>
      </c>
      <c r="E86" s="15" t="s">
        <v>29</v>
      </c>
      <c r="F86" s="15" t="n">
        <v>1960</v>
      </c>
      <c r="G86" s="15" t="n">
        <v>1.6</v>
      </c>
      <c r="H86" s="16" t="n">
        <f aca="false">I86*G86</f>
        <v>137.6</v>
      </c>
      <c r="I86" s="14" t="n">
        <f aca="false">K86+L86</f>
        <v>86</v>
      </c>
      <c r="J86" s="14"/>
      <c r="K86" s="14" t="n">
        <v>43</v>
      </c>
      <c r="L86" s="14" t="n">
        <v>43</v>
      </c>
    </row>
    <row r="87" customFormat="false" ht="18.95" hidden="false" customHeight="true" outlineLevel="0" collapsed="false">
      <c r="A87" s="14" t="n">
        <f aca="false">A86+1</f>
        <v>15</v>
      </c>
      <c r="B87" s="15" t="n">
        <v>4</v>
      </c>
      <c r="C87" s="15" t="s">
        <v>22</v>
      </c>
      <c r="D87" s="15" t="s">
        <v>23</v>
      </c>
      <c r="E87" s="15" t="s">
        <v>15</v>
      </c>
      <c r="F87" s="15" t="n">
        <v>1959</v>
      </c>
      <c r="G87" s="15" t="n">
        <v>1.59</v>
      </c>
      <c r="H87" s="16" t="n">
        <f aca="false">I87*G87</f>
        <v>176.49</v>
      </c>
      <c r="I87" s="14" t="n">
        <f aca="false">K87+L87</f>
        <v>111</v>
      </c>
      <c r="J87" s="14"/>
      <c r="K87" s="14" t="n">
        <v>41</v>
      </c>
      <c r="L87" s="14" t="n">
        <v>70</v>
      </c>
    </row>
    <row r="88" customFormat="false" ht="18.95" hidden="false" customHeight="true" outlineLevel="0" collapsed="false">
      <c r="A88" s="14" t="n">
        <f aca="false">A87+1</f>
        <v>16</v>
      </c>
      <c r="B88" s="15" t="n">
        <v>23</v>
      </c>
      <c r="C88" s="15" t="s">
        <v>63</v>
      </c>
      <c r="D88" s="15" t="s">
        <v>64</v>
      </c>
      <c r="E88" s="15" t="s">
        <v>65</v>
      </c>
      <c r="F88" s="15" t="n">
        <v>1967</v>
      </c>
      <c r="G88" s="15" t="n">
        <v>1.67</v>
      </c>
      <c r="H88" s="16" t="n">
        <f aca="false">I88*G88</f>
        <v>187.04</v>
      </c>
      <c r="I88" s="14" t="n">
        <f aca="false">K88+L88</f>
        <v>112</v>
      </c>
      <c r="J88" s="14"/>
      <c r="K88" s="14" t="n">
        <v>108</v>
      </c>
      <c r="L88" s="14" t="n">
        <v>4</v>
      </c>
    </row>
    <row r="89" customFormat="false" ht="18.95" hidden="false" customHeight="true" outlineLevel="0" collapsed="false">
      <c r="A89" s="14" t="n">
        <f aca="false">A88+1</f>
        <v>17</v>
      </c>
      <c r="B89" s="15" t="n">
        <v>25</v>
      </c>
      <c r="C89" s="15" t="s">
        <v>182</v>
      </c>
      <c r="D89" s="15" t="s">
        <v>183</v>
      </c>
      <c r="E89" s="15" t="s">
        <v>184</v>
      </c>
      <c r="F89" s="15" t="n">
        <v>1968</v>
      </c>
      <c r="G89" s="15" t="n">
        <v>1.68</v>
      </c>
      <c r="H89" s="16" t="n">
        <f aca="false">I89*G89</f>
        <v>198.24</v>
      </c>
      <c r="I89" s="14" t="n">
        <f aca="false">K89+L89</f>
        <v>118</v>
      </c>
      <c r="J89" s="14" t="n">
        <v>60</v>
      </c>
      <c r="K89" s="14" t="n">
        <v>114</v>
      </c>
      <c r="L89" s="14" t="n">
        <v>4</v>
      </c>
    </row>
    <row r="90" customFormat="false" ht="18.95" hidden="false" customHeight="true" outlineLevel="0" collapsed="false">
      <c r="A90" s="14" t="n">
        <f aca="false">A89+1</f>
        <v>18</v>
      </c>
      <c r="B90" s="15" t="n">
        <v>7</v>
      </c>
      <c r="C90" s="15" t="s">
        <v>30</v>
      </c>
      <c r="D90" s="15" t="s">
        <v>31</v>
      </c>
      <c r="E90" s="15" t="s">
        <v>32</v>
      </c>
      <c r="F90" s="15" t="n">
        <v>1975</v>
      </c>
      <c r="G90" s="15" t="n">
        <v>1.75</v>
      </c>
      <c r="H90" s="16" t="n">
        <f aca="false">I90*G90</f>
        <v>204.75</v>
      </c>
      <c r="I90" s="14" t="n">
        <f aca="false">K90+L90</f>
        <v>117</v>
      </c>
      <c r="J90" s="14"/>
      <c r="K90" s="14" t="n">
        <v>60</v>
      </c>
      <c r="L90" s="14" t="n">
        <v>57</v>
      </c>
    </row>
    <row r="91" customFormat="false" ht="18.95" hidden="false" customHeight="true" outlineLevel="0" collapsed="false">
      <c r="A91" s="14" t="n">
        <f aca="false">A90+1</f>
        <v>19</v>
      </c>
      <c r="B91" s="15" t="n">
        <v>50</v>
      </c>
      <c r="C91" s="15" t="s">
        <v>127</v>
      </c>
      <c r="D91" s="15" t="s">
        <v>128</v>
      </c>
      <c r="E91" s="15" t="s">
        <v>129</v>
      </c>
      <c r="F91" s="15" t="n">
        <v>1974</v>
      </c>
      <c r="G91" s="15" t="n">
        <v>1.74</v>
      </c>
      <c r="H91" s="16" t="n">
        <f aca="false">I91*G91</f>
        <v>205.32</v>
      </c>
      <c r="I91" s="14" t="n">
        <f aca="false">K91+L91</f>
        <v>118</v>
      </c>
      <c r="J91" s="14"/>
      <c r="K91" s="14" t="n">
        <v>44</v>
      </c>
      <c r="L91" s="14" t="n">
        <v>74</v>
      </c>
    </row>
    <row r="92" customFormat="false" ht="18.95" hidden="false" customHeight="true" outlineLevel="0" collapsed="false">
      <c r="A92" s="14" t="n">
        <f aca="false">A91+1</f>
        <v>20</v>
      </c>
      <c r="B92" s="15" t="n">
        <v>65</v>
      </c>
      <c r="C92" s="15" t="s">
        <v>162</v>
      </c>
      <c r="D92" s="15" t="s">
        <v>163</v>
      </c>
      <c r="E92" s="15" t="s">
        <v>164</v>
      </c>
      <c r="F92" s="15" t="n">
        <v>1999</v>
      </c>
      <c r="G92" s="15" t="n">
        <v>1.99</v>
      </c>
      <c r="H92" s="16" t="n">
        <f aca="false">I92*G92</f>
        <v>236.81</v>
      </c>
      <c r="I92" s="14" t="n">
        <f aca="false">K92+L92</f>
        <v>119</v>
      </c>
      <c r="J92" s="14"/>
      <c r="K92" s="14" t="n">
        <v>71</v>
      </c>
      <c r="L92" s="14" t="n">
        <v>48</v>
      </c>
    </row>
    <row r="93" customFormat="false" ht="18.95" hidden="false" customHeight="true" outlineLevel="0" collapsed="false">
      <c r="A93" s="14" t="n">
        <f aca="false">A92+1</f>
        <v>21</v>
      </c>
      <c r="B93" s="15" t="n">
        <v>52</v>
      </c>
      <c r="C93" s="15" t="s">
        <v>133</v>
      </c>
      <c r="D93" s="15" t="s">
        <v>134</v>
      </c>
      <c r="E93" s="15" t="s">
        <v>135</v>
      </c>
      <c r="F93" s="15" t="n">
        <v>1978</v>
      </c>
      <c r="G93" s="15" t="n">
        <v>1.78</v>
      </c>
      <c r="H93" s="16" t="n">
        <f aca="false">I93*G93</f>
        <v>243.86</v>
      </c>
      <c r="I93" s="14" t="n">
        <f aca="false">K93+L93</f>
        <v>137</v>
      </c>
      <c r="J93" s="14"/>
      <c r="K93" s="14" t="n">
        <v>123</v>
      </c>
      <c r="L93" s="14" t="n">
        <v>14</v>
      </c>
    </row>
    <row r="94" customFormat="false" ht="18.95" hidden="false" customHeight="true" outlineLevel="0" collapsed="false">
      <c r="A94" s="14" t="n">
        <f aca="false">A93+1</f>
        <v>22</v>
      </c>
      <c r="B94" s="15" t="n">
        <v>22</v>
      </c>
      <c r="C94" s="15" t="s">
        <v>60</v>
      </c>
      <c r="D94" s="15" t="s">
        <v>61</v>
      </c>
      <c r="E94" s="15" t="s">
        <v>62</v>
      </c>
      <c r="F94" s="15" t="n">
        <v>1967</v>
      </c>
      <c r="G94" s="15" t="n">
        <v>1.67</v>
      </c>
      <c r="H94" s="16" t="n">
        <f aca="false">I94*G94</f>
        <v>265.53</v>
      </c>
      <c r="I94" s="14" t="n">
        <f aca="false">K94+L94</f>
        <v>159</v>
      </c>
      <c r="J94" s="14"/>
      <c r="K94" s="14" t="n">
        <v>123</v>
      </c>
      <c r="L94" s="14" t="n">
        <v>36</v>
      </c>
    </row>
    <row r="95" customFormat="false" ht="18.95" hidden="false" customHeight="true" outlineLevel="0" collapsed="false">
      <c r="A95" s="14" t="n">
        <f aca="false">A94+1</f>
        <v>23</v>
      </c>
      <c r="B95" s="15" t="n">
        <v>2</v>
      </c>
      <c r="C95" s="15" t="s">
        <v>16</v>
      </c>
      <c r="D95" s="15" t="s">
        <v>17</v>
      </c>
      <c r="E95" s="15" t="s">
        <v>18</v>
      </c>
      <c r="F95" s="15" t="n">
        <v>1957</v>
      </c>
      <c r="G95" s="15" t="n">
        <v>1.57</v>
      </c>
      <c r="H95" s="16" t="n">
        <f aca="false">I95*G95</f>
        <v>276.32</v>
      </c>
      <c r="I95" s="14" t="n">
        <f aca="false">K95+L95</f>
        <v>176</v>
      </c>
      <c r="J95" s="14"/>
      <c r="K95" s="14" t="n">
        <v>111</v>
      </c>
      <c r="L95" s="14" t="n">
        <v>65</v>
      </c>
    </row>
    <row r="96" customFormat="false" ht="18.95" hidden="false" customHeight="true" outlineLevel="0" collapsed="false">
      <c r="A96" s="14" t="n">
        <f aca="false">A95+1</f>
        <v>24</v>
      </c>
      <c r="B96" s="15" t="n">
        <v>12</v>
      </c>
      <c r="C96" s="15" t="s">
        <v>42</v>
      </c>
      <c r="D96" s="15" t="s">
        <v>43</v>
      </c>
      <c r="E96" s="15" t="s">
        <v>44</v>
      </c>
      <c r="F96" s="15" t="n">
        <v>1963</v>
      </c>
      <c r="G96" s="15" t="n">
        <v>1.63</v>
      </c>
      <c r="H96" s="16" t="n">
        <f aca="false">I96*G96</f>
        <v>296.66</v>
      </c>
      <c r="I96" s="14" t="n">
        <f aca="false">K96+L96</f>
        <v>182</v>
      </c>
      <c r="J96" s="14"/>
      <c r="K96" s="14" t="n">
        <v>116</v>
      </c>
      <c r="L96" s="14" t="n">
        <v>66</v>
      </c>
    </row>
    <row r="97" customFormat="false" ht="18.95" hidden="false" customHeight="true" outlineLevel="0" collapsed="false">
      <c r="A97" s="14" t="n">
        <f aca="false">A96+1</f>
        <v>25</v>
      </c>
      <c r="B97" s="15" t="n">
        <v>37</v>
      </c>
      <c r="C97" s="15" t="s">
        <v>98</v>
      </c>
      <c r="D97" s="15" t="s">
        <v>99</v>
      </c>
      <c r="E97" s="15" t="s">
        <v>100</v>
      </c>
      <c r="F97" s="15" t="n">
        <v>1970</v>
      </c>
      <c r="G97" s="15" t="n">
        <v>1.7</v>
      </c>
      <c r="H97" s="16" t="n">
        <f aca="false">I97*G97</f>
        <v>312.8</v>
      </c>
      <c r="I97" s="14" t="n">
        <f aca="false">K97+L97</f>
        <v>184</v>
      </c>
      <c r="J97" s="14"/>
      <c r="K97" s="14" t="n">
        <v>162</v>
      </c>
      <c r="L97" s="14" t="n">
        <v>22</v>
      </c>
    </row>
    <row r="98" customFormat="false" ht="18.95" hidden="false" customHeight="true" outlineLevel="0" collapsed="false">
      <c r="A98" s="14" t="n">
        <f aca="false">A97+1</f>
        <v>26</v>
      </c>
      <c r="B98" s="15" t="n">
        <v>3</v>
      </c>
      <c r="C98" s="15" t="s">
        <v>19</v>
      </c>
      <c r="D98" s="15" t="s">
        <v>20</v>
      </c>
      <c r="E98" s="15" t="s">
        <v>21</v>
      </c>
      <c r="F98" s="15" t="n">
        <v>1959</v>
      </c>
      <c r="G98" s="15" t="n">
        <v>1.59</v>
      </c>
      <c r="H98" s="16" t="n">
        <f aca="false">I98*G98</f>
        <v>319.59</v>
      </c>
      <c r="I98" s="14" t="n">
        <f aca="false">K98+L98</f>
        <v>201</v>
      </c>
      <c r="J98" s="14"/>
      <c r="K98" s="14" t="n">
        <v>99</v>
      </c>
      <c r="L98" s="14" t="n">
        <v>102</v>
      </c>
    </row>
    <row r="99" customFormat="false" ht="18.95" hidden="false" customHeight="true" outlineLevel="0" collapsed="false">
      <c r="A99" s="14" t="n">
        <f aca="false">A98+1</f>
        <v>27</v>
      </c>
      <c r="B99" s="15" t="n">
        <v>26</v>
      </c>
      <c r="C99" s="15" t="s">
        <v>66</v>
      </c>
      <c r="D99" s="15" t="s">
        <v>67</v>
      </c>
      <c r="E99" s="15" t="s">
        <v>68</v>
      </c>
      <c r="F99" s="15" t="n">
        <v>1968</v>
      </c>
      <c r="G99" s="15" t="n">
        <v>1.68</v>
      </c>
      <c r="H99" s="16" t="n">
        <f aca="false">I99*G99</f>
        <v>329.28</v>
      </c>
      <c r="I99" s="14" t="n">
        <f aca="false">K99+L99</f>
        <v>196</v>
      </c>
      <c r="J99" s="14"/>
      <c r="K99" s="14" t="n">
        <v>185</v>
      </c>
      <c r="L99" s="14" t="n">
        <v>11</v>
      </c>
    </row>
    <row r="100" customFormat="false" ht="18.95" hidden="false" customHeight="true" outlineLevel="0" collapsed="false">
      <c r="A100" s="14" t="n">
        <f aca="false">A99+1</f>
        <v>28</v>
      </c>
      <c r="B100" s="15" t="n">
        <v>41</v>
      </c>
      <c r="C100" s="15" t="s">
        <v>107</v>
      </c>
      <c r="D100" s="15" t="s">
        <v>108</v>
      </c>
      <c r="E100" s="15" t="s">
        <v>109</v>
      </c>
      <c r="F100" s="15" t="n">
        <v>1971</v>
      </c>
      <c r="G100" s="15" t="n">
        <v>1.71</v>
      </c>
      <c r="H100" s="16" t="n">
        <f aca="false">I100*G100</f>
        <v>367.65</v>
      </c>
      <c r="I100" s="14" t="n">
        <f aca="false">K100+L100</f>
        <v>215</v>
      </c>
      <c r="J100" s="14"/>
      <c r="K100" s="14" t="n">
        <v>211</v>
      </c>
      <c r="L100" s="14" t="n">
        <v>4</v>
      </c>
    </row>
    <row r="101" customFormat="false" ht="18.95" hidden="false" customHeight="true" outlineLevel="0" collapsed="false">
      <c r="A101" s="14" t="n">
        <f aca="false">A100+1</f>
        <v>29</v>
      </c>
      <c r="B101" s="15" t="n">
        <v>66</v>
      </c>
      <c r="C101" s="15" t="s">
        <v>165</v>
      </c>
      <c r="D101" s="15" t="s">
        <v>166</v>
      </c>
      <c r="E101" s="15" t="s">
        <v>167</v>
      </c>
      <c r="F101" s="15" t="n">
        <v>2002</v>
      </c>
      <c r="G101" s="21" t="n">
        <v>2.02</v>
      </c>
      <c r="H101" s="16" t="n">
        <f aca="false">I101*G101</f>
        <v>379.76</v>
      </c>
      <c r="I101" s="14" t="n">
        <f aca="false">K101+L101</f>
        <v>188</v>
      </c>
      <c r="J101" s="14"/>
      <c r="K101" s="14" t="n">
        <v>104</v>
      </c>
      <c r="L101" s="14" t="n">
        <v>84</v>
      </c>
    </row>
    <row r="102" customFormat="false" ht="18.95" hidden="false" customHeight="true" outlineLevel="0" collapsed="false">
      <c r="A102" s="14" t="n">
        <f aca="false">A101+1</f>
        <v>30</v>
      </c>
      <c r="B102" s="15" t="n">
        <v>59</v>
      </c>
      <c r="C102" s="15" t="s">
        <v>147</v>
      </c>
      <c r="D102" s="15" t="s">
        <v>148</v>
      </c>
      <c r="E102" s="15" t="s">
        <v>149</v>
      </c>
      <c r="F102" s="15" t="n">
        <v>1988</v>
      </c>
      <c r="G102" s="15" t="n">
        <v>1.89</v>
      </c>
      <c r="H102" s="16" t="n">
        <f aca="false">I102*G102</f>
        <v>410.13</v>
      </c>
      <c r="I102" s="14" t="n">
        <f aca="false">K102+L102</f>
        <v>217</v>
      </c>
      <c r="J102" s="14"/>
      <c r="K102" s="14" t="n">
        <v>171</v>
      </c>
      <c r="L102" s="14" t="n">
        <v>46</v>
      </c>
    </row>
    <row r="103" customFormat="false" ht="18.95" hidden="false" customHeight="true" outlineLevel="0" collapsed="false">
      <c r="A103" s="14" t="n">
        <f aca="false">A102+1</f>
        <v>31</v>
      </c>
      <c r="B103" s="15" t="n">
        <v>14</v>
      </c>
      <c r="C103" s="15" t="s">
        <v>179</v>
      </c>
      <c r="D103" s="15" t="s">
        <v>180</v>
      </c>
      <c r="E103" s="15" t="s">
        <v>181</v>
      </c>
      <c r="F103" s="15" t="n">
        <v>1964</v>
      </c>
      <c r="G103" s="15" t="n">
        <v>1.64</v>
      </c>
      <c r="H103" s="16" t="n">
        <f aca="false">I103*G103</f>
        <v>413.28</v>
      </c>
      <c r="I103" s="14" t="n">
        <f aca="false">K103+L103</f>
        <v>252</v>
      </c>
      <c r="J103" s="14" t="n">
        <v>60</v>
      </c>
      <c r="K103" s="14" t="n">
        <v>204</v>
      </c>
      <c r="L103" s="14" t="n">
        <v>48</v>
      </c>
    </row>
    <row r="104" customFormat="false" ht="18.95" hidden="false" customHeight="true" outlineLevel="0" collapsed="false">
      <c r="A104" s="14" t="n">
        <f aca="false">A103+1</f>
        <v>32</v>
      </c>
      <c r="B104" s="15" t="n">
        <v>35</v>
      </c>
      <c r="C104" s="15" t="s">
        <v>92</v>
      </c>
      <c r="D104" s="15" t="s">
        <v>93</v>
      </c>
      <c r="E104" s="15" t="s">
        <v>215</v>
      </c>
      <c r="F104" s="15" t="n">
        <v>1970</v>
      </c>
      <c r="G104" s="15" t="n">
        <v>1.7</v>
      </c>
      <c r="H104" s="16" t="n">
        <f aca="false">I104*G104</f>
        <v>418.2</v>
      </c>
      <c r="I104" s="14" t="n">
        <f aca="false">K104+L104</f>
        <v>246</v>
      </c>
      <c r="J104" s="14"/>
      <c r="K104" s="14" t="n">
        <v>220</v>
      </c>
      <c r="L104" s="14" t="n">
        <v>26</v>
      </c>
    </row>
    <row r="105" customFormat="false" ht="18.95" hidden="false" customHeight="true" outlineLevel="0" collapsed="false">
      <c r="A105" s="14" t="n">
        <f aca="false">A104+1</f>
        <v>33</v>
      </c>
      <c r="B105" s="15" t="n">
        <v>1</v>
      </c>
      <c r="C105" s="15" t="s">
        <v>13</v>
      </c>
      <c r="D105" s="15" t="s">
        <v>14</v>
      </c>
      <c r="E105" s="15" t="s">
        <v>15</v>
      </c>
      <c r="F105" s="15" t="n">
        <v>1955</v>
      </c>
      <c r="G105" s="15" t="n">
        <v>1.55</v>
      </c>
      <c r="H105" s="16" t="n">
        <f aca="false">I105*G105</f>
        <v>418.5</v>
      </c>
      <c r="I105" s="14" t="n">
        <f aca="false">K105+L105</f>
        <v>270</v>
      </c>
      <c r="J105" s="14"/>
      <c r="K105" s="14" t="n">
        <v>232</v>
      </c>
      <c r="L105" s="14" t="n">
        <v>38</v>
      </c>
    </row>
    <row r="106" customFormat="false" ht="18.95" hidden="false" customHeight="true" outlineLevel="0" collapsed="false">
      <c r="A106" s="14" t="n">
        <f aca="false">A105+1</f>
        <v>34</v>
      </c>
      <c r="B106" s="15" t="n">
        <v>44</v>
      </c>
      <c r="C106" s="15" t="s">
        <v>116</v>
      </c>
      <c r="D106" s="15" t="s">
        <v>117</v>
      </c>
      <c r="E106" s="15" t="s">
        <v>118</v>
      </c>
      <c r="F106" s="15" t="n">
        <v>1972</v>
      </c>
      <c r="G106" s="15" t="n">
        <v>1.72</v>
      </c>
      <c r="H106" s="16" t="n">
        <f aca="false">I106*G106</f>
        <v>419.68</v>
      </c>
      <c r="I106" s="14" t="n">
        <f aca="false">K106+L106</f>
        <v>244</v>
      </c>
      <c r="J106" s="14"/>
      <c r="K106" s="14" t="n">
        <v>202</v>
      </c>
      <c r="L106" s="14" t="n">
        <v>42</v>
      </c>
    </row>
    <row r="107" customFormat="false" ht="18.95" hidden="false" customHeight="true" outlineLevel="0" collapsed="false">
      <c r="A107" s="14" t="n">
        <f aca="false">A106+1</f>
        <v>35</v>
      </c>
      <c r="B107" s="15" t="n">
        <v>55</v>
      </c>
      <c r="C107" s="15" t="s">
        <v>136</v>
      </c>
      <c r="D107" s="15" t="s">
        <v>137</v>
      </c>
      <c r="E107" s="15" t="s">
        <v>100</v>
      </c>
      <c r="F107" s="15" t="n">
        <v>1982</v>
      </c>
      <c r="G107" s="15" t="n">
        <v>1.84</v>
      </c>
      <c r="H107" s="16" t="n">
        <f aca="false">I107*G107</f>
        <v>430.56</v>
      </c>
      <c r="I107" s="14" t="n">
        <f aca="false">K107+L107</f>
        <v>234</v>
      </c>
      <c r="K107" s="14" t="n">
        <v>210</v>
      </c>
      <c r="L107" s="14" t="n">
        <v>24</v>
      </c>
    </row>
    <row r="108" customFormat="false" ht="18.95" hidden="false" customHeight="true" outlineLevel="0" collapsed="false">
      <c r="A108" s="14" t="n">
        <f aca="false">A107+1</f>
        <v>36</v>
      </c>
      <c r="B108" s="15" t="n">
        <v>33</v>
      </c>
      <c r="C108" s="15" t="s">
        <v>86</v>
      </c>
      <c r="D108" s="15" t="s">
        <v>87</v>
      </c>
      <c r="E108" s="15" t="s">
        <v>88</v>
      </c>
      <c r="F108" s="15" t="n">
        <v>1970</v>
      </c>
      <c r="G108" s="15" t="n">
        <v>1.7</v>
      </c>
      <c r="H108" s="16" t="n">
        <f aca="false">I108*G108</f>
        <v>431.8</v>
      </c>
      <c r="I108" s="14" t="n">
        <f aca="false">K108+L108</f>
        <v>254</v>
      </c>
      <c r="J108" s="14"/>
      <c r="K108" s="14" t="n">
        <v>236</v>
      </c>
      <c r="L108" s="14" t="n">
        <v>18</v>
      </c>
    </row>
    <row r="109" customFormat="false" ht="18.95" hidden="false" customHeight="true" outlineLevel="0" collapsed="false">
      <c r="A109" s="14" t="n">
        <f aca="false">A108+1</f>
        <v>37</v>
      </c>
      <c r="B109" s="15" t="n">
        <v>61</v>
      </c>
      <c r="C109" s="15" t="s">
        <v>153</v>
      </c>
      <c r="D109" s="15" t="s">
        <v>154</v>
      </c>
      <c r="E109" s="15" t="s">
        <v>155</v>
      </c>
      <c r="F109" s="15" t="n">
        <v>1990</v>
      </c>
      <c r="G109" s="15" t="n">
        <v>1.9</v>
      </c>
      <c r="H109" s="16" t="n">
        <f aca="false">I109*G109</f>
        <v>433.2</v>
      </c>
      <c r="I109" s="14" t="n">
        <f aca="false">K109+L109</f>
        <v>228</v>
      </c>
      <c r="J109" s="14"/>
      <c r="K109" s="14" t="n">
        <v>220</v>
      </c>
      <c r="L109" s="14" t="n">
        <v>8</v>
      </c>
    </row>
    <row r="110" customFormat="false" ht="18.95" hidden="false" customHeight="true" outlineLevel="0" collapsed="false">
      <c r="A110" s="14" t="n">
        <f aca="false">A109+1</f>
        <v>38</v>
      </c>
      <c r="B110" s="15" t="n">
        <v>15</v>
      </c>
      <c r="C110" s="15" t="s">
        <v>45</v>
      </c>
      <c r="D110" s="15" t="s">
        <v>46</v>
      </c>
      <c r="E110" s="15" t="s">
        <v>41</v>
      </c>
      <c r="F110" s="15" t="n">
        <v>1965</v>
      </c>
      <c r="G110" s="15" t="n">
        <v>1.65</v>
      </c>
      <c r="H110" s="16" t="n">
        <f aca="false">I110*G110</f>
        <v>435.6</v>
      </c>
      <c r="I110" s="14" t="n">
        <f aca="false">K110+L110</f>
        <v>264</v>
      </c>
      <c r="J110" s="14"/>
      <c r="K110" s="14" t="n">
        <v>261</v>
      </c>
      <c r="L110" s="14" t="n">
        <v>3</v>
      </c>
    </row>
    <row r="111" customFormat="false" ht="18.95" hidden="false" customHeight="true" outlineLevel="0" collapsed="false">
      <c r="A111" s="14" t="n">
        <f aca="false">A110+1</f>
        <v>39</v>
      </c>
      <c r="B111" s="15" t="n">
        <v>60</v>
      </c>
      <c r="C111" s="15" t="s">
        <v>150</v>
      </c>
      <c r="D111" s="15" t="s">
        <v>151</v>
      </c>
      <c r="E111" s="15" t="s">
        <v>152</v>
      </c>
      <c r="F111" s="15" t="n">
        <v>1989</v>
      </c>
      <c r="G111" s="15" t="n">
        <v>1.89</v>
      </c>
      <c r="H111" s="16" t="n">
        <f aca="false">I111*G111</f>
        <v>438.48</v>
      </c>
      <c r="I111" s="14" t="n">
        <f aca="false">K111+L111</f>
        <v>232</v>
      </c>
      <c r="J111" s="14"/>
      <c r="K111" s="14" t="n">
        <v>32</v>
      </c>
      <c r="L111" s="14" t="n">
        <v>200</v>
      </c>
    </row>
    <row r="112" customFormat="false" ht="18.95" hidden="false" customHeight="true" outlineLevel="0" collapsed="false">
      <c r="A112" s="14" t="n">
        <f aca="false">A111+1</f>
        <v>40</v>
      </c>
      <c r="B112" s="15" t="n">
        <v>64</v>
      </c>
      <c r="C112" s="15" t="s">
        <v>159</v>
      </c>
      <c r="D112" s="15" t="s">
        <v>160</v>
      </c>
      <c r="E112" s="15" t="s">
        <v>161</v>
      </c>
      <c r="F112" s="15" t="n">
        <v>1968</v>
      </c>
      <c r="G112" s="15" t="n">
        <v>1.68</v>
      </c>
      <c r="H112" s="16" t="n">
        <f aca="false">I112*G112</f>
        <v>441.84</v>
      </c>
      <c r="I112" s="14" t="n">
        <f aca="false">K112+L112</f>
        <v>263</v>
      </c>
      <c r="J112" s="14"/>
      <c r="K112" s="14" t="n">
        <v>220</v>
      </c>
      <c r="L112" s="14" t="n">
        <v>43</v>
      </c>
    </row>
    <row r="113" customFormat="false" ht="18.95" hidden="false" customHeight="true" outlineLevel="0" collapsed="false">
      <c r="A113" s="14" t="n">
        <f aca="false">A112+1</f>
        <v>41</v>
      </c>
      <c r="B113" s="15" t="n">
        <v>53</v>
      </c>
      <c r="C113" s="15" t="s">
        <v>185</v>
      </c>
      <c r="D113" s="15" t="s">
        <v>186</v>
      </c>
      <c r="E113" s="15" t="s">
        <v>132</v>
      </c>
      <c r="F113" s="15" t="n">
        <v>1978</v>
      </c>
      <c r="G113" s="15" t="n">
        <v>1.78</v>
      </c>
      <c r="H113" s="16" t="n">
        <f aca="false">I113*G113</f>
        <v>446.78</v>
      </c>
      <c r="I113" s="14" t="n">
        <f aca="false">K113+L113</f>
        <v>251</v>
      </c>
      <c r="J113" s="14" t="n">
        <v>60</v>
      </c>
      <c r="K113" s="14" t="n">
        <v>221</v>
      </c>
      <c r="L113" s="14" t="n">
        <v>30</v>
      </c>
    </row>
    <row r="114" customFormat="false" ht="18.95" hidden="false" customHeight="true" outlineLevel="0" collapsed="false">
      <c r="A114" s="14" t="n">
        <f aca="false">A113+1</f>
        <v>42</v>
      </c>
      <c r="B114" s="15" t="n">
        <v>28</v>
      </c>
      <c r="C114" s="15" t="s">
        <v>72</v>
      </c>
      <c r="D114" s="15" t="s">
        <v>73</v>
      </c>
      <c r="E114" s="15" t="s">
        <v>74</v>
      </c>
      <c r="F114" s="15" t="n">
        <v>1968</v>
      </c>
      <c r="G114" s="15" t="n">
        <v>1.68</v>
      </c>
      <c r="H114" s="16" t="n">
        <f aca="false">I114*G114</f>
        <v>448.56</v>
      </c>
      <c r="I114" s="14" t="n">
        <f aca="false">K114+L114</f>
        <v>267</v>
      </c>
      <c r="J114" s="14"/>
      <c r="K114" s="14" t="n">
        <v>83</v>
      </c>
      <c r="L114" s="14" t="n">
        <v>184</v>
      </c>
    </row>
    <row r="115" customFormat="false" ht="18.95" hidden="false" customHeight="true" outlineLevel="0" collapsed="false">
      <c r="A115" s="14" t="n">
        <f aca="false">A114+1</f>
        <v>43</v>
      </c>
      <c r="B115" s="15" t="n">
        <v>30</v>
      </c>
      <c r="C115" s="15" t="s">
        <v>77</v>
      </c>
      <c r="D115" s="15" t="s">
        <v>78</v>
      </c>
      <c r="E115" s="15" t="s">
        <v>79</v>
      </c>
      <c r="F115" s="15" t="n">
        <v>1969</v>
      </c>
      <c r="G115" s="15" t="n">
        <v>1.69</v>
      </c>
      <c r="H115" s="16" t="n">
        <f aca="false">I115*G115</f>
        <v>452.92</v>
      </c>
      <c r="I115" s="14" t="n">
        <f aca="false">K115+L115</f>
        <v>268</v>
      </c>
      <c r="J115" s="14"/>
      <c r="K115" s="14" t="n">
        <v>262</v>
      </c>
      <c r="L115" s="14" t="n">
        <v>6</v>
      </c>
    </row>
    <row r="116" customFormat="false" ht="18.95" hidden="false" customHeight="true" outlineLevel="0" collapsed="false">
      <c r="A116" s="14" t="n">
        <f aca="false">A115+1</f>
        <v>44</v>
      </c>
      <c r="B116" s="15" t="n">
        <v>40</v>
      </c>
      <c r="C116" s="15" t="s">
        <v>104</v>
      </c>
      <c r="D116" s="15" t="s">
        <v>105</v>
      </c>
      <c r="E116" s="15" t="s">
        <v>106</v>
      </c>
      <c r="F116" s="15" t="n">
        <v>1971</v>
      </c>
      <c r="G116" s="15" t="n">
        <v>1.71</v>
      </c>
      <c r="H116" s="16" t="n">
        <f aca="false">I116*G116</f>
        <v>458.28</v>
      </c>
      <c r="I116" s="14" t="n">
        <f aca="false">K116+L116</f>
        <v>268</v>
      </c>
      <c r="J116" s="14"/>
      <c r="K116" s="14" t="n">
        <v>210</v>
      </c>
      <c r="L116" s="14" t="n">
        <v>58</v>
      </c>
    </row>
    <row r="117" customFormat="false" ht="18.95" hidden="false" customHeight="true" outlineLevel="0" collapsed="false">
      <c r="A117" s="14" t="n">
        <f aca="false">A116+1</f>
        <v>45</v>
      </c>
      <c r="B117" s="15" t="n">
        <v>31</v>
      </c>
      <c r="C117" s="15" t="s">
        <v>80</v>
      </c>
      <c r="D117" s="15" t="s">
        <v>81</v>
      </c>
      <c r="E117" s="15" t="s">
        <v>82</v>
      </c>
      <c r="F117" s="15" t="n">
        <v>1969</v>
      </c>
      <c r="G117" s="15" t="n">
        <v>1.7</v>
      </c>
      <c r="H117" s="16" t="n">
        <f aca="false">I117*G117</f>
        <v>459</v>
      </c>
      <c r="I117" s="14" t="n">
        <f aca="false">K117+L117</f>
        <v>270</v>
      </c>
      <c r="J117" s="14"/>
      <c r="K117" s="14" t="n">
        <v>225</v>
      </c>
      <c r="L117" s="14" t="n">
        <v>45</v>
      </c>
    </row>
    <row r="118" customFormat="false" ht="18.95" hidden="false" customHeight="true" outlineLevel="0" collapsed="false">
      <c r="A118" s="14" t="n">
        <f aca="false">A117+1</f>
        <v>46</v>
      </c>
      <c r="B118" s="15" t="n">
        <v>24</v>
      </c>
      <c r="C118" s="15" t="s">
        <v>171</v>
      </c>
      <c r="D118" s="15" t="s">
        <v>172</v>
      </c>
      <c r="E118" s="15" t="s">
        <v>38</v>
      </c>
      <c r="F118" s="15" t="n">
        <v>1967</v>
      </c>
      <c r="G118" s="15" t="n">
        <v>1.67</v>
      </c>
      <c r="H118" s="16" t="n">
        <f aca="false">I118*G118</f>
        <v>485.97</v>
      </c>
      <c r="I118" s="14" t="n">
        <f aca="false">K118+L118</f>
        <v>291</v>
      </c>
      <c r="J118" s="14" t="n">
        <v>9</v>
      </c>
      <c r="K118" s="14" t="n">
        <v>287</v>
      </c>
      <c r="L118" s="14" t="n">
        <v>4</v>
      </c>
    </row>
    <row r="119" customFormat="false" ht="18.95" hidden="false" customHeight="true" outlineLevel="0" collapsed="false">
      <c r="A119" s="14" t="n">
        <f aca="false">A118+1</f>
        <v>47</v>
      </c>
      <c r="B119" s="15" t="n">
        <v>18</v>
      </c>
      <c r="C119" s="15" t="s">
        <v>52</v>
      </c>
      <c r="D119" s="15" t="s">
        <v>53</v>
      </c>
      <c r="E119" s="15" t="s">
        <v>54</v>
      </c>
      <c r="F119" s="15" t="n">
        <v>1966</v>
      </c>
      <c r="G119" s="15" t="n">
        <v>1.66</v>
      </c>
      <c r="H119" s="16" t="n">
        <f aca="false">I119*G119</f>
        <v>493.02</v>
      </c>
      <c r="I119" s="14" t="n">
        <f aca="false">K119+L119</f>
        <v>297</v>
      </c>
      <c r="J119" s="14"/>
      <c r="K119" s="14" t="n">
        <v>267</v>
      </c>
      <c r="L119" s="14" t="n">
        <v>30</v>
      </c>
    </row>
    <row r="120" customFormat="false" ht="18.95" hidden="false" customHeight="true" outlineLevel="0" collapsed="false">
      <c r="A120" s="14" t="n">
        <f aca="false">A119+1</f>
        <v>48</v>
      </c>
      <c r="B120" s="15" t="n">
        <v>51</v>
      </c>
      <c r="C120" s="15" t="s">
        <v>130</v>
      </c>
      <c r="D120" s="15" t="s">
        <v>131</v>
      </c>
      <c r="E120" s="15" t="s">
        <v>132</v>
      </c>
      <c r="F120" s="15" t="n">
        <v>1974</v>
      </c>
      <c r="G120" s="15" t="n">
        <v>1.74</v>
      </c>
      <c r="H120" s="16" t="n">
        <f aca="false">I120*G120</f>
        <v>499.38</v>
      </c>
      <c r="I120" s="14" t="n">
        <f aca="false">K120+L120</f>
        <v>287</v>
      </c>
      <c r="J120" s="14"/>
      <c r="K120" s="14" t="n">
        <v>234</v>
      </c>
      <c r="L120" s="14" t="n">
        <v>53</v>
      </c>
    </row>
    <row r="121" customFormat="false" ht="18.95" hidden="false" customHeight="true" outlineLevel="0" collapsed="false">
      <c r="A121" s="14" t="n">
        <f aca="false">A120+1</f>
        <v>49</v>
      </c>
      <c r="B121" s="15" t="n">
        <v>57</v>
      </c>
      <c r="C121" s="15" t="s">
        <v>141</v>
      </c>
      <c r="D121" s="15" t="s">
        <v>142</v>
      </c>
      <c r="E121" s="15" t="s">
        <v>143</v>
      </c>
      <c r="F121" s="15" t="n">
        <v>1985</v>
      </c>
      <c r="G121" s="15" t="n">
        <v>1.85</v>
      </c>
      <c r="H121" s="16" t="n">
        <f aca="false">I121*G121</f>
        <v>501.35</v>
      </c>
      <c r="I121" s="14" t="n">
        <f aca="false">K121+L121</f>
        <v>271</v>
      </c>
      <c r="K121" s="14" t="n">
        <v>239</v>
      </c>
      <c r="L121" s="14" t="n">
        <v>32</v>
      </c>
    </row>
    <row r="122" customFormat="false" ht="18.95" hidden="false" customHeight="true" outlineLevel="0" collapsed="false">
      <c r="A122" s="14" t="n">
        <f aca="false">A121+1</f>
        <v>50</v>
      </c>
      <c r="B122" s="15" t="n">
        <v>63</v>
      </c>
      <c r="C122" s="22" t="s">
        <v>187</v>
      </c>
      <c r="D122" s="22" t="s">
        <v>188</v>
      </c>
      <c r="E122" s="22" t="s">
        <v>189</v>
      </c>
      <c r="F122" s="22" t="n">
        <v>1992</v>
      </c>
      <c r="G122" s="15" t="n">
        <v>1.92</v>
      </c>
      <c r="H122" s="16" t="n">
        <f aca="false">I122*G122</f>
        <v>526.08</v>
      </c>
      <c r="I122" s="14" t="n">
        <f aca="false">K122+L122</f>
        <v>274</v>
      </c>
      <c r="J122" s="14" t="n">
        <v>60</v>
      </c>
      <c r="K122" s="14" t="n">
        <v>234</v>
      </c>
      <c r="L122" s="14" t="n">
        <v>40</v>
      </c>
    </row>
    <row r="123" customFormat="false" ht="18.95" hidden="false" customHeight="true" outlineLevel="0" collapsed="false">
      <c r="A123" s="14" t="n">
        <v>51</v>
      </c>
      <c r="B123" s="15" t="n">
        <v>9</v>
      </c>
      <c r="C123" s="15" t="s">
        <v>33</v>
      </c>
      <c r="D123" s="15" t="s">
        <v>34</v>
      </c>
      <c r="E123" s="15" t="s">
        <v>35</v>
      </c>
      <c r="F123" s="15" t="n">
        <v>1962</v>
      </c>
      <c r="G123" s="15" t="n">
        <v>1.62</v>
      </c>
      <c r="H123" s="16" t="n">
        <f aca="false">I123*G123</f>
        <v>537.84</v>
      </c>
      <c r="I123" s="14" t="n">
        <f aca="false">K123+L123</f>
        <v>332</v>
      </c>
      <c r="J123" s="14"/>
      <c r="K123" s="14" t="n">
        <v>266</v>
      </c>
      <c r="L123" s="14" t="n">
        <v>66</v>
      </c>
    </row>
    <row r="124" customFormat="false" ht="18.95" hidden="false" customHeight="true" outlineLevel="0" collapsed="false">
      <c r="A124" s="14" t="n">
        <v>52</v>
      </c>
      <c r="B124" s="15" t="n">
        <v>8</v>
      </c>
      <c r="C124" s="15" t="s">
        <v>176</v>
      </c>
      <c r="D124" s="15" t="s">
        <v>177</v>
      </c>
      <c r="E124" s="15" t="s">
        <v>216</v>
      </c>
      <c r="F124" s="15" t="n">
        <v>1962</v>
      </c>
      <c r="G124" s="15" t="n">
        <v>1.62</v>
      </c>
      <c r="H124" s="16" t="n">
        <f aca="false">I124*G124</f>
        <v>588.06</v>
      </c>
      <c r="I124" s="14" t="n">
        <f aca="false">K124+L124</f>
        <v>363</v>
      </c>
      <c r="J124" s="14" t="n">
        <v>30</v>
      </c>
      <c r="K124" s="14" t="n">
        <v>277</v>
      </c>
      <c r="L124" s="14" t="n">
        <v>86</v>
      </c>
    </row>
    <row r="125" customFormat="false" ht="18.95" hidden="false" customHeight="true" outlineLevel="0" collapsed="false">
      <c r="A125" s="14" t="n">
        <v>53</v>
      </c>
      <c r="B125" s="15" t="n">
        <v>10</v>
      </c>
      <c r="C125" s="15" t="s">
        <v>36</v>
      </c>
      <c r="D125" s="15" t="s">
        <v>37</v>
      </c>
      <c r="E125" s="15" t="s">
        <v>38</v>
      </c>
      <c r="F125" s="15" t="n">
        <v>1962</v>
      </c>
      <c r="G125" s="15" t="n">
        <v>1.62</v>
      </c>
      <c r="H125" s="16" t="n">
        <f aca="false">I125*G125</f>
        <v>597.78</v>
      </c>
      <c r="I125" s="14" t="n">
        <f aca="false">K125+L125</f>
        <v>369</v>
      </c>
      <c r="J125" s="14"/>
      <c r="K125" s="14" t="n">
        <v>207</v>
      </c>
      <c r="L125" s="14" t="n">
        <v>162</v>
      </c>
    </row>
    <row r="126" customFormat="false" ht="18.95" hidden="false" customHeight="true" outlineLevel="0" collapsed="false">
      <c r="A126" s="14" t="n">
        <v>54</v>
      </c>
      <c r="B126" s="15" t="n">
        <v>48</v>
      </c>
      <c r="C126" s="15" t="s">
        <v>168</v>
      </c>
      <c r="D126" s="15" t="s">
        <v>169</v>
      </c>
      <c r="E126" s="15" t="s">
        <v>170</v>
      </c>
      <c r="F126" s="15" t="n">
        <v>1974</v>
      </c>
      <c r="G126" s="15" t="n">
        <v>1.74</v>
      </c>
      <c r="H126" s="16" t="n">
        <f aca="false">I126*G126</f>
        <v>622.92</v>
      </c>
      <c r="I126" s="14" t="n">
        <f aca="false">K126+L126</f>
        <v>358</v>
      </c>
      <c r="J126" s="14" t="n">
        <v>8</v>
      </c>
      <c r="K126" s="14" t="n">
        <v>274</v>
      </c>
      <c r="L126" s="14" t="n">
        <v>84</v>
      </c>
    </row>
    <row r="127" customFormat="false" ht="18.95" hidden="false" customHeight="true" outlineLevel="0" collapsed="false">
      <c r="A127" s="14" t="n">
        <v>55</v>
      </c>
      <c r="B127" s="15" t="n">
        <v>47</v>
      </c>
      <c r="C127" s="15" t="s">
        <v>122</v>
      </c>
      <c r="D127" s="15" t="s">
        <v>123</v>
      </c>
      <c r="E127" s="15" t="s">
        <v>124</v>
      </c>
      <c r="F127" s="15" t="n">
        <v>1974</v>
      </c>
      <c r="G127" s="15" t="n">
        <v>1.74</v>
      </c>
      <c r="H127" s="16" t="n">
        <f aca="false">I127*G127</f>
        <v>629.88</v>
      </c>
      <c r="I127" s="14" t="n">
        <f aca="false">K127+L127</f>
        <v>362</v>
      </c>
      <c r="J127" s="14"/>
      <c r="K127" s="14" t="n">
        <v>162</v>
      </c>
      <c r="L127" s="14" t="n">
        <v>200</v>
      </c>
    </row>
    <row r="128" customFormat="false" ht="18.95" hidden="false" customHeight="true" outlineLevel="0" collapsed="false">
      <c r="A128" s="14" t="n">
        <v>56</v>
      </c>
      <c r="B128" s="15" t="n">
        <v>38</v>
      </c>
      <c r="C128" s="15" t="s">
        <v>101</v>
      </c>
      <c r="D128" s="15" t="s">
        <v>102</v>
      </c>
      <c r="E128" s="15" t="s">
        <v>103</v>
      </c>
      <c r="F128" s="15" t="n">
        <v>1971</v>
      </c>
      <c r="G128" s="15" t="n">
        <v>1.71</v>
      </c>
      <c r="H128" s="16" t="n">
        <f aca="false">I128*G128</f>
        <v>648.09</v>
      </c>
      <c r="I128" s="14" t="n">
        <f aca="false">K128+L128</f>
        <v>379</v>
      </c>
      <c r="J128" s="14"/>
      <c r="K128" s="14" t="n">
        <v>225</v>
      </c>
      <c r="L128" s="14" t="n">
        <v>154</v>
      </c>
    </row>
    <row r="129" customFormat="false" ht="18.95" hidden="false" customHeight="true" outlineLevel="0" collapsed="false">
      <c r="A129" s="14" t="n">
        <v>57</v>
      </c>
      <c r="B129" s="15" t="n">
        <v>43</v>
      </c>
      <c r="C129" s="15" t="s">
        <v>113</v>
      </c>
      <c r="D129" s="15" t="s">
        <v>114</v>
      </c>
      <c r="E129" s="15" t="s">
        <v>217</v>
      </c>
      <c r="F129" s="15" t="n">
        <v>1972</v>
      </c>
      <c r="G129" s="15" t="n">
        <v>1.72</v>
      </c>
      <c r="H129" s="16" t="n">
        <f aca="false">I129*G129</f>
        <v>667.36</v>
      </c>
      <c r="I129" s="14" t="n">
        <f aca="false">K129+L129</f>
        <v>388</v>
      </c>
      <c r="J129" s="14"/>
      <c r="K129" s="14" t="n">
        <v>220</v>
      </c>
      <c r="L129" s="14" t="n">
        <v>168</v>
      </c>
    </row>
    <row r="130" customFormat="false" ht="18.95" hidden="false" customHeight="true" outlineLevel="0" collapsed="false">
      <c r="A130" s="14" t="n">
        <v>58</v>
      </c>
      <c r="B130" s="15" t="n">
        <v>42</v>
      </c>
      <c r="C130" s="15" t="s">
        <v>110</v>
      </c>
      <c r="D130" s="15" t="s">
        <v>111</v>
      </c>
      <c r="E130" s="15" t="s">
        <v>112</v>
      </c>
      <c r="F130" s="15" t="n">
        <v>1972</v>
      </c>
      <c r="G130" s="15" t="n">
        <v>1.72</v>
      </c>
      <c r="H130" s="16" t="n">
        <f aca="false">I130*G130</f>
        <v>669.08</v>
      </c>
      <c r="I130" s="14" t="n">
        <f aca="false">K130+L130</f>
        <v>389</v>
      </c>
      <c r="J130" s="14"/>
      <c r="K130" s="14" t="n">
        <v>227</v>
      </c>
      <c r="L130" s="14" t="n">
        <v>162</v>
      </c>
    </row>
    <row r="131" customFormat="false" ht="18.95" hidden="false" customHeight="true" outlineLevel="0" collapsed="false">
      <c r="A131" s="14" t="n">
        <v>59</v>
      </c>
      <c r="B131" s="15" t="n">
        <v>34</v>
      </c>
      <c r="C131" s="15" t="s">
        <v>89</v>
      </c>
      <c r="D131" s="15" t="s">
        <v>90</v>
      </c>
      <c r="E131" s="15" t="s">
        <v>91</v>
      </c>
      <c r="F131" s="15" t="n">
        <v>1970</v>
      </c>
      <c r="G131" s="15" t="n">
        <v>1.7</v>
      </c>
      <c r="H131" s="16" t="n">
        <f aca="false">I131*G131</f>
        <v>797.3</v>
      </c>
      <c r="I131" s="14" t="n">
        <f aca="false">K131+L131</f>
        <v>469</v>
      </c>
      <c r="J131" s="14"/>
      <c r="K131" s="14" t="n">
        <v>269</v>
      </c>
      <c r="L131" s="14" t="n">
        <v>200</v>
      </c>
    </row>
    <row r="132" customFormat="false" ht="18.95" hidden="false" customHeight="true" outlineLevel="0" collapsed="false">
      <c r="A132" s="14" t="n">
        <v>60</v>
      </c>
      <c r="B132" s="15" t="n">
        <v>16</v>
      </c>
      <c r="C132" s="15" t="s">
        <v>47</v>
      </c>
      <c r="D132" s="15" t="s">
        <v>48</v>
      </c>
      <c r="E132" s="15" t="s">
        <v>49</v>
      </c>
      <c r="F132" s="15" t="n">
        <v>1965</v>
      </c>
      <c r="G132" s="15" t="n">
        <v>1.62</v>
      </c>
      <c r="H132" s="16" t="n">
        <f aca="false">I132*G132</f>
        <v>821.34</v>
      </c>
      <c r="I132" s="14" t="n">
        <f aca="false">K132+L132</f>
        <v>507</v>
      </c>
      <c r="J132" s="14"/>
      <c r="K132" s="14" t="n">
        <v>247</v>
      </c>
      <c r="L132" s="14" t="n">
        <v>260</v>
      </c>
    </row>
    <row r="133" customFormat="false" ht="18.95" hidden="false" customHeight="true" outlineLevel="0" collapsed="false">
      <c r="A133" s="14" t="n">
        <v>61</v>
      </c>
      <c r="B133" s="15" t="n">
        <v>17</v>
      </c>
      <c r="C133" s="15" t="s">
        <v>50</v>
      </c>
      <c r="D133" s="15" t="s">
        <v>51</v>
      </c>
      <c r="E133" s="15" t="s">
        <v>41</v>
      </c>
      <c r="F133" s="15" t="n">
        <v>1966</v>
      </c>
      <c r="G133" s="15" t="n">
        <v>1.66</v>
      </c>
      <c r="H133" s="16" t="n">
        <f aca="false">I133*G133</f>
        <v>908.02</v>
      </c>
      <c r="I133" s="14" t="n">
        <f aca="false">K133+L133</f>
        <v>547</v>
      </c>
      <c r="J133" s="14"/>
      <c r="K133" s="14" t="n">
        <v>287</v>
      </c>
      <c r="L133" s="14" t="n">
        <v>260</v>
      </c>
    </row>
    <row r="134" customFormat="false" ht="18.95" hidden="false" customHeight="true" outlineLevel="0" collapsed="false">
      <c r="A134" s="14" t="n">
        <v>62</v>
      </c>
      <c r="B134" s="15" t="n">
        <v>46</v>
      </c>
      <c r="C134" s="15" t="s">
        <v>119</v>
      </c>
      <c r="D134" s="15" t="s">
        <v>120</v>
      </c>
      <c r="E134" s="15" t="s">
        <v>218</v>
      </c>
      <c r="F134" s="15" t="n">
        <v>1973</v>
      </c>
      <c r="G134" s="15" t="n">
        <v>1.74</v>
      </c>
      <c r="H134" s="16" t="n">
        <f aca="false">I134*G134</f>
        <v>951.78</v>
      </c>
      <c r="I134" s="14" t="n">
        <f aca="false">K134+L134</f>
        <v>547</v>
      </c>
      <c r="J134" s="14"/>
      <c r="K134" s="14" t="n">
        <v>287</v>
      </c>
      <c r="L134" s="14" t="n">
        <v>260</v>
      </c>
    </row>
    <row r="135" customFormat="false" ht="18.95" hidden="false" customHeight="true" outlineLevel="0" collapsed="false">
      <c r="A135" s="14" t="n">
        <v>63</v>
      </c>
      <c r="B135" s="15" t="n">
        <v>54</v>
      </c>
      <c r="C135" s="15" t="s">
        <v>190</v>
      </c>
      <c r="D135" s="15" t="s">
        <v>191</v>
      </c>
      <c r="E135" s="15" t="s">
        <v>192</v>
      </c>
      <c r="F135" s="15" t="n">
        <v>2010</v>
      </c>
      <c r="G135" s="15" t="n">
        <v>2.1</v>
      </c>
      <c r="H135" s="16" t="n">
        <f aca="false">I135*G135</f>
        <v>1148.7</v>
      </c>
      <c r="I135" s="14" t="n">
        <f aca="false">K135+L135</f>
        <v>547</v>
      </c>
      <c r="J135" s="14" t="n">
        <v>60</v>
      </c>
      <c r="K135" s="14" t="n">
        <v>287</v>
      </c>
      <c r="L135" s="14" t="n">
        <v>260</v>
      </c>
    </row>
    <row r="136" customFormat="false" ht="30" hidden="false" customHeight="true" outlineLevel="0" collapsed="false">
      <c r="A136" s="14"/>
      <c r="B136" s="15"/>
      <c r="C136" s="15"/>
      <c r="D136" s="15"/>
      <c r="E136" s="15"/>
      <c r="F136" s="15"/>
      <c r="K136" s="14"/>
    </row>
    <row r="137" customFormat="false" ht="30" hidden="false" customHeight="true" outlineLevel="0" collapsed="false">
      <c r="A137" s="14"/>
    </row>
    <row r="138" customFormat="false" ht="30" hidden="false" customHeight="true" outlineLevel="0" collapsed="false">
      <c r="A138" s="1"/>
      <c r="B138" s="1"/>
      <c r="C138" s="2"/>
      <c r="D138" s="2"/>
      <c r="E138" s="2"/>
      <c r="F138" s="2"/>
      <c r="G138" s="2"/>
      <c r="H138" s="2"/>
      <c r="I138" s="1"/>
      <c r="J138" s="1"/>
      <c r="K138" s="1"/>
      <c r="L138" s="1"/>
    </row>
    <row r="139" customFormat="false" ht="30" hidden="false" customHeight="true" outlineLevel="0" collapsed="false">
      <c r="A139" s="1"/>
      <c r="B139" s="1"/>
      <c r="C139" s="2"/>
      <c r="D139" s="2"/>
      <c r="E139" s="3"/>
      <c r="F139" s="2"/>
      <c r="G139" s="2"/>
      <c r="H139" s="1"/>
      <c r="L139" s="2"/>
    </row>
    <row r="140" customFormat="false" ht="30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5"/>
      <c r="L140" s="25"/>
    </row>
    <row r="141" customFormat="false" ht="30" hidden="false" customHeight="true" outlineLevel="0" collapsed="false">
      <c r="A141" s="29"/>
      <c r="B141" s="10"/>
      <c r="C141" s="10"/>
      <c r="D141" s="10"/>
      <c r="E141" s="10"/>
      <c r="F141" s="11"/>
      <c r="G141" s="11"/>
      <c r="H141" s="12"/>
      <c r="I141" s="12"/>
      <c r="J141" s="30"/>
      <c r="K141" s="30"/>
      <c r="L141" s="30" t="s">
        <v>211</v>
      </c>
    </row>
    <row r="142" customFormat="false" ht="30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6"/>
      <c r="J142" s="14"/>
      <c r="K142" s="14"/>
    </row>
    <row r="143" customFormat="false" ht="30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6"/>
      <c r="J143" s="14"/>
      <c r="K143" s="14"/>
    </row>
    <row r="144" customFormat="false" ht="30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6"/>
      <c r="J144" s="14"/>
      <c r="K144" s="14"/>
    </row>
    <row r="145" customFormat="false" ht="30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6"/>
      <c r="J145" s="14"/>
      <c r="K145" s="14"/>
    </row>
    <row r="146" customFormat="false" ht="30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6"/>
      <c r="J146" s="14"/>
      <c r="K146" s="14"/>
    </row>
    <row r="147" customFormat="false" ht="30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6"/>
      <c r="J147" s="14"/>
      <c r="K147" s="14"/>
    </row>
    <row r="148" customFormat="false" ht="30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6"/>
      <c r="J148" s="14"/>
      <c r="K148" s="14"/>
    </row>
    <row r="149" customFormat="false" ht="30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6"/>
      <c r="J149" s="14"/>
      <c r="K149" s="14"/>
    </row>
    <row r="150" customFormat="false" ht="30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6"/>
      <c r="J150" s="14"/>
      <c r="K150" s="14"/>
    </row>
    <row r="151" customFormat="false" ht="30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6"/>
      <c r="J151" s="14"/>
      <c r="K151" s="14"/>
    </row>
    <row r="152" customFormat="false" ht="30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16"/>
      <c r="J152" s="14"/>
      <c r="K152" s="14"/>
    </row>
    <row r="153" customFormat="false" ht="30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6"/>
      <c r="J153" s="14"/>
      <c r="K153" s="14"/>
    </row>
    <row r="154" customFormat="false" ht="30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6"/>
      <c r="J154" s="14"/>
      <c r="K154" s="14"/>
    </row>
    <row r="155" customFormat="false" ht="30" hidden="false" customHeight="true" outlineLevel="0" collapsed="false">
      <c r="A155" s="14"/>
      <c r="B155" s="15"/>
      <c r="C155" s="15"/>
      <c r="D155" s="15"/>
      <c r="E155" s="15"/>
      <c r="F155" s="15"/>
      <c r="G155" s="15"/>
      <c r="H155" s="16"/>
      <c r="J155" s="14"/>
      <c r="K155" s="14"/>
    </row>
    <row r="156" customFormat="false" ht="30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6"/>
      <c r="J156" s="14"/>
      <c r="K156" s="14"/>
    </row>
    <row r="157" customFormat="false" ht="30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6"/>
      <c r="J157" s="14"/>
      <c r="K157" s="14"/>
    </row>
    <row r="158" customFormat="false" ht="30" hidden="false" customHeight="true" outlineLevel="0" collapsed="false">
      <c r="A158" s="14"/>
      <c r="B158" s="15"/>
      <c r="C158" s="15"/>
      <c r="D158" s="15"/>
      <c r="E158" s="15"/>
      <c r="F158" s="15"/>
      <c r="G158" s="15"/>
      <c r="H158" s="16"/>
      <c r="J158" s="14"/>
      <c r="K158" s="14"/>
    </row>
    <row r="159" customFormat="false" ht="30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6"/>
      <c r="J159" s="14"/>
      <c r="K159" s="14"/>
    </row>
    <row r="160" customFormat="false" ht="30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6"/>
      <c r="J160" s="14"/>
      <c r="K160" s="14"/>
    </row>
    <row r="161" customFormat="false" ht="30" hidden="false" customHeight="true" outlineLevel="0" collapsed="false">
      <c r="A161" s="14"/>
      <c r="B161" s="15"/>
      <c r="C161" s="15"/>
      <c r="D161" s="15"/>
      <c r="E161" s="15"/>
      <c r="F161" s="15"/>
      <c r="G161" s="15"/>
      <c r="H161" s="16"/>
      <c r="J161" s="14"/>
      <c r="K161" s="14"/>
    </row>
    <row r="162" customFormat="false" ht="30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6"/>
      <c r="J162" s="14"/>
      <c r="K162" s="14"/>
    </row>
    <row r="163" customFormat="false" ht="30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6"/>
      <c r="J163" s="14"/>
      <c r="K163" s="14"/>
    </row>
    <row r="164" customFormat="false" ht="30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6"/>
      <c r="J164" s="14"/>
      <c r="K164" s="14"/>
    </row>
    <row r="165" customFormat="false" ht="30" hidden="false" customHeight="true" outlineLevel="0" collapsed="false">
      <c r="A165" s="14"/>
      <c r="B165" s="15"/>
      <c r="C165" s="15"/>
      <c r="D165" s="15"/>
      <c r="E165" s="15"/>
      <c r="F165" s="15"/>
      <c r="G165" s="15"/>
      <c r="H165" s="16"/>
      <c r="J165" s="14"/>
      <c r="K165" s="14"/>
    </row>
    <row r="166" customFormat="false" ht="30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6"/>
      <c r="J166" s="14"/>
      <c r="K166" s="14"/>
    </row>
    <row r="167" customFormat="false" ht="30" hidden="false" customHeight="true" outlineLevel="0" collapsed="false">
      <c r="A167" s="14"/>
      <c r="B167" s="15"/>
      <c r="C167" s="15"/>
      <c r="D167" s="15"/>
      <c r="E167" s="15"/>
      <c r="F167" s="15"/>
      <c r="G167" s="15"/>
      <c r="H167" s="16"/>
      <c r="J167" s="14"/>
      <c r="K167" s="14"/>
    </row>
    <row r="168" customFormat="false" ht="30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6"/>
      <c r="J168" s="14"/>
      <c r="K168" s="14"/>
    </row>
    <row r="169" customFormat="false" ht="30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6"/>
      <c r="J169" s="14"/>
      <c r="K169" s="14"/>
    </row>
    <row r="170" customFormat="false" ht="30" hidden="false" customHeight="true" outlineLevel="0" collapsed="false">
      <c r="A170" s="14"/>
      <c r="B170" s="15"/>
      <c r="C170" s="15"/>
      <c r="D170" s="15"/>
      <c r="E170" s="15"/>
      <c r="F170" s="15"/>
      <c r="G170" s="15"/>
      <c r="H170" s="16"/>
      <c r="J170" s="14"/>
      <c r="K170" s="14"/>
    </row>
    <row r="171" customFormat="false" ht="30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6"/>
      <c r="J171" s="14"/>
      <c r="K171" s="14"/>
    </row>
    <row r="172" customFormat="false" ht="30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6"/>
      <c r="J172" s="14"/>
      <c r="K172" s="14"/>
    </row>
    <row r="173" customFormat="false" ht="30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6"/>
      <c r="J173" s="14"/>
      <c r="K173" s="14"/>
    </row>
    <row r="174" customFormat="false" ht="30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6"/>
      <c r="J174" s="14"/>
      <c r="K174" s="14"/>
    </row>
    <row r="175" customFormat="false" ht="30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6"/>
      <c r="J175" s="14"/>
      <c r="K175" s="14"/>
    </row>
    <row r="176" customFormat="false" ht="30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6"/>
      <c r="J176" s="14"/>
      <c r="K176" s="14"/>
    </row>
    <row r="177" customFormat="false" ht="30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6"/>
      <c r="J177" s="14"/>
      <c r="K177" s="14"/>
    </row>
    <row r="178" customFormat="false" ht="30" hidden="false" customHeight="true" outlineLevel="0" collapsed="false">
      <c r="A178" s="14"/>
      <c r="B178" s="15"/>
      <c r="C178" s="15"/>
      <c r="D178" s="15"/>
      <c r="E178" s="15"/>
      <c r="F178" s="15"/>
      <c r="G178" s="15"/>
      <c r="H178" s="16"/>
      <c r="J178" s="14"/>
      <c r="K178" s="14"/>
    </row>
    <row r="179" customFormat="false" ht="30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6"/>
      <c r="J179" s="14"/>
      <c r="K179" s="14"/>
    </row>
    <row r="180" customFormat="false" ht="30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6"/>
      <c r="J180" s="14"/>
      <c r="K180" s="14"/>
    </row>
    <row r="181" customFormat="false" ht="30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6"/>
      <c r="J181" s="14"/>
      <c r="K181" s="14"/>
    </row>
    <row r="182" customFormat="false" ht="30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6"/>
      <c r="J182" s="14"/>
      <c r="K182" s="14"/>
    </row>
    <row r="183" customFormat="false" ht="30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6"/>
      <c r="J183" s="14"/>
      <c r="K183" s="14"/>
    </row>
    <row r="184" customFormat="false" ht="30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6"/>
      <c r="J184" s="14"/>
      <c r="K184" s="14"/>
    </row>
    <row r="185" customFormat="false" ht="30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6"/>
      <c r="J185" s="14"/>
      <c r="K185" s="14"/>
    </row>
    <row r="186" customFormat="false" ht="30" hidden="false" customHeight="true" outlineLevel="0" collapsed="false">
      <c r="A186" s="14"/>
      <c r="B186" s="15"/>
      <c r="C186" s="15"/>
      <c r="D186" s="15"/>
      <c r="E186" s="15"/>
      <c r="F186" s="15"/>
      <c r="G186" s="15"/>
      <c r="H186" s="16"/>
      <c r="J186" s="14"/>
      <c r="K186" s="14"/>
    </row>
    <row r="187" customFormat="false" ht="30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6"/>
      <c r="J187" s="14"/>
      <c r="K187" s="14"/>
    </row>
    <row r="188" customFormat="false" ht="30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6"/>
      <c r="J188" s="14"/>
      <c r="K188" s="14"/>
    </row>
    <row r="189" customFormat="false" ht="30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6"/>
      <c r="J189" s="14"/>
      <c r="K189" s="14"/>
    </row>
    <row r="190" customFormat="false" ht="30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6"/>
      <c r="J190" s="14"/>
      <c r="K190" s="14"/>
    </row>
    <row r="191" customFormat="false" ht="30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6"/>
      <c r="J191" s="14"/>
      <c r="K191" s="14"/>
    </row>
    <row r="192" customFormat="false" ht="30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31"/>
      <c r="J192" s="14"/>
      <c r="K192" s="14"/>
    </row>
    <row r="193" customFormat="false" ht="30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31"/>
      <c r="K193" s="14"/>
    </row>
    <row r="194" customFormat="false" ht="30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31"/>
      <c r="K194" s="14"/>
    </row>
    <row r="195" customFormat="false" ht="30" hidden="false" customHeight="true" outlineLevel="0" collapsed="false">
      <c r="A195" s="14"/>
      <c r="B195" s="15"/>
      <c r="C195" s="15"/>
      <c r="D195" s="15"/>
      <c r="E195" s="15"/>
      <c r="F195" s="15"/>
      <c r="G195" s="15"/>
      <c r="H195" s="31"/>
      <c r="K195" s="14"/>
    </row>
    <row r="196" customFormat="false" ht="30" hidden="false" customHeight="true" outlineLevel="0" collapsed="false">
      <c r="A196" s="14"/>
      <c r="B196" s="15"/>
      <c r="C196" s="15"/>
      <c r="D196" s="15"/>
      <c r="E196" s="15"/>
      <c r="F196" s="15"/>
      <c r="G196" s="15"/>
      <c r="H196" s="31"/>
      <c r="J196" s="14"/>
      <c r="K196" s="14"/>
    </row>
    <row r="197" customFormat="false" ht="30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31"/>
      <c r="J197" s="14"/>
      <c r="K197" s="14"/>
    </row>
    <row r="198" customFormat="false" ht="30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4"/>
      <c r="J198" s="14"/>
      <c r="K198" s="14"/>
    </row>
    <row r="199" customFormat="false" ht="30" hidden="false" customHeight="true" outlineLevel="0" collapsed="false">
      <c r="A199" s="14"/>
      <c r="B199" s="15"/>
      <c r="C199" s="15"/>
      <c r="D199" s="15"/>
      <c r="E199" s="15"/>
      <c r="F199" s="15"/>
      <c r="G199" s="15"/>
      <c r="J199" s="14"/>
      <c r="K199" s="14"/>
    </row>
    <row r="200" customFormat="false" ht="30" hidden="false" customHeight="true" outlineLevel="0" collapsed="false">
      <c r="A200" s="14"/>
      <c r="B200" s="15"/>
      <c r="C200" s="15"/>
      <c r="D200" s="15"/>
      <c r="E200" s="15"/>
      <c r="F200" s="15"/>
      <c r="G200" s="19"/>
      <c r="J200" s="14"/>
      <c r="K200" s="14"/>
    </row>
    <row r="201" customFormat="false" ht="30" hidden="false" customHeight="true" outlineLevel="0" collapsed="false">
      <c r="A201" s="14"/>
      <c r="B201" s="15"/>
      <c r="C201" s="22"/>
      <c r="D201" s="22"/>
      <c r="E201" s="22"/>
      <c r="F201" s="22"/>
      <c r="G201" s="15"/>
      <c r="J201" s="14"/>
      <c r="K201" s="14"/>
    </row>
    <row r="202" customFormat="false" ht="30" hidden="false" customHeight="true" outlineLevel="0" collapsed="false">
      <c r="A202" s="14"/>
      <c r="B202" s="15"/>
      <c r="C202" s="15"/>
      <c r="D202" s="15"/>
      <c r="E202" s="15"/>
      <c r="F202" s="15"/>
      <c r="G202" s="15"/>
      <c r="J202" s="14"/>
      <c r="K202" s="14"/>
    </row>
    <row r="203" customFormat="false" ht="30" hidden="false" customHeight="true" outlineLevel="0" collapsed="false">
      <c r="A203" s="14"/>
      <c r="B203" s="15"/>
      <c r="C203" s="15"/>
      <c r="D203" s="15"/>
      <c r="E203" s="15"/>
      <c r="F203" s="15"/>
      <c r="G203" s="15"/>
      <c r="J203" s="14"/>
      <c r="K203" s="14"/>
    </row>
    <row r="204" customFormat="false" ht="30" hidden="false" customHeight="true" outlineLevel="0" collapsed="false">
      <c r="A204" s="14"/>
      <c r="B204" s="15"/>
      <c r="C204" s="15"/>
      <c r="D204" s="15"/>
      <c r="E204" s="15"/>
      <c r="F204" s="15"/>
      <c r="G204" s="21"/>
      <c r="J204" s="14"/>
      <c r="K204" s="14"/>
    </row>
    <row r="205" customFormat="false" ht="18.75" hidden="false" customHeight="false" outlineLevel="0" collapsed="false">
      <c r="A205" s="14"/>
      <c r="B205" s="15"/>
      <c r="C205" s="15"/>
      <c r="D205" s="15"/>
      <c r="E205" s="15"/>
      <c r="F205" s="15"/>
      <c r="K205" s="14"/>
    </row>
    <row r="206" customFormat="false" ht="23.25" hidden="false" customHeight="false" outlineLevel="0" collapsed="false">
      <c r="A206" s="1"/>
      <c r="B206" s="1"/>
      <c r="C206" s="2"/>
      <c r="D206" s="2"/>
      <c r="E206" s="2"/>
      <c r="F206" s="2"/>
      <c r="G206" s="2"/>
      <c r="H206" s="2"/>
      <c r="I206" s="1"/>
      <c r="J206" s="1"/>
      <c r="K206" s="1"/>
      <c r="L206" s="1"/>
    </row>
    <row r="207" customFormat="false" ht="23.25" hidden="false" customHeight="false" outlineLevel="0" collapsed="false">
      <c r="A207" s="1"/>
      <c r="B207" s="1"/>
      <c r="C207" s="2"/>
      <c r="D207" s="2"/>
      <c r="E207" s="3"/>
      <c r="F207" s="2"/>
      <c r="G207" s="2"/>
      <c r="H207" s="1"/>
      <c r="L207" s="2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5"/>
      <c r="L208" s="25"/>
    </row>
    <row r="209" customFormat="false" ht="47.25" hidden="false" customHeight="false" outlineLevel="0" collapsed="false">
      <c r="A209" s="29"/>
      <c r="B209" s="10"/>
      <c r="C209" s="10"/>
      <c r="D209" s="10"/>
      <c r="E209" s="10"/>
      <c r="F209" s="11"/>
      <c r="G209" s="11"/>
      <c r="H209" s="12"/>
      <c r="I209" s="12"/>
      <c r="J209" s="30"/>
      <c r="K209" s="30"/>
      <c r="L209" s="30" t="s">
        <v>211</v>
      </c>
    </row>
    <row r="210" customFormat="false" ht="30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6"/>
      <c r="J210" s="14"/>
      <c r="K210" s="14"/>
    </row>
    <row r="211" customFormat="false" ht="30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6"/>
      <c r="J211" s="14"/>
      <c r="K211" s="14"/>
    </row>
    <row r="212" customFormat="false" ht="30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6"/>
      <c r="J212" s="14"/>
      <c r="K212" s="14"/>
    </row>
    <row r="213" customFormat="false" ht="30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6"/>
      <c r="J213" s="14"/>
      <c r="K213" s="14"/>
    </row>
    <row r="214" customFormat="false" ht="30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6"/>
      <c r="J214" s="14"/>
      <c r="K214" s="14"/>
    </row>
    <row r="215" customFormat="false" ht="30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6"/>
      <c r="J215" s="14"/>
      <c r="K215" s="14"/>
    </row>
    <row r="216" customFormat="false" ht="30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6"/>
      <c r="J216" s="14"/>
      <c r="K216" s="14"/>
    </row>
    <row r="217" customFormat="false" ht="30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6"/>
      <c r="J217" s="14"/>
      <c r="K217" s="14"/>
    </row>
    <row r="218" customFormat="false" ht="30" hidden="false" customHeight="true" outlineLevel="0" collapsed="false">
      <c r="A218" s="14"/>
      <c r="B218" s="15"/>
      <c r="C218" s="15"/>
      <c r="D218" s="15"/>
      <c r="E218" s="15"/>
      <c r="F218" s="15"/>
      <c r="G218" s="15"/>
      <c r="H218" s="16"/>
      <c r="J218" s="14"/>
      <c r="K218" s="14"/>
    </row>
    <row r="219" customFormat="false" ht="30" hidden="false" customHeight="true" outlineLevel="0" collapsed="false">
      <c r="A219" s="14"/>
      <c r="B219" s="15"/>
      <c r="C219" s="15"/>
      <c r="D219" s="15"/>
      <c r="E219" s="15"/>
      <c r="F219" s="15"/>
      <c r="G219" s="15"/>
      <c r="H219" s="16"/>
      <c r="J219" s="14"/>
      <c r="K219" s="14"/>
    </row>
    <row r="220" customFormat="false" ht="30" hidden="false" customHeight="true" outlineLevel="0" collapsed="false">
      <c r="A220" s="14"/>
      <c r="B220" s="15"/>
      <c r="C220" s="15"/>
      <c r="D220" s="15"/>
      <c r="E220" s="15"/>
      <c r="F220" s="15"/>
      <c r="G220" s="15"/>
      <c r="H220" s="16"/>
      <c r="J220" s="14"/>
      <c r="K220" s="14"/>
    </row>
    <row r="221" customFormat="false" ht="30" hidden="false" customHeight="true" outlineLevel="0" collapsed="false">
      <c r="A221" s="14"/>
      <c r="B221" s="15"/>
      <c r="C221" s="15"/>
      <c r="D221" s="15"/>
      <c r="E221" s="15"/>
      <c r="F221" s="15"/>
      <c r="G221" s="15"/>
      <c r="H221" s="16"/>
      <c r="J221" s="14"/>
      <c r="K221" s="14"/>
    </row>
    <row r="222" customFormat="false" ht="30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6"/>
      <c r="J222" s="14"/>
      <c r="K222" s="14"/>
    </row>
    <row r="223" customFormat="false" ht="30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6"/>
      <c r="J223" s="14"/>
      <c r="K223" s="14"/>
    </row>
    <row r="224" customFormat="false" ht="30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6"/>
      <c r="J224" s="14"/>
      <c r="K224" s="14"/>
    </row>
    <row r="225" customFormat="false" ht="30" hidden="false" customHeight="true" outlineLevel="0" collapsed="false">
      <c r="A225" s="14"/>
      <c r="B225" s="15"/>
      <c r="C225" s="15"/>
      <c r="D225" s="15"/>
      <c r="E225" s="15"/>
      <c r="F225" s="15"/>
      <c r="G225" s="15"/>
      <c r="H225" s="16"/>
      <c r="J225" s="14"/>
      <c r="K225" s="14"/>
    </row>
    <row r="226" customFormat="false" ht="30" hidden="false" customHeight="true" outlineLevel="0" collapsed="false">
      <c r="A226" s="14"/>
      <c r="B226" s="15"/>
      <c r="C226" s="15"/>
      <c r="D226" s="15"/>
      <c r="E226" s="15"/>
      <c r="F226" s="15"/>
      <c r="G226" s="15"/>
      <c r="H226" s="16"/>
      <c r="J226" s="14"/>
      <c r="K226" s="14"/>
    </row>
    <row r="227" customFormat="false" ht="30" hidden="false" customHeight="true" outlineLevel="0" collapsed="false">
      <c r="A227" s="14"/>
      <c r="B227" s="15"/>
      <c r="C227" s="15"/>
      <c r="D227" s="15"/>
      <c r="E227" s="15"/>
      <c r="F227" s="15"/>
      <c r="G227" s="15"/>
      <c r="H227" s="16"/>
      <c r="J227" s="14"/>
      <c r="K227" s="14"/>
    </row>
    <row r="228" customFormat="false" ht="30" hidden="false" customHeight="true" outlineLevel="0" collapsed="false">
      <c r="A228" s="14"/>
      <c r="B228" s="15"/>
      <c r="C228" s="15"/>
      <c r="D228" s="15"/>
      <c r="E228" s="15"/>
      <c r="F228" s="15"/>
      <c r="G228" s="15"/>
      <c r="H228" s="16"/>
      <c r="J228" s="14"/>
      <c r="K228" s="14"/>
    </row>
    <row r="229" customFormat="false" ht="30" hidden="false" customHeight="true" outlineLevel="0" collapsed="false">
      <c r="A229" s="14"/>
      <c r="B229" s="15"/>
      <c r="C229" s="15"/>
      <c r="D229" s="15"/>
      <c r="E229" s="15"/>
      <c r="F229" s="15"/>
      <c r="G229" s="15"/>
      <c r="H229" s="16"/>
      <c r="J229" s="14"/>
      <c r="K229" s="14"/>
    </row>
    <row r="230" customFormat="false" ht="30" hidden="false" customHeight="true" outlineLevel="0" collapsed="false">
      <c r="A230" s="14"/>
      <c r="B230" s="15"/>
      <c r="C230" s="15"/>
      <c r="D230" s="15"/>
      <c r="E230" s="15"/>
      <c r="F230" s="15"/>
      <c r="G230" s="15"/>
      <c r="H230" s="16"/>
      <c r="J230" s="14"/>
      <c r="K230" s="14"/>
    </row>
    <row r="231" customFormat="false" ht="30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6"/>
      <c r="J231" s="14"/>
      <c r="K231" s="14"/>
    </row>
    <row r="232" customFormat="false" ht="30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6"/>
      <c r="J232" s="14"/>
      <c r="K232" s="14"/>
    </row>
    <row r="233" customFormat="false" ht="30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6"/>
      <c r="J233" s="14"/>
      <c r="K233" s="14"/>
    </row>
    <row r="234" customFormat="false" ht="30" hidden="false" customHeight="true" outlineLevel="0" collapsed="false">
      <c r="A234" s="14"/>
      <c r="B234" s="15"/>
      <c r="C234" s="15"/>
      <c r="D234" s="15"/>
      <c r="E234" s="15"/>
      <c r="F234" s="15"/>
      <c r="G234" s="15"/>
      <c r="H234" s="16"/>
      <c r="J234" s="14"/>
      <c r="K234" s="14"/>
    </row>
    <row r="235" customFormat="false" ht="30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6"/>
      <c r="J235" s="14"/>
      <c r="K235" s="14"/>
    </row>
    <row r="236" customFormat="false" ht="30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6"/>
      <c r="J236" s="14"/>
      <c r="K236" s="14"/>
    </row>
    <row r="237" customFormat="false" ht="30" hidden="false" customHeight="true" outlineLevel="0" collapsed="false">
      <c r="A237" s="14"/>
      <c r="B237" s="15"/>
      <c r="C237" s="15"/>
      <c r="D237" s="15"/>
      <c r="E237" s="15"/>
      <c r="F237" s="15"/>
      <c r="G237" s="15"/>
      <c r="H237" s="16"/>
      <c r="J237" s="14"/>
      <c r="K237" s="14"/>
    </row>
    <row r="238" customFormat="false" ht="30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6"/>
      <c r="J238" s="14"/>
      <c r="K238" s="14"/>
    </row>
    <row r="239" customFormat="false" ht="30" hidden="false" customHeight="true" outlineLevel="0" collapsed="false">
      <c r="A239" s="14"/>
      <c r="B239" s="15"/>
      <c r="C239" s="15"/>
      <c r="D239" s="15"/>
      <c r="E239" s="15"/>
      <c r="F239" s="15"/>
      <c r="G239" s="15"/>
      <c r="H239" s="16"/>
      <c r="J239" s="14"/>
      <c r="K239" s="14"/>
    </row>
    <row r="240" customFormat="false" ht="30" hidden="false" customHeight="true" outlineLevel="0" collapsed="false">
      <c r="A240" s="14"/>
      <c r="B240" s="15"/>
      <c r="C240" s="15"/>
      <c r="D240" s="15"/>
      <c r="E240" s="15"/>
      <c r="F240" s="15"/>
      <c r="G240" s="15"/>
      <c r="H240" s="16"/>
      <c r="J240" s="14"/>
      <c r="K240" s="14"/>
    </row>
    <row r="241" customFormat="false" ht="30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6"/>
      <c r="J241" s="14"/>
      <c r="K241" s="14"/>
    </row>
    <row r="242" customFormat="false" ht="30" hidden="false" customHeight="true" outlineLevel="0" collapsed="false">
      <c r="A242" s="14"/>
      <c r="B242" s="15"/>
      <c r="C242" s="15"/>
      <c r="D242" s="15"/>
      <c r="E242" s="15"/>
      <c r="F242" s="15"/>
      <c r="G242" s="15"/>
      <c r="H242" s="16"/>
      <c r="J242" s="14"/>
      <c r="K242" s="14"/>
    </row>
    <row r="243" customFormat="false" ht="30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6"/>
      <c r="J243" s="14"/>
      <c r="K243" s="14"/>
    </row>
    <row r="244" customFormat="false" ht="30" hidden="false" customHeight="true" outlineLevel="0" collapsed="false">
      <c r="A244" s="14"/>
      <c r="B244" s="15"/>
      <c r="C244" s="15"/>
      <c r="D244" s="15"/>
      <c r="E244" s="15"/>
      <c r="F244" s="15"/>
      <c r="G244" s="15"/>
      <c r="H244" s="16"/>
      <c r="J244" s="14"/>
      <c r="K244" s="14"/>
    </row>
    <row r="245" customFormat="false" ht="30" hidden="false" customHeight="true" outlineLevel="0" collapsed="false">
      <c r="A245" s="14"/>
      <c r="B245" s="15"/>
      <c r="C245" s="15"/>
      <c r="D245" s="15"/>
      <c r="E245" s="15"/>
      <c r="F245" s="15"/>
      <c r="G245" s="15"/>
      <c r="H245" s="16"/>
      <c r="J245" s="14"/>
      <c r="K245" s="14"/>
    </row>
    <row r="246" customFormat="false" ht="30" hidden="false" customHeight="true" outlineLevel="0" collapsed="false">
      <c r="A246" s="14"/>
      <c r="B246" s="15"/>
      <c r="C246" s="15"/>
      <c r="D246" s="15"/>
      <c r="E246" s="15"/>
      <c r="F246" s="15"/>
      <c r="G246" s="15"/>
      <c r="H246" s="16"/>
      <c r="J246" s="14"/>
      <c r="K246" s="14"/>
    </row>
    <row r="247" customFormat="false" ht="30" hidden="false" customHeight="true" outlineLevel="0" collapsed="false">
      <c r="A247" s="14"/>
      <c r="B247" s="15"/>
      <c r="C247" s="15"/>
      <c r="D247" s="15"/>
      <c r="E247" s="15"/>
      <c r="F247" s="15"/>
      <c r="G247" s="15"/>
      <c r="H247" s="16"/>
      <c r="J247" s="14"/>
      <c r="K247" s="14"/>
    </row>
    <row r="248" customFormat="false" ht="30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6"/>
      <c r="J248" s="14"/>
      <c r="K248" s="14"/>
    </row>
    <row r="249" customFormat="false" ht="30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6"/>
      <c r="J249" s="14"/>
      <c r="K249" s="14"/>
    </row>
    <row r="250" customFormat="false" ht="30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6"/>
      <c r="J250" s="14"/>
      <c r="K250" s="14"/>
    </row>
    <row r="251" customFormat="false" ht="30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6"/>
      <c r="J251" s="14"/>
      <c r="K251" s="14"/>
    </row>
    <row r="252" customFormat="false" ht="30" hidden="false" customHeight="true" outlineLevel="0" collapsed="false">
      <c r="A252" s="14"/>
      <c r="B252" s="15"/>
      <c r="C252" s="15"/>
      <c r="D252" s="15"/>
      <c r="E252" s="15"/>
      <c r="F252" s="15"/>
      <c r="G252" s="15"/>
      <c r="H252" s="16"/>
      <c r="J252" s="14"/>
      <c r="K252" s="14"/>
    </row>
    <row r="253" customFormat="false" ht="30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6"/>
      <c r="J253" s="14"/>
      <c r="K253" s="14"/>
    </row>
    <row r="254" customFormat="false" ht="30" hidden="false" customHeight="true" outlineLevel="0" collapsed="false">
      <c r="A254" s="14"/>
      <c r="B254" s="15"/>
      <c r="C254" s="15"/>
      <c r="D254" s="15"/>
      <c r="E254" s="15"/>
      <c r="F254" s="15"/>
      <c r="G254" s="15"/>
      <c r="H254" s="16"/>
      <c r="J254" s="14"/>
      <c r="K254" s="14"/>
    </row>
    <row r="255" customFormat="false" ht="30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6"/>
      <c r="J255" s="14"/>
      <c r="K255" s="14"/>
    </row>
    <row r="256" customFormat="false" ht="30" hidden="false" customHeight="true" outlineLevel="0" collapsed="false">
      <c r="A256" s="14"/>
      <c r="B256" s="15"/>
      <c r="C256" s="15"/>
      <c r="D256" s="15"/>
      <c r="E256" s="15"/>
      <c r="F256" s="15"/>
      <c r="G256" s="15"/>
      <c r="H256" s="16"/>
      <c r="J256" s="14"/>
      <c r="K256" s="14"/>
    </row>
    <row r="257" customFormat="false" ht="30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6"/>
      <c r="J257" s="14"/>
      <c r="K257" s="14"/>
    </row>
    <row r="258" customFormat="false" ht="30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6"/>
      <c r="J258" s="14"/>
      <c r="K258" s="14"/>
    </row>
    <row r="259" customFormat="false" ht="30" hidden="false" customHeight="true" outlineLevel="0" collapsed="false">
      <c r="A259" s="14"/>
      <c r="B259" s="15"/>
      <c r="C259" s="15"/>
      <c r="D259" s="15"/>
      <c r="E259" s="15"/>
      <c r="F259" s="15"/>
      <c r="G259" s="15"/>
      <c r="H259" s="16"/>
      <c r="J259" s="14"/>
      <c r="K259" s="14"/>
    </row>
    <row r="260" customFormat="false" ht="30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31"/>
      <c r="J260" s="14"/>
      <c r="K260" s="14"/>
    </row>
    <row r="261" customFormat="false" ht="30" hidden="false" customHeight="true" outlineLevel="0" collapsed="false">
      <c r="A261" s="14"/>
      <c r="B261" s="15"/>
      <c r="C261" s="15"/>
      <c r="D261" s="15"/>
      <c r="E261" s="15"/>
      <c r="F261" s="15"/>
      <c r="G261" s="15"/>
      <c r="H261" s="31"/>
      <c r="K261" s="14"/>
    </row>
    <row r="262" customFormat="false" ht="30" hidden="false" customHeight="true" outlineLevel="0" collapsed="false">
      <c r="A262" s="14"/>
      <c r="B262" s="15"/>
      <c r="C262" s="15"/>
      <c r="D262" s="15"/>
      <c r="E262" s="15"/>
      <c r="F262" s="15"/>
      <c r="G262" s="15"/>
      <c r="H262" s="31"/>
      <c r="K262" s="14"/>
    </row>
    <row r="263" customFormat="false" ht="30" hidden="false" customHeight="true" outlineLevel="0" collapsed="false">
      <c r="A263" s="14"/>
      <c r="B263" s="15"/>
      <c r="C263" s="15"/>
      <c r="D263" s="15"/>
      <c r="E263" s="15"/>
      <c r="F263" s="15"/>
      <c r="G263" s="15"/>
      <c r="H263" s="31"/>
      <c r="K263" s="14"/>
    </row>
    <row r="264" customFormat="false" ht="30" hidden="false" customHeight="true" outlineLevel="0" collapsed="false">
      <c r="A264" s="14"/>
      <c r="B264" s="15"/>
      <c r="C264" s="15"/>
      <c r="D264" s="15"/>
      <c r="E264" s="15"/>
      <c r="F264" s="15"/>
      <c r="G264" s="15"/>
      <c r="H264" s="31"/>
      <c r="J264" s="14"/>
      <c r="K264" s="14"/>
    </row>
    <row r="265" customFormat="false" ht="30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31"/>
      <c r="J265" s="14"/>
      <c r="K265" s="14"/>
    </row>
    <row r="266" customFormat="false" ht="30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4"/>
      <c r="J266" s="14"/>
      <c r="K266" s="14"/>
    </row>
    <row r="267" customFormat="false" ht="30" hidden="false" customHeight="true" outlineLevel="0" collapsed="false">
      <c r="A267" s="14"/>
      <c r="B267" s="15"/>
      <c r="C267" s="15"/>
      <c r="D267" s="15"/>
      <c r="E267" s="15"/>
      <c r="F267" s="15"/>
      <c r="G267" s="15"/>
      <c r="J267" s="14"/>
      <c r="K267" s="14"/>
    </row>
    <row r="268" customFormat="false" ht="30" hidden="false" customHeight="true" outlineLevel="0" collapsed="false">
      <c r="A268" s="14"/>
      <c r="B268" s="15"/>
      <c r="C268" s="15"/>
      <c r="D268" s="15"/>
      <c r="E268" s="15"/>
      <c r="F268" s="15"/>
      <c r="G268" s="19"/>
      <c r="J268" s="14"/>
      <c r="K268" s="14"/>
    </row>
    <row r="269" customFormat="false" ht="30" hidden="false" customHeight="true" outlineLevel="0" collapsed="false">
      <c r="A269" s="14"/>
      <c r="B269" s="15"/>
      <c r="C269" s="22"/>
      <c r="D269" s="22"/>
      <c r="E269" s="22"/>
      <c r="F269" s="22"/>
      <c r="G269" s="15"/>
      <c r="J269" s="14"/>
      <c r="K269" s="14"/>
    </row>
    <row r="270" customFormat="false" ht="30" hidden="false" customHeight="true" outlineLevel="0" collapsed="false">
      <c r="A270" s="14"/>
      <c r="B270" s="15"/>
      <c r="C270" s="15"/>
      <c r="D270" s="15"/>
      <c r="E270" s="15"/>
      <c r="F270" s="15"/>
      <c r="G270" s="15"/>
      <c r="J270" s="14"/>
      <c r="K270" s="14"/>
    </row>
    <row r="271" customFormat="false" ht="30" hidden="false" customHeight="true" outlineLevel="0" collapsed="false">
      <c r="A271" s="14"/>
      <c r="B271" s="15"/>
      <c r="C271" s="15"/>
      <c r="D271" s="15"/>
      <c r="E271" s="15"/>
      <c r="F271" s="15"/>
      <c r="G271" s="15"/>
      <c r="J271" s="14"/>
      <c r="K271" s="14"/>
    </row>
    <row r="272" customFormat="false" ht="30" hidden="false" customHeight="true" outlineLevel="0" collapsed="false">
      <c r="A272" s="14"/>
      <c r="B272" s="15"/>
      <c r="C272" s="15"/>
      <c r="D272" s="15"/>
      <c r="E272" s="15"/>
      <c r="F272" s="15"/>
      <c r="G272" s="21"/>
      <c r="J272" s="14"/>
      <c r="K272" s="14"/>
    </row>
    <row r="273" customFormat="false" ht="18.75" hidden="false" customHeight="false" outlineLevel="0" collapsed="false">
      <c r="B273" s="15"/>
      <c r="C273" s="15"/>
      <c r="D273" s="15"/>
      <c r="E273" s="15"/>
      <c r="F273" s="15"/>
      <c r="K273" s="1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8" man="true" max="16383" min="0"/>
    <brk id="105" man="true" max="16383" min="0"/>
    <brk id="136" man="true" max="16383" min="0"/>
    <brk id="174" man="true" max="16383" min="0"/>
    <brk id="205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00:30Z</dcterms:created>
  <dc:creator>ADMIN</dc:creator>
  <dc:description/>
  <dc:language>en-US</dc:language>
  <cp:lastModifiedBy>Armandet</cp:lastModifiedBy>
  <cp:lastPrinted>2015-09-06T11:29:53Z</cp:lastPrinted>
  <dcterms:modified xsi:type="dcterms:W3CDTF">2015-09-08T15:55:29Z</dcterms:modified>
  <cp:revision>0</cp:revision>
  <dc:subject/>
  <dc:title/>
</cp:coreProperties>
</file>