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109</definedName>
    <definedName function="false" hidden="false" localSheetId="1" name="_xlnm.Print_Area" vbProcedure="false">Feuil2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11">
  <si>
    <t xml:space="preserve">    JACQUES</t>
  </si>
  <si>
    <t xml:space="preserve">      CŒUR</t>
  </si>
  <si>
    <t xml:space="preserve">ETAPE 1</t>
  </si>
  <si>
    <t xml:space="preserve">: Samedi 24 mars matin</t>
  </si>
  <si>
    <t xml:space="preserve">Spéciale </t>
  </si>
  <si>
    <t xml:space="preserve">Rang</t>
  </si>
  <si>
    <t xml:space="preserve">N°</t>
  </si>
  <si>
    <t xml:space="preserve">Pilote</t>
  </si>
  <si>
    <t xml:space="preserve">Copilote</t>
  </si>
  <si>
    <t xml:space="preserve">Voiture</t>
  </si>
  <si>
    <t xml:space="preserve">année</t>
  </si>
  <si>
    <t xml:space="preserve">coef,</t>
  </si>
  <si>
    <t xml:space="preserve">Total pén, x coef,</t>
  </si>
  <si>
    <t xml:space="preserve">Total pénalités</t>
  </si>
  <si>
    <t xml:space="preserve"> Temps réalisé</t>
  </si>
  <si>
    <t xml:space="preserve">Pénalités spéciale</t>
  </si>
  <si>
    <t xml:space="preserve">Pénalités parcours</t>
  </si>
  <si>
    <t xml:space="preserve">PARAGEAU  Jullien</t>
  </si>
  <si>
    <t xml:space="preserve">FABLE  Julie</t>
  </si>
  <si>
    <t xml:space="preserve">PORSCHE  911 </t>
  </si>
  <si>
    <t xml:space="preserve">LEPERT  Hervé</t>
  </si>
  <si>
    <t xml:space="preserve">MAIOCCHI  Richard</t>
  </si>
  <si>
    <t xml:space="preserve">PORSCHE  356 C SC</t>
  </si>
  <si>
    <t xml:space="preserve">CHOMAT  Amelie</t>
  </si>
  <si>
    <t xml:space="preserve">CUINGNET  Dominique</t>
  </si>
  <si>
    <t xml:space="preserve">MGB GT</t>
  </si>
  <si>
    <t xml:space="preserve">BOURGOIN   Jacques</t>
  </si>
  <si>
    <t xml:space="preserve">BOURGOIN   Odile</t>
  </si>
  <si>
    <t xml:space="preserve">PORSCHE  911 T</t>
  </si>
  <si>
    <t xml:space="preserve">GRIGNON  Jean-Claude</t>
  </si>
  <si>
    <t xml:space="preserve">BOURDAIS  Dominique</t>
  </si>
  <si>
    <t xml:space="preserve">MORGAN Tourer</t>
  </si>
  <si>
    <t xml:space="preserve">COWET  Sébastien</t>
  </si>
  <si>
    <t xml:space="preserve">DUTREVIS   Sophie</t>
  </si>
  <si>
    <t xml:space="preserve">TRIUMPH  TR4</t>
  </si>
  <si>
    <t xml:space="preserve">GIRARD  Alain</t>
  </si>
  <si>
    <t xml:space="preserve">GIRARD  Christine</t>
  </si>
  <si>
    <t xml:space="preserve">TRIUMPH  TR4  AIRS</t>
  </si>
  <si>
    <t xml:space="preserve">ANDRE   Hubert</t>
  </si>
  <si>
    <t xml:space="preserve">ANDRE  Juliette</t>
  </si>
  <si>
    <t xml:space="preserve">MORGAN  Roadster</t>
  </si>
  <si>
    <t xml:space="preserve">PINSON  Michel</t>
  </si>
  <si>
    <t xml:space="preserve">PINSON   Anne Marie</t>
  </si>
  <si>
    <t xml:space="preserve">ALFA ROMEO Spider</t>
  </si>
  <si>
    <t xml:space="preserve">FLOQUET  François</t>
  </si>
  <si>
    <t xml:space="preserve">FLOQUET  Maud</t>
  </si>
  <si>
    <t xml:space="preserve">ALFA ROMEO Coupé</t>
  </si>
  <si>
    <t xml:space="preserve">BONNET   André</t>
  </si>
  <si>
    <t xml:space="preserve">GAGNARD   Geneviève</t>
  </si>
  <si>
    <t xml:space="preserve">FERRARI  Daytona</t>
  </si>
  <si>
    <t xml:space="preserve">BEDU   Didier</t>
  </si>
  <si>
    <t xml:space="preserve">BEDU  Joëlle</t>
  </si>
  <si>
    <t xml:space="preserve">JAGUAR XK  120  Coupé</t>
  </si>
  <si>
    <t xml:space="preserve">BONHOMME  Jean-Claude</t>
  </si>
  <si>
    <t xml:space="preserve">LETHUILLIER   Yves</t>
  </si>
  <si>
    <t xml:space="preserve">PORSCHE  356  A</t>
  </si>
  <si>
    <t xml:space="preserve">²</t>
  </si>
  <si>
    <t xml:space="preserve">SAJOT  Jean-Pierre </t>
  </si>
  <si>
    <t xml:space="preserve">SAJOT    Jeanne</t>
  </si>
  <si>
    <t xml:space="preserve">ALFA ROMEO Julia  SS</t>
  </si>
  <si>
    <t xml:space="preserve">PARAGEAU  Didier</t>
  </si>
  <si>
    <t xml:space="preserve">Christine</t>
  </si>
  <si>
    <t xml:space="preserve">AUSTIN HEALEY</t>
  </si>
  <si>
    <t xml:space="preserve">EBERL  Jean-Philippe</t>
  </si>
  <si>
    <t xml:space="preserve">EBERL  Brigitte</t>
  </si>
  <si>
    <t xml:space="preserve">PEINCOUT    Florent</t>
  </si>
  <si>
    <t xml:space="preserve">PEINCOUT  Patrick</t>
  </si>
  <si>
    <t xml:space="preserve">MERCEDES  450  SL</t>
  </si>
  <si>
    <t xml:space="preserve">TENEL   Arnaud</t>
  </si>
  <si>
    <t xml:space="preserve">LEVEQUE  Nicolas</t>
  </si>
  <si>
    <t xml:space="preserve">MG B</t>
  </si>
  <si>
    <t xml:space="preserve">RENAUD  Emmanuel</t>
  </si>
  <si>
    <t xml:space="preserve">RENAUD   Pascale</t>
  </si>
  <si>
    <t xml:space="preserve">FIAT  124  Spider</t>
  </si>
  <si>
    <t xml:space="preserve">MARIDET  Loic</t>
  </si>
  <si>
    <t xml:space="preserve">LEGER  Jacques</t>
  </si>
  <si>
    <t xml:space="preserve">PORSCHE</t>
  </si>
  <si>
    <t xml:space="preserve">ROMAN  Alain</t>
  </si>
  <si>
    <t xml:space="preserve">ROMAN  Catherine</t>
  </si>
  <si>
    <t xml:space="preserve">JAGUAR  MK II</t>
  </si>
  <si>
    <t xml:space="preserve">PASCHAL  Jean-Marc</t>
  </si>
  <si>
    <t xml:space="preserve">ROUAUD  Sylvie</t>
  </si>
  <si>
    <t xml:space="preserve">MG B  GT</t>
  </si>
  <si>
    <t xml:space="preserve">PAYNEAU  Pascal</t>
  </si>
  <si>
    <t xml:space="preserve">PAYNEAU  Maria</t>
  </si>
  <si>
    <t xml:space="preserve">TRIUMPH Spitfire 1500</t>
  </si>
  <si>
    <t xml:space="preserve">PREVETAT    Michel</t>
  </si>
  <si>
    <t xml:space="preserve">AVRILLA  Sabrina</t>
  </si>
  <si>
    <t xml:space="preserve">LOTUS  Elan Sprint</t>
  </si>
  <si>
    <t xml:space="preserve">BERNARD  Alain</t>
  </si>
  <si>
    <t xml:space="preserve">ARNOULT  Catherine</t>
  </si>
  <si>
    <t xml:space="preserve">SEGURA    Serge</t>
  </si>
  <si>
    <t xml:space="preserve">SEGURA  Catherine</t>
  </si>
  <si>
    <t xml:space="preserve">PORSCHE  933 S</t>
  </si>
  <si>
    <t xml:space="preserve">KASMIERZAK  Richard</t>
  </si>
  <si>
    <t xml:space="preserve">KASMIERZAK   Sylvie</t>
  </si>
  <si>
    <t xml:space="preserve">ALFA  ROMEO  Spider</t>
  </si>
  <si>
    <t xml:space="preserve">GRIMALDI  Lisiane</t>
  </si>
  <si>
    <t xml:space="preserve">GRIMALDI  Christian</t>
  </si>
  <si>
    <t xml:space="preserve">TRIUMPH  TR6</t>
  </si>
  <si>
    <t xml:space="preserve">ETAPE 2</t>
  </si>
  <si>
    <t xml:space="preserve">: Samedi 24 mars Après midi</t>
  </si>
  <si>
    <t xml:space="preserve">ETAPE 3</t>
  </si>
  <si>
    <t xml:space="preserve">: dimanche 25 mars matin</t>
  </si>
  <si>
    <t xml:space="preserve">CLASSEMENT GENERAL Samedi 24 mars</t>
  </si>
  <si>
    <t xml:space="preserve">Total pén, avec coef,</t>
  </si>
  <si>
    <t xml:space="preserve">Pénalités samedi matin</t>
  </si>
  <si>
    <t xml:space="preserve">Pénalités samedi Après midi</t>
  </si>
  <si>
    <t xml:space="preserve">Pénalités dimanche  </t>
  </si>
  <si>
    <t xml:space="preserve">EBERL  Jean-Paul</t>
  </si>
  <si>
    <t xml:space="preserve">CLASSEMENT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[$-409]h:mm:ss"/>
    <numFmt numFmtId="168" formatCode="[$-F400]h:mm:ss\ AM/P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N71" activeCellId="0" sqref="N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85"/>
    <col collapsed="false" customWidth="true" hidden="false" outlineLevel="0" max="3" min="3" style="0" width="30.41"/>
    <col collapsed="false" customWidth="true" hidden="false" outlineLevel="0" max="4" min="4" style="0" width="25.85"/>
    <col collapsed="false" customWidth="true" hidden="false" outlineLevel="0" max="5" min="5" style="0" width="25.41"/>
    <col collapsed="false" customWidth="true" hidden="false" outlineLevel="0" max="6" min="6" style="0" width="7.42"/>
    <col collapsed="false" customWidth="true" hidden="false" outlineLevel="0" max="7" min="7" style="0" width="7.28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1" min="11" style="0" width="12.28"/>
    <col collapsed="false" customWidth="true" hidden="false" outlineLevel="0" max="12" min="12" style="0" width="13.7"/>
  </cols>
  <sheetData>
    <row r="1" customFormat="false" ht="23.25" hidden="false" customHeight="false" outlineLevel="0" collapsed="false">
      <c r="A1" s="1"/>
      <c r="B1" s="1"/>
      <c r="C1" s="1" t="s">
        <v>0</v>
      </c>
      <c r="D1" s="1" t="s">
        <v>1</v>
      </c>
      <c r="E1" s="1" t="n">
        <v>2012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3.25" hidden="false" customHeight="false" outlineLevel="0" collapsed="false">
      <c r="A2" s="1"/>
      <c r="B2" s="1"/>
      <c r="C2" s="1"/>
      <c r="D2" s="1" t="s">
        <v>2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23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4</v>
      </c>
      <c r="K3" s="4" t="n">
        <v>0.375694444444445</v>
      </c>
      <c r="L3" s="1"/>
      <c r="M3" s="1"/>
      <c r="N3" s="1"/>
      <c r="O3" s="1"/>
      <c r="P3" s="2"/>
    </row>
    <row r="4" customFormat="false" ht="31.5" hidden="false" customHeight="false" outlineLevel="0" collapsed="false">
      <c r="A4" s="5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3" t="s">
        <v>10</v>
      </c>
      <c r="G4" s="3" t="s">
        <v>11</v>
      </c>
      <c r="H4" s="7" t="s">
        <v>12</v>
      </c>
      <c r="I4" s="7" t="s">
        <v>13</v>
      </c>
      <c r="J4" s="7" t="s">
        <v>14</v>
      </c>
      <c r="K4" s="8" t="s">
        <v>15</v>
      </c>
      <c r="L4" s="7" t="s">
        <v>16</v>
      </c>
      <c r="M4" s="9"/>
      <c r="N4" s="9"/>
      <c r="O4" s="10"/>
      <c r="P4" s="9"/>
      <c r="Q4" s="9"/>
    </row>
    <row r="5" customFormat="false" ht="21.95" hidden="false" customHeight="true" outlineLevel="0" collapsed="false">
      <c r="A5" s="11" t="n">
        <v>1</v>
      </c>
      <c r="B5" s="11" t="n">
        <v>24</v>
      </c>
      <c r="C5" s="12" t="s">
        <v>17</v>
      </c>
      <c r="D5" s="12" t="s">
        <v>18</v>
      </c>
      <c r="E5" s="12" t="s">
        <v>19</v>
      </c>
      <c r="F5" s="12" t="n">
        <v>1980</v>
      </c>
      <c r="G5" s="13" t="n">
        <v>1.8</v>
      </c>
      <c r="H5" s="14" t="n">
        <f aca="false">I5*G5</f>
        <v>3.6</v>
      </c>
      <c r="I5" s="0" t="n">
        <v>2</v>
      </c>
      <c r="J5" s="15" t="n">
        <v>0.00628472222222221</v>
      </c>
      <c r="K5" s="0" t="n">
        <v>2</v>
      </c>
      <c r="L5" s="0" t="n">
        <v>0</v>
      </c>
    </row>
    <row r="6" customFormat="false" ht="21.95" hidden="false" customHeight="true" outlineLevel="0" collapsed="false">
      <c r="A6" s="11" t="n">
        <v>2</v>
      </c>
      <c r="B6" s="11" t="n">
        <v>7</v>
      </c>
      <c r="C6" s="12" t="s">
        <v>20</v>
      </c>
      <c r="D6" s="12" t="s">
        <v>21</v>
      </c>
      <c r="E6" s="12" t="s">
        <v>22</v>
      </c>
      <c r="F6" s="12" t="n">
        <v>1964</v>
      </c>
      <c r="G6" s="13" t="n">
        <v>1.64</v>
      </c>
      <c r="H6" s="14" t="n">
        <f aca="false">I6*G6</f>
        <v>4.92</v>
      </c>
      <c r="I6" s="0" t="n">
        <v>3</v>
      </c>
      <c r="J6" s="15" t="n">
        <v>0.0062962962962963</v>
      </c>
      <c r="K6" s="0" t="n">
        <v>3</v>
      </c>
      <c r="L6" s="0" t="n">
        <v>0</v>
      </c>
    </row>
    <row r="7" customFormat="false" ht="21.95" hidden="false" customHeight="true" outlineLevel="0" collapsed="false">
      <c r="A7" s="11" t="n">
        <v>3</v>
      </c>
      <c r="B7" s="11" t="n">
        <v>20</v>
      </c>
      <c r="C7" s="12" t="s">
        <v>23</v>
      </c>
      <c r="D7" s="12" t="s">
        <v>24</v>
      </c>
      <c r="E7" s="12" t="s">
        <v>25</v>
      </c>
      <c r="F7" s="12" t="n">
        <v>1975</v>
      </c>
      <c r="G7" s="13" t="n">
        <v>1.75</v>
      </c>
      <c r="H7" s="14" t="n">
        <f aca="false">I7*G7</f>
        <v>8.75</v>
      </c>
      <c r="I7" s="0" t="n">
        <v>5</v>
      </c>
      <c r="J7" s="15" t="n">
        <v>0.00631944444444449</v>
      </c>
      <c r="K7" s="0" t="n">
        <v>5</v>
      </c>
      <c r="L7" s="0" t="n">
        <v>0</v>
      </c>
    </row>
    <row r="8" customFormat="false" ht="21.95" hidden="false" customHeight="true" outlineLevel="0" collapsed="false">
      <c r="A8" s="11" t="n">
        <v>4</v>
      </c>
      <c r="B8" s="11" t="n">
        <v>16</v>
      </c>
      <c r="C8" s="12" t="s">
        <v>26</v>
      </c>
      <c r="D8" s="12" t="s">
        <v>27</v>
      </c>
      <c r="E8" s="12" t="s">
        <v>28</v>
      </c>
      <c r="F8" s="12" t="n">
        <v>1972</v>
      </c>
      <c r="G8" s="13" t="n">
        <v>1.72</v>
      </c>
      <c r="H8" s="14" t="n">
        <f aca="false">I8*G8</f>
        <v>10.32</v>
      </c>
      <c r="I8" s="0" t="n">
        <v>6</v>
      </c>
      <c r="J8" s="15" t="n">
        <v>0.00633101851851853</v>
      </c>
      <c r="K8" s="0" t="n">
        <v>6</v>
      </c>
      <c r="L8" s="0" t="n">
        <v>0</v>
      </c>
    </row>
    <row r="9" customFormat="false" ht="21.95" hidden="false" customHeight="true" outlineLevel="0" collapsed="false">
      <c r="A9" s="11" t="n">
        <v>5</v>
      </c>
      <c r="B9" s="11" t="n">
        <v>26</v>
      </c>
      <c r="C9" s="12" t="s">
        <v>29</v>
      </c>
      <c r="D9" s="12" t="s">
        <v>30</v>
      </c>
      <c r="E9" s="12" t="s">
        <v>31</v>
      </c>
      <c r="F9" s="12" t="n">
        <v>1995</v>
      </c>
      <c r="G9" s="13" t="n">
        <v>1.95</v>
      </c>
      <c r="H9" s="14" t="n">
        <f aca="false">I9*G9</f>
        <v>15.6</v>
      </c>
      <c r="I9" s="0" t="n">
        <v>8</v>
      </c>
      <c r="J9" s="15" t="n">
        <v>0.00635416666666666</v>
      </c>
      <c r="K9" s="0" t="n">
        <v>8</v>
      </c>
      <c r="L9" s="0" t="n">
        <v>0</v>
      </c>
    </row>
    <row r="10" customFormat="false" ht="21.95" hidden="false" customHeight="true" outlineLevel="0" collapsed="false">
      <c r="A10" s="11" t="n">
        <v>6</v>
      </c>
      <c r="B10" s="11" t="n">
        <v>10</v>
      </c>
      <c r="C10" s="12" t="s">
        <v>32</v>
      </c>
      <c r="D10" s="12" t="s">
        <v>33</v>
      </c>
      <c r="E10" s="12" t="s">
        <v>34</v>
      </c>
      <c r="F10" s="12" t="n">
        <v>1967</v>
      </c>
      <c r="G10" s="13" t="n">
        <v>1.67</v>
      </c>
      <c r="H10" s="14" t="n">
        <f aca="false">I10*G10</f>
        <v>18.37</v>
      </c>
      <c r="I10" s="0" t="n">
        <v>11</v>
      </c>
      <c r="J10" s="15" t="n">
        <v>0.00638888888888889</v>
      </c>
      <c r="K10" s="0" t="n">
        <v>11</v>
      </c>
      <c r="L10" s="0" t="n">
        <v>0</v>
      </c>
    </row>
    <row r="11" customFormat="false" ht="21.95" hidden="false" customHeight="true" outlineLevel="0" collapsed="false">
      <c r="A11" s="11" t="n">
        <v>7</v>
      </c>
      <c r="B11" s="11" t="n">
        <v>11</v>
      </c>
      <c r="C11" s="12" t="s">
        <v>35</v>
      </c>
      <c r="D11" s="12" t="s">
        <v>36</v>
      </c>
      <c r="E11" s="12" t="s">
        <v>37</v>
      </c>
      <c r="F11" s="12" t="n">
        <v>1967</v>
      </c>
      <c r="G11" s="13" t="n">
        <v>1.68</v>
      </c>
      <c r="H11" s="14" t="n">
        <f aca="false">I11*G11</f>
        <v>18.48</v>
      </c>
      <c r="I11" s="0" t="n">
        <v>11</v>
      </c>
      <c r="J11" s="15" t="n">
        <v>0.00638888888888889</v>
      </c>
      <c r="K11" s="0" t="n">
        <v>11</v>
      </c>
      <c r="L11" s="0" t="n">
        <v>0</v>
      </c>
    </row>
    <row r="12" customFormat="false" ht="21.95" hidden="false" customHeight="true" outlineLevel="0" collapsed="false">
      <c r="A12" s="11" t="n">
        <v>8</v>
      </c>
      <c r="B12" s="11" t="n">
        <v>28</v>
      </c>
      <c r="C12" s="12" t="s">
        <v>38</v>
      </c>
      <c r="D12" s="12" t="s">
        <v>39</v>
      </c>
      <c r="E12" s="12" t="s">
        <v>40</v>
      </c>
      <c r="F12" s="12" t="n">
        <v>2007</v>
      </c>
      <c r="G12" s="13" t="n">
        <v>2.07</v>
      </c>
      <c r="H12" s="14" t="n">
        <f aca="false">I12*G12</f>
        <v>18.63</v>
      </c>
      <c r="I12" s="0" t="n">
        <v>9</v>
      </c>
      <c r="J12" s="15" t="n">
        <v>0.00636574074074076</v>
      </c>
      <c r="K12" s="0" t="n">
        <v>9</v>
      </c>
      <c r="L12" s="0" t="n">
        <v>0</v>
      </c>
    </row>
    <row r="13" customFormat="false" ht="21.95" hidden="false" customHeight="true" outlineLevel="0" collapsed="false">
      <c r="A13" s="11" t="n">
        <v>9</v>
      </c>
      <c r="B13" s="11" t="n">
        <v>17</v>
      </c>
      <c r="C13" s="12" t="s">
        <v>41</v>
      </c>
      <c r="D13" s="12" t="s">
        <v>42</v>
      </c>
      <c r="E13" s="12" t="s">
        <v>43</v>
      </c>
      <c r="F13" s="12" t="n">
        <v>1971</v>
      </c>
      <c r="G13" s="13" t="n">
        <v>1.71</v>
      </c>
      <c r="H13" s="14" t="n">
        <f aca="false">I13*G13</f>
        <v>27.36</v>
      </c>
      <c r="I13" s="0" t="n">
        <v>16</v>
      </c>
      <c r="J13" s="15" t="n">
        <v>0.00644675925925925</v>
      </c>
      <c r="K13" s="0" t="n">
        <v>16</v>
      </c>
      <c r="L13" s="0" t="n">
        <v>0</v>
      </c>
    </row>
    <row r="14" customFormat="false" ht="21.95" hidden="false" customHeight="true" outlineLevel="0" collapsed="false">
      <c r="A14" s="11" t="n">
        <v>10</v>
      </c>
      <c r="B14" s="11" t="n">
        <v>18</v>
      </c>
      <c r="C14" s="12" t="s">
        <v>44</v>
      </c>
      <c r="D14" s="12" t="s">
        <v>45</v>
      </c>
      <c r="E14" s="12" t="s">
        <v>46</v>
      </c>
      <c r="F14" s="12" t="n">
        <v>1972</v>
      </c>
      <c r="G14" s="13" t="n">
        <v>1.72</v>
      </c>
      <c r="H14" s="14" t="n">
        <f aca="false">I14*G14</f>
        <v>27.52</v>
      </c>
      <c r="I14" s="0" t="n">
        <v>16</v>
      </c>
      <c r="J14" s="15" t="n">
        <v>0.00644675925925919</v>
      </c>
      <c r="K14" s="0" t="n">
        <v>16</v>
      </c>
      <c r="L14" s="0" t="n">
        <v>0</v>
      </c>
    </row>
    <row r="15" customFormat="false" ht="21.95" hidden="false" customHeight="true" outlineLevel="0" collapsed="false">
      <c r="A15" s="11" t="n">
        <v>11</v>
      </c>
      <c r="B15" s="11" t="n">
        <v>15</v>
      </c>
      <c r="C15" s="12" t="s">
        <v>47</v>
      </c>
      <c r="D15" s="12" t="s">
        <v>48</v>
      </c>
      <c r="E15" s="12" t="s">
        <v>49</v>
      </c>
      <c r="F15" s="12" t="n">
        <v>1972</v>
      </c>
      <c r="G15" s="13" t="n">
        <v>1.72</v>
      </c>
      <c r="H15" s="14" t="n">
        <f aca="false">I15*G15</f>
        <v>29.24</v>
      </c>
      <c r="I15" s="0" t="n">
        <v>17</v>
      </c>
      <c r="J15" s="15" t="n">
        <v>0.0064583333333334</v>
      </c>
      <c r="K15" s="0" t="n">
        <v>17</v>
      </c>
      <c r="L15" s="0" t="n">
        <v>0</v>
      </c>
    </row>
    <row r="16" customFormat="false" ht="21.95" hidden="false" customHeight="true" outlineLevel="0" collapsed="false">
      <c r="A16" s="11" t="n">
        <v>12</v>
      </c>
      <c r="B16" s="11" t="n">
        <v>1</v>
      </c>
      <c r="C16" s="12" t="s">
        <v>50</v>
      </c>
      <c r="D16" s="12" t="s">
        <v>51</v>
      </c>
      <c r="E16" s="12" t="s">
        <v>52</v>
      </c>
      <c r="F16" s="12" t="n">
        <v>1954</v>
      </c>
      <c r="G16" s="13" t="n">
        <v>1.54</v>
      </c>
      <c r="H16" s="14" t="n">
        <f aca="false">I16*G16</f>
        <v>33.88</v>
      </c>
      <c r="I16" s="0" t="n">
        <v>22</v>
      </c>
      <c r="J16" s="15" t="n">
        <v>0.00651620370370371</v>
      </c>
      <c r="K16" s="0" t="n">
        <v>22</v>
      </c>
      <c r="L16" s="0" t="n">
        <v>0</v>
      </c>
    </row>
    <row r="17" customFormat="false" ht="21.95" hidden="false" customHeight="true" outlineLevel="0" collapsed="false">
      <c r="A17" s="11" t="n">
        <v>13</v>
      </c>
      <c r="B17" s="11" t="n">
        <v>2</v>
      </c>
      <c r="C17" s="12" t="s">
        <v>53</v>
      </c>
      <c r="D17" s="12" t="s">
        <v>54</v>
      </c>
      <c r="E17" s="12" t="s">
        <v>55</v>
      </c>
      <c r="F17" s="12" t="n">
        <v>1955</v>
      </c>
      <c r="G17" s="13" t="n">
        <v>1.55</v>
      </c>
      <c r="H17" s="14" t="n">
        <f aca="false">I17*G17</f>
        <v>35.65</v>
      </c>
      <c r="I17" s="0" t="n">
        <v>23</v>
      </c>
      <c r="J17" s="15" t="n">
        <v>0.00652777777777774</v>
      </c>
      <c r="K17" s="0" t="n">
        <v>23</v>
      </c>
      <c r="L17" s="0" t="s">
        <v>56</v>
      </c>
    </row>
    <row r="18" customFormat="false" ht="21.95" hidden="false" customHeight="true" outlineLevel="0" collapsed="false">
      <c r="A18" s="11" t="n">
        <v>14</v>
      </c>
      <c r="B18" s="11" t="n">
        <v>5</v>
      </c>
      <c r="C18" s="12" t="s">
        <v>57</v>
      </c>
      <c r="D18" s="12" t="s">
        <v>58</v>
      </c>
      <c r="E18" s="12" t="s">
        <v>59</v>
      </c>
      <c r="F18" s="12" t="n">
        <v>1963</v>
      </c>
      <c r="G18" s="13" t="n">
        <v>1.63</v>
      </c>
      <c r="H18" s="14" t="n">
        <f aca="false">I18*G18</f>
        <v>35.86</v>
      </c>
      <c r="I18" s="0" t="n">
        <v>22</v>
      </c>
      <c r="J18" s="15" t="n">
        <v>0.00651620370370376</v>
      </c>
      <c r="K18" s="0" t="n">
        <v>22</v>
      </c>
      <c r="L18" s="0" t="n">
        <v>0</v>
      </c>
    </row>
    <row r="19" customFormat="false" ht="21.95" hidden="false" customHeight="true" outlineLevel="0" collapsed="false">
      <c r="A19" s="11" t="n">
        <v>15</v>
      </c>
      <c r="B19" s="11" t="n">
        <v>3</v>
      </c>
      <c r="C19" s="12" t="s">
        <v>60</v>
      </c>
      <c r="D19" s="12" t="s">
        <v>61</v>
      </c>
      <c r="E19" s="12" t="s">
        <v>62</v>
      </c>
      <c r="F19" s="12" t="n">
        <v>1962</v>
      </c>
      <c r="G19" s="13" t="n">
        <v>1.62</v>
      </c>
      <c r="H19" s="14" t="n">
        <f aca="false">I19*G19</f>
        <v>48.6</v>
      </c>
      <c r="I19" s="0" t="n">
        <v>30</v>
      </c>
      <c r="J19" s="15" t="n">
        <v>0.00608796296296299</v>
      </c>
      <c r="K19" s="0" t="n">
        <v>30</v>
      </c>
      <c r="L19" s="0" t="n">
        <v>0</v>
      </c>
    </row>
    <row r="20" customFormat="false" ht="21.95" hidden="false" customHeight="true" outlineLevel="0" collapsed="false">
      <c r="A20" s="11" t="n">
        <v>16</v>
      </c>
      <c r="B20" s="11" t="n">
        <v>29</v>
      </c>
      <c r="C20" s="12" t="s">
        <v>63</v>
      </c>
      <c r="D20" s="12" t="s">
        <v>64</v>
      </c>
      <c r="E20" s="12" t="s">
        <v>31</v>
      </c>
      <c r="F20" s="12" t="n">
        <v>2007</v>
      </c>
      <c r="G20" s="13" t="n">
        <v>2.07</v>
      </c>
      <c r="H20" s="14" t="n">
        <f aca="false">I20*G20</f>
        <v>70.38</v>
      </c>
      <c r="I20" s="0" t="n">
        <v>34</v>
      </c>
      <c r="J20" s="15" t="n">
        <v>0.00665509259259256</v>
      </c>
      <c r="K20" s="0" t="n">
        <v>34</v>
      </c>
      <c r="L20" s="0" t="n">
        <v>0</v>
      </c>
    </row>
    <row r="21" customFormat="false" ht="21.95" hidden="false" customHeight="true" outlineLevel="0" collapsed="false">
      <c r="A21" s="11" t="n">
        <v>17</v>
      </c>
      <c r="B21" s="11" t="n">
        <v>23</v>
      </c>
      <c r="C21" s="12" t="s">
        <v>65</v>
      </c>
      <c r="D21" s="12" t="s">
        <v>66</v>
      </c>
      <c r="E21" s="12" t="s">
        <v>67</v>
      </c>
      <c r="F21" s="12" t="n">
        <v>1978</v>
      </c>
      <c r="G21" s="13" t="n">
        <v>1.78</v>
      </c>
      <c r="H21" s="14" t="n">
        <f aca="false">I21*G21</f>
        <v>81.88</v>
      </c>
      <c r="I21" s="0" t="n">
        <v>46</v>
      </c>
      <c r="J21" s="15" t="n">
        <v>0.00679398148148153</v>
      </c>
      <c r="K21" s="0" t="n">
        <v>46</v>
      </c>
      <c r="L21" s="0" t="n">
        <v>0</v>
      </c>
    </row>
    <row r="22" customFormat="false" ht="21.95" hidden="false" customHeight="true" outlineLevel="0" collapsed="false">
      <c r="A22" s="11" t="n">
        <v>18</v>
      </c>
      <c r="B22" s="11" t="n">
        <v>8</v>
      </c>
      <c r="C22" s="12" t="s">
        <v>68</v>
      </c>
      <c r="D22" s="12" t="s">
        <v>69</v>
      </c>
      <c r="E22" s="12" t="s">
        <v>70</v>
      </c>
      <c r="F22" s="12" t="n">
        <v>1966</v>
      </c>
      <c r="G22" s="13" t="n">
        <v>1.66</v>
      </c>
      <c r="H22" s="14" t="n">
        <f aca="false">I22*G22</f>
        <v>83</v>
      </c>
      <c r="I22" s="0" t="n">
        <v>50</v>
      </c>
      <c r="J22" s="15" t="n">
        <v>0.00597222222222227</v>
      </c>
      <c r="K22" s="0" t="n">
        <v>50</v>
      </c>
      <c r="L22" s="0" t="n">
        <v>0</v>
      </c>
    </row>
    <row r="23" customFormat="false" ht="21.95" hidden="false" customHeight="true" outlineLevel="0" collapsed="false">
      <c r="A23" s="11" t="n">
        <v>19</v>
      </c>
      <c r="B23" s="11" t="n">
        <v>22</v>
      </c>
      <c r="C23" s="12" t="s">
        <v>71</v>
      </c>
      <c r="D23" s="12" t="s">
        <v>72</v>
      </c>
      <c r="E23" s="12" t="s">
        <v>73</v>
      </c>
      <c r="F23" s="12" t="n">
        <v>1976</v>
      </c>
      <c r="G23" s="13" t="n">
        <v>1.76</v>
      </c>
      <c r="H23" s="14" t="n">
        <f aca="false">I23*G23</f>
        <v>95.04</v>
      </c>
      <c r="I23" s="0" t="n">
        <v>54</v>
      </c>
      <c r="J23" s="15" t="n">
        <v>0.00594907407407408</v>
      </c>
      <c r="K23" s="0" t="n">
        <v>54</v>
      </c>
      <c r="L23" s="0" t="n">
        <v>0</v>
      </c>
    </row>
    <row r="24" customFormat="false" ht="21.95" hidden="false" customHeight="true" outlineLevel="0" collapsed="false">
      <c r="A24" s="11" t="n">
        <v>20</v>
      </c>
      <c r="B24" s="11" t="n">
        <v>14</v>
      </c>
      <c r="C24" s="12" t="s">
        <v>74</v>
      </c>
      <c r="D24" s="12" t="s">
        <v>75</v>
      </c>
      <c r="E24" s="12" t="s">
        <v>76</v>
      </c>
      <c r="F24" s="12" t="n">
        <v>1970</v>
      </c>
      <c r="G24" s="13" t="n">
        <v>1.7</v>
      </c>
      <c r="H24" s="14" t="n">
        <f aca="false">I24*G24</f>
        <v>108.8</v>
      </c>
      <c r="I24" s="0" t="n">
        <v>64</v>
      </c>
      <c r="J24" s="15" t="n">
        <v>0.00589120370370366</v>
      </c>
      <c r="K24" s="0" t="n">
        <v>64</v>
      </c>
      <c r="L24" s="0" t="n">
        <v>0</v>
      </c>
    </row>
    <row r="25" customFormat="false" ht="21.95" hidden="false" customHeight="true" outlineLevel="0" collapsed="false">
      <c r="A25" s="11" t="n">
        <v>21</v>
      </c>
      <c r="B25" s="11" t="n">
        <v>6</v>
      </c>
      <c r="C25" s="12" t="s">
        <v>77</v>
      </c>
      <c r="D25" s="12" t="s">
        <v>78</v>
      </c>
      <c r="E25" s="12" t="s">
        <v>79</v>
      </c>
      <c r="F25" s="12" t="n">
        <v>1964</v>
      </c>
      <c r="G25" s="13" t="n">
        <v>1.64</v>
      </c>
      <c r="H25" s="14" t="n">
        <f aca="false">I25*G25</f>
        <v>160.72</v>
      </c>
      <c r="I25" s="0" t="n">
        <v>98</v>
      </c>
      <c r="J25" s="15" t="n">
        <v>0.00569444444444445</v>
      </c>
      <c r="K25" s="0" t="n">
        <v>98</v>
      </c>
      <c r="L25" s="0" t="n">
        <v>0</v>
      </c>
    </row>
    <row r="26" customFormat="false" ht="21.95" hidden="false" customHeight="true" outlineLevel="0" collapsed="false">
      <c r="A26" s="11" t="n">
        <v>22</v>
      </c>
      <c r="B26" s="11" t="n">
        <v>12</v>
      </c>
      <c r="C26" s="12" t="s">
        <v>80</v>
      </c>
      <c r="D26" s="12" t="s">
        <v>81</v>
      </c>
      <c r="E26" s="12" t="s">
        <v>82</v>
      </c>
      <c r="F26" s="12" t="n">
        <v>1968</v>
      </c>
      <c r="G26" s="13" t="n">
        <v>1.68</v>
      </c>
      <c r="H26" s="14" t="n">
        <f aca="false">I26*G26</f>
        <v>162.96</v>
      </c>
      <c r="I26" s="0" t="n">
        <v>97</v>
      </c>
      <c r="J26" s="15" t="n">
        <v>0.00738425925925923</v>
      </c>
      <c r="K26" s="0" t="n">
        <v>97</v>
      </c>
      <c r="L26" s="0" t="n">
        <v>0</v>
      </c>
    </row>
    <row r="27" customFormat="false" ht="21.95" hidden="false" customHeight="true" outlineLevel="0" collapsed="false">
      <c r="A27" s="11" t="n">
        <v>23</v>
      </c>
      <c r="B27" s="11" t="n">
        <v>21</v>
      </c>
      <c r="C27" s="12" t="s">
        <v>83</v>
      </c>
      <c r="D27" s="12" t="s">
        <v>84</v>
      </c>
      <c r="E27" s="12" t="s">
        <v>85</v>
      </c>
      <c r="F27" s="12" t="n">
        <v>1976</v>
      </c>
      <c r="G27" s="13" t="n">
        <v>1.76</v>
      </c>
      <c r="H27" s="14" t="n">
        <f aca="false">I27*G27</f>
        <v>279.84</v>
      </c>
      <c r="I27" s="0" t="n">
        <v>159</v>
      </c>
      <c r="J27" s="15" t="n">
        <v>0.00810185185185186</v>
      </c>
      <c r="K27" s="0" t="n">
        <v>159</v>
      </c>
      <c r="L27" s="0" t="n">
        <v>0</v>
      </c>
    </row>
    <row r="28" customFormat="false" ht="21.95" hidden="false" customHeight="true" outlineLevel="0" collapsed="false">
      <c r="A28" s="11" t="n">
        <v>24</v>
      </c>
      <c r="B28" s="11" t="n">
        <v>19</v>
      </c>
      <c r="C28" s="12" t="s">
        <v>86</v>
      </c>
      <c r="D28" s="12" t="s">
        <v>87</v>
      </c>
      <c r="E28" s="12" t="s">
        <v>88</v>
      </c>
      <c r="F28" s="12" t="n">
        <v>1972</v>
      </c>
      <c r="G28" s="13" t="n">
        <v>1.72</v>
      </c>
      <c r="H28" s="14" t="n">
        <f aca="false">I28*G28</f>
        <v>438.6</v>
      </c>
      <c r="I28" s="0" t="n">
        <v>255</v>
      </c>
      <c r="J28" s="15" t="n">
        <v>0.00921296296296292</v>
      </c>
      <c r="K28" s="0" t="n">
        <v>255</v>
      </c>
      <c r="L28" s="0" t="n">
        <v>0</v>
      </c>
    </row>
    <row r="29" customFormat="false" ht="21.95" hidden="false" customHeight="true" outlineLevel="0" collapsed="false">
      <c r="A29" s="11" t="n">
        <v>25</v>
      </c>
      <c r="B29" s="11" t="n">
        <v>9</v>
      </c>
      <c r="C29" s="12" t="s">
        <v>89</v>
      </c>
      <c r="D29" s="12" t="s">
        <v>90</v>
      </c>
      <c r="E29" s="12" t="s">
        <v>62</v>
      </c>
      <c r="F29" s="12" t="n">
        <v>1957</v>
      </c>
      <c r="G29" s="13" t="n">
        <v>1.57</v>
      </c>
      <c r="H29" s="14" t="n">
        <f aca="false">I29*G29</f>
        <v>445.88</v>
      </c>
      <c r="I29" s="0" t="n">
        <v>284</v>
      </c>
      <c r="J29" s="15" t="n">
        <v>0.0046180555555555</v>
      </c>
      <c r="K29" s="0" t="n">
        <v>284</v>
      </c>
      <c r="L29" s="0" t="n">
        <v>0</v>
      </c>
    </row>
    <row r="30" customFormat="false" ht="21.95" hidden="false" customHeight="true" outlineLevel="0" collapsed="false">
      <c r="A30" s="11" t="n">
        <v>26</v>
      </c>
      <c r="B30" s="11" t="n">
        <v>27</v>
      </c>
      <c r="C30" s="12" t="s">
        <v>91</v>
      </c>
      <c r="D30" s="12" t="s">
        <v>92</v>
      </c>
      <c r="E30" s="12" t="s">
        <v>93</v>
      </c>
      <c r="F30" s="12" t="n">
        <v>1996</v>
      </c>
      <c r="G30" s="13" t="n">
        <v>1.96</v>
      </c>
      <c r="H30" s="14" t="n">
        <f aca="false">I30*G30</f>
        <v>562.52</v>
      </c>
      <c r="I30" s="0" t="n">
        <v>287</v>
      </c>
      <c r="J30" s="15" t="n">
        <v>0.00958333333333333</v>
      </c>
      <c r="K30" s="0" t="n">
        <v>287</v>
      </c>
      <c r="L30" s="0" t="n">
        <v>0</v>
      </c>
    </row>
    <row r="31" customFormat="false" ht="21.95" hidden="false" customHeight="true" outlineLevel="0" collapsed="false">
      <c r="A31" s="11" t="n">
        <v>27</v>
      </c>
      <c r="B31" s="11" t="n">
        <v>25</v>
      </c>
      <c r="C31" s="12" t="s">
        <v>94</v>
      </c>
      <c r="D31" s="12" t="s">
        <v>95</v>
      </c>
      <c r="E31" s="12" t="s">
        <v>96</v>
      </c>
      <c r="F31" s="12" t="n">
        <v>1991</v>
      </c>
      <c r="G31" s="13" t="n">
        <v>1.91</v>
      </c>
      <c r="H31" s="14" t="n">
        <f aca="false">I31*G31</f>
        <v>983.65</v>
      </c>
      <c r="I31" s="0" t="n">
        <v>515</v>
      </c>
      <c r="J31" s="15" t="n">
        <v>0.0122222222222222</v>
      </c>
      <c r="K31" s="0" t="n">
        <v>515</v>
      </c>
      <c r="L31" s="0" t="n">
        <v>0</v>
      </c>
    </row>
    <row r="32" customFormat="false" ht="21.95" hidden="false" customHeight="true" outlineLevel="0" collapsed="false">
      <c r="A32" s="11" t="n">
        <v>28</v>
      </c>
      <c r="B32" s="11" t="n">
        <v>13</v>
      </c>
      <c r="C32" s="12" t="s">
        <v>97</v>
      </c>
      <c r="D32" s="12" t="s">
        <v>98</v>
      </c>
      <c r="E32" s="12" t="s">
        <v>99</v>
      </c>
      <c r="F32" s="12" t="n">
        <v>1969</v>
      </c>
      <c r="G32" s="13" t="n">
        <v>1.69</v>
      </c>
      <c r="H32" s="14" t="n">
        <f aca="false">I32*G32</f>
        <v>1220.18</v>
      </c>
      <c r="I32" s="0" t="n">
        <v>722</v>
      </c>
      <c r="J32" s="15" t="n">
        <v>0.0146180555555556</v>
      </c>
      <c r="K32" s="0" t="n">
        <v>722</v>
      </c>
      <c r="L32" s="0" t="n">
        <v>0</v>
      </c>
    </row>
    <row r="33" customFormat="false" ht="21.95" hidden="false" customHeight="true" outlineLevel="0" collapsed="false">
      <c r="B33" s="16"/>
      <c r="C33" s="17"/>
      <c r="D33" s="17"/>
      <c r="E33" s="17"/>
      <c r="F33" s="17"/>
    </row>
    <row r="34" customFormat="false" ht="21.95" hidden="false" customHeight="true" outlineLevel="0" collapsed="false"/>
    <row r="38" customFormat="false" ht="23.25" hidden="false" customHeight="false" outlineLevel="0" collapsed="false">
      <c r="B38" s="1"/>
      <c r="C38" s="1" t="s">
        <v>0</v>
      </c>
      <c r="D38" s="1" t="s">
        <v>1</v>
      </c>
      <c r="E38" s="1" t="n">
        <v>2012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3.25" hidden="false" customHeight="false" outlineLevel="0" collapsed="false">
      <c r="B39" s="1"/>
      <c r="C39" s="1"/>
      <c r="D39" s="1" t="s">
        <v>100</v>
      </c>
      <c r="E39" s="1" t="s">
        <v>101</v>
      </c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</row>
    <row r="40" customFormat="false" ht="23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3" t="s">
        <v>4</v>
      </c>
      <c r="K40" s="4" t="n">
        <v>0.501388888888889</v>
      </c>
      <c r="L40" s="1"/>
      <c r="M40" s="9"/>
      <c r="N40" s="9"/>
      <c r="O40" s="10"/>
      <c r="P40" s="9"/>
      <c r="Q40" s="9"/>
    </row>
    <row r="41" customFormat="false" ht="32.25" hidden="false" customHeight="false" outlineLevel="0" collapsed="false">
      <c r="A41" s="11" t="s">
        <v>5</v>
      </c>
      <c r="B41" s="6" t="s">
        <v>6</v>
      </c>
      <c r="C41" s="6" t="s">
        <v>7</v>
      </c>
      <c r="D41" s="6" t="s">
        <v>8</v>
      </c>
      <c r="E41" s="6" t="s">
        <v>9</v>
      </c>
      <c r="F41" s="3" t="s">
        <v>10</v>
      </c>
      <c r="G41" s="3" t="s">
        <v>11</v>
      </c>
      <c r="H41" s="7" t="s">
        <v>12</v>
      </c>
      <c r="I41" s="7" t="s">
        <v>13</v>
      </c>
      <c r="J41" s="7" t="s">
        <v>14</v>
      </c>
      <c r="K41" s="8" t="s">
        <v>15</v>
      </c>
      <c r="L41" s="7" t="s">
        <v>16</v>
      </c>
    </row>
    <row r="42" customFormat="false" ht="21.95" hidden="false" customHeight="true" outlineLevel="0" collapsed="false">
      <c r="A42" s="11" t="n">
        <v>1</v>
      </c>
      <c r="B42" s="11" t="n">
        <v>16</v>
      </c>
      <c r="C42" s="12" t="s">
        <v>26</v>
      </c>
      <c r="D42" s="12" t="s">
        <v>27</v>
      </c>
      <c r="E42" s="12" t="s">
        <v>28</v>
      </c>
      <c r="F42" s="12" t="n">
        <v>1972</v>
      </c>
      <c r="G42" s="13" t="n">
        <v>1.72</v>
      </c>
      <c r="H42" s="14" t="n">
        <f aca="false">I42*G42</f>
        <v>18.92</v>
      </c>
      <c r="I42" s="0" t="n">
        <f aca="false">K42+L42</f>
        <v>11</v>
      </c>
      <c r="J42" s="18" t="n">
        <v>0.00848379629629614</v>
      </c>
      <c r="K42" s="0" t="n">
        <v>11</v>
      </c>
      <c r="L42" s="0" t="n">
        <v>0</v>
      </c>
    </row>
    <row r="43" customFormat="false" ht="21.95" hidden="false" customHeight="true" outlineLevel="0" collapsed="false">
      <c r="A43" s="11" t="n">
        <v>2</v>
      </c>
      <c r="B43" s="11" t="n">
        <v>11</v>
      </c>
      <c r="C43" s="12" t="s">
        <v>35</v>
      </c>
      <c r="D43" s="12" t="s">
        <v>36</v>
      </c>
      <c r="E43" s="12" t="s">
        <v>37</v>
      </c>
      <c r="F43" s="12" t="n">
        <v>1967</v>
      </c>
      <c r="G43" s="13" t="n">
        <v>1.68</v>
      </c>
      <c r="H43" s="14" t="n">
        <f aca="false">I43*G43</f>
        <v>23.52</v>
      </c>
      <c r="I43" s="0" t="n">
        <f aca="false">K43+L43</f>
        <v>14</v>
      </c>
      <c r="J43" s="18" t="n">
        <v>0.00851851851851859</v>
      </c>
      <c r="K43" s="0" t="n">
        <v>14</v>
      </c>
      <c r="L43" s="0" t="n">
        <v>0</v>
      </c>
    </row>
    <row r="44" customFormat="false" ht="21.95" hidden="false" customHeight="true" outlineLevel="0" collapsed="false">
      <c r="A44" s="11" t="n">
        <v>3</v>
      </c>
      <c r="B44" s="11" t="n">
        <v>27</v>
      </c>
      <c r="C44" s="12" t="s">
        <v>91</v>
      </c>
      <c r="D44" s="12" t="s">
        <v>92</v>
      </c>
      <c r="E44" s="12" t="s">
        <v>93</v>
      </c>
      <c r="F44" s="12" t="n">
        <v>1996</v>
      </c>
      <c r="G44" s="13" t="n">
        <v>1.96</v>
      </c>
      <c r="H44" s="14" t="n">
        <f aca="false">I44*G44</f>
        <v>31.36</v>
      </c>
      <c r="I44" s="0" t="n">
        <f aca="false">K44+L44</f>
        <v>16</v>
      </c>
      <c r="J44" s="18" t="n">
        <v>0.00854166666666656</v>
      </c>
      <c r="K44" s="0" t="n">
        <v>16</v>
      </c>
      <c r="L44" s="0" t="n">
        <v>0</v>
      </c>
    </row>
    <row r="45" customFormat="false" ht="21.95" hidden="false" customHeight="true" outlineLevel="0" collapsed="false">
      <c r="A45" s="11" t="n">
        <v>4</v>
      </c>
      <c r="B45" s="11" t="n">
        <v>17</v>
      </c>
      <c r="C45" s="12" t="s">
        <v>41</v>
      </c>
      <c r="D45" s="12" t="s">
        <v>42</v>
      </c>
      <c r="E45" s="12" t="s">
        <v>43</v>
      </c>
      <c r="F45" s="12" t="n">
        <v>1971</v>
      </c>
      <c r="G45" s="13" t="n">
        <v>1.71</v>
      </c>
      <c r="H45" s="14" t="n">
        <f aca="false">I45*G45</f>
        <v>35.91</v>
      </c>
      <c r="I45" s="0" t="n">
        <f aca="false">K45+L45</f>
        <v>21</v>
      </c>
      <c r="J45" s="18" t="n">
        <v>0.00859953703703709</v>
      </c>
      <c r="K45" s="0" t="n">
        <v>21</v>
      </c>
      <c r="L45" s="0" t="n">
        <v>0</v>
      </c>
    </row>
    <row r="46" customFormat="false" ht="21.95" hidden="false" customHeight="true" outlineLevel="0" collapsed="false">
      <c r="A46" s="11" t="n">
        <v>5</v>
      </c>
      <c r="B46" s="11" t="n">
        <v>26</v>
      </c>
      <c r="C46" s="12" t="s">
        <v>29</v>
      </c>
      <c r="D46" s="12" t="s">
        <v>30</v>
      </c>
      <c r="E46" s="12" t="s">
        <v>31</v>
      </c>
      <c r="F46" s="12" t="n">
        <v>1995</v>
      </c>
      <c r="G46" s="13" t="n">
        <v>1.95</v>
      </c>
      <c r="H46" s="14" t="n">
        <f aca="false">I46*G46</f>
        <v>40.95</v>
      </c>
      <c r="I46" s="0" t="n">
        <f aca="false">K46+L46</f>
        <v>21</v>
      </c>
      <c r="J46" s="18" t="n">
        <v>0.00859953703703698</v>
      </c>
      <c r="K46" s="0" t="n">
        <v>21</v>
      </c>
      <c r="L46" s="0" t="n">
        <v>0</v>
      </c>
    </row>
    <row r="47" customFormat="false" ht="21.95" hidden="false" customHeight="true" outlineLevel="0" collapsed="false">
      <c r="A47" s="11" t="n">
        <v>6</v>
      </c>
      <c r="B47" s="11" t="n">
        <v>28</v>
      </c>
      <c r="C47" s="12" t="s">
        <v>38</v>
      </c>
      <c r="D47" s="12" t="s">
        <v>39</v>
      </c>
      <c r="E47" s="12" t="s">
        <v>40</v>
      </c>
      <c r="F47" s="12" t="n">
        <v>2007</v>
      </c>
      <c r="G47" s="13" t="n">
        <v>2.07</v>
      </c>
      <c r="H47" s="14" t="n">
        <f aca="false">I47*G47</f>
        <v>47.61</v>
      </c>
      <c r="I47" s="0" t="n">
        <f aca="false">K47+L47</f>
        <v>23</v>
      </c>
      <c r="J47" s="18" t="n">
        <v>0.00862268518518505</v>
      </c>
      <c r="K47" s="0" t="n">
        <v>23</v>
      </c>
      <c r="L47" s="0" t="n">
        <v>0</v>
      </c>
    </row>
    <row r="48" customFormat="false" ht="21.95" hidden="false" customHeight="true" outlineLevel="0" collapsed="false">
      <c r="A48" s="11" t="n">
        <v>7</v>
      </c>
      <c r="B48" s="11" t="n">
        <v>15</v>
      </c>
      <c r="C48" s="12" t="s">
        <v>47</v>
      </c>
      <c r="D48" s="12" t="s">
        <v>48</v>
      </c>
      <c r="E48" s="12" t="s">
        <v>49</v>
      </c>
      <c r="F48" s="12" t="n">
        <v>1972</v>
      </c>
      <c r="G48" s="13" t="n">
        <v>1.72</v>
      </c>
      <c r="H48" s="14" t="n">
        <f aca="false">I48*G48</f>
        <v>51.6</v>
      </c>
      <c r="I48" s="0" t="n">
        <f aca="false">K48+L48</f>
        <v>30</v>
      </c>
      <c r="J48" s="18" t="n">
        <v>0.00870370370370366</v>
      </c>
      <c r="K48" s="0" t="n">
        <v>30</v>
      </c>
      <c r="L48" s="0" t="n">
        <v>0</v>
      </c>
    </row>
    <row r="49" customFormat="false" ht="21.95" hidden="false" customHeight="true" outlineLevel="0" collapsed="false">
      <c r="A49" s="11" t="n">
        <v>8</v>
      </c>
      <c r="B49" s="11" t="n">
        <v>19</v>
      </c>
      <c r="C49" s="12" t="s">
        <v>86</v>
      </c>
      <c r="D49" s="12" t="s">
        <v>87</v>
      </c>
      <c r="E49" s="12" t="s">
        <v>88</v>
      </c>
      <c r="F49" s="12" t="n">
        <v>1972</v>
      </c>
      <c r="G49" s="13" t="n">
        <v>1.72</v>
      </c>
      <c r="H49" s="14" t="n">
        <f aca="false">I49*G49</f>
        <v>53.32</v>
      </c>
      <c r="I49" s="0" t="n">
        <f aca="false">K49+L49</f>
        <v>31</v>
      </c>
      <c r="J49" s="18" t="n">
        <v>0.00864583333333335</v>
      </c>
      <c r="K49" s="0" t="n">
        <v>25</v>
      </c>
      <c r="L49" s="0" t="n">
        <v>6</v>
      </c>
    </row>
    <row r="50" customFormat="false" ht="21.95" hidden="false" customHeight="true" outlineLevel="0" collapsed="false">
      <c r="A50" s="11" t="n">
        <v>9</v>
      </c>
      <c r="B50" s="11" t="n">
        <v>23</v>
      </c>
      <c r="C50" s="12" t="s">
        <v>65</v>
      </c>
      <c r="D50" s="12" t="s">
        <v>66</v>
      </c>
      <c r="E50" s="12" t="s">
        <v>67</v>
      </c>
      <c r="F50" s="12" t="n">
        <v>1978</v>
      </c>
      <c r="G50" s="13" t="n">
        <v>1.78</v>
      </c>
      <c r="H50" s="14" t="n">
        <f aca="false">I50*G50</f>
        <v>53.4</v>
      </c>
      <c r="I50" s="0" t="n">
        <f aca="false">K50+L50</f>
        <v>30</v>
      </c>
      <c r="J50" s="18" t="n">
        <v>0.00870370370370377</v>
      </c>
      <c r="K50" s="0" t="n">
        <v>30</v>
      </c>
      <c r="L50" s="0" t="n">
        <v>0</v>
      </c>
    </row>
    <row r="51" customFormat="false" ht="21.95" hidden="false" customHeight="true" outlineLevel="0" collapsed="false">
      <c r="A51" s="11" t="n">
        <v>10</v>
      </c>
      <c r="B51" s="11" t="n">
        <v>25</v>
      </c>
      <c r="C51" s="12" t="s">
        <v>94</v>
      </c>
      <c r="D51" s="12" t="s">
        <v>95</v>
      </c>
      <c r="E51" s="12" t="s">
        <v>96</v>
      </c>
      <c r="F51" s="12" t="n">
        <v>1991</v>
      </c>
      <c r="G51" s="13" t="n">
        <v>1.91</v>
      </c>
      <c r="H51" s="14" t="n">
        <f aca="false">I51*G51</f>
        <v>55.39</v>
      </c>
      <c r="I51" s="0" t="n">
        <f aca="false">K51+L51</f>
        <v>29</v>
      </c>
      <c r="J51" s="18" t="n">
        <v>0.00869212962962962</v>
      </c>
      <c r="K51" s="0" t="n">
        <v>29</v>
      </c>
      <c r="L51" s="0" t="n">
        <v>0</v>
      </c>
    </row>
    <row r="52" customFormat="false" ht="21.95" hidden="false" customHeight="true" outlineLevel="0" collapsed="false">
      <c r="A52" s="11" t="n">
        <v>11</v>
      </c>
      <c r="B52" s="11" t="n">
        <v>5</v>
      </c>
      <c r="C52" s="12" t="s">
        <v>57</v>
      </c>
      <c r="D52" s="12" t="s">
        <v>58</v>
      </c>
      <c r="E52" s="12" t="s">
        <v>59</v>
      </c>
      <c r="F52" s="12" t="n">
        <v>1963</v>
      </c>
      <c r="G52" s="13" t="n">
        <v>1.63</v>
      </c>
      <c r="H52" s="14" t="n">
        <f aca="false">I52*G52</f>
        <v>58.68</v>
      </c>
      <c r="I52" s="0" t="n">
        <f aca="false">K52+L52</f>
        <v>36</v>
      </c>
      <c r="J52" s="18" t="n">
        <v>0.00877314814814822</v>
      </c>
      <c r="K52" s="0" t="n">
        <v>36</v>
      </c>
      <c r="L52" s="0" t="n">
        <v>0</v>
      </c>
    </row>
    <row r="53" customFormat="false" ht="21.95" hidden="false" customHeight="true" outlineLevel="0" collapsed="false">
      <c r="A53" s="11" t="n">
        <v>12</v>
      </c>
      <c r="B53" s="11" t="n">
        <v>2</v>
      </c>
      <c r="C53" s="12" t="s">
        <v>53</v>
      </c>
      <c r="D53" s="12" t="s">
        <v>54</v>
      </c>
      <c r="E53" s="12" t="s">
        <v>55</v>
      </c>
      <c r="F53" s="12" t="n">
        <v>1955</v>
      </c>
      <c r="G53" s="13" t="n">
        <v>1.55</v>
      </c>
      <c r="H53" s="14" t="n">
        <f aca="false">I53*G53</f>
        <v>62</v>
      </c>
      <c r="I53" s="0" t="n">
        <f aca="false">K53+L53</f>
        <v>40</v>
      </c>
      <c r="J53" s="18" t="n">
        <v>0.00812500000000005</v>
      </c>
      <c r="K53" s="0" t="n">
        <v>40</v>
      </c>
      <c r="L53" s="0" t="n">
        <v>0</v>
      </c>
    </row>
    <row r="54" customFormat="false" ht="21.95" hidden="false" customHeight="true" outlineLevel="0" collapsed="false">
      <c r="A54" s="11" t="n">
        <v>13</v>
      </c>
      <c r="B54" s="11" t="n">
        <v>6</v>
      </c>
      <c r="C54" s="12" t="s">
        <v>77</v>
      </c>
      <c r="D54" s="12" t="s">
        <v>78</v>
      </c>
      <c r="E54" s="12" t="s">
        <v>79</v>
      </c>
      <c r="F54" s="12" t="n">
        <v>1964</v>
      </c>
      <c r="G54" s="13" t="n">
        <v>1.64</v>
      </c>
      <c r="H54" s="14" t="n">
        <f aca="false">I54*G54</f>
        <v>62.32</v>
      </c>
      <c r="I54" s="0" t="n">
        <f aca="false">K54+L54</f>
        <v>38</v>
      </c>
      <c r="J54" s="18" t="n">
        <v>0.00879629629629619</v>
      </c>
      <c r="K54" s="0" t="n">
        <v>38</v>
      </c>
      <c r="L54" s="0" t="n">
        <v>0</v>
      </c>
    </row>
    <row r="55" customFormat="false" ht="21.95" hidden="false" customHeight="true" outlineLevel="0" collapsed="false">
      <c r="A55" s="11" t="n">
        <v>14</v>
      </c>
      <c r="B55" s="11" t="n">
        <v>9</v>
      </c>
      <c r="C55" s="12" t="s">
        <v>89</v>
      </c>
      <c r="D55" s="12" t="s">
        <v>90</v>
      </c>
      <c r="E55" s="12" t="s">
        <v>62</v>
      </c>
      <c r="F55" s="12" t="n">
        <v>1957</v>
      </c>
      <c r="G55" s="13" t="n">
        <v>1.57</v>
      </c>
      <c r="H55" s="14" t="n">
        <f aca="false">I55*G55</f>
        <v>65.94</v>
      </c>
      <c r="I55" s="0" t="n">
        <f aca="false">K55+L55</f>
        <v>42</v>
      </c>
      <c r="J55" s="18" t="n">
        <v>0.00884259259259268</v>
      </c>
      <c r="K55" s="0" t="n">
        <v>42</v>
      </c>
      <c r="L55" s="0" t="n">
        <v>0</v>
      </c>
    </row>
    <row r="56" customFormat="false" ht="21.95" hidden="false" customHeight="true" outlineLevel="0" collapsed="false">
      <c r="A56" s="11" t="n">
        <v>15</v>
      </c>
      <c r="B56" s="11" t="n">
        <v>12</v>
      </c>
      <c r="C56" s="12" t="s">
        <v>80</v>
      </c>
      <c r="D56" s="12" t="s">
        <v>81</v>
      </c>
      <c r="E56" s="12" t="s">
        <v>82</v>
      </c>
      <c r="F56" s="12" t="n">
        <v>1968</v>
      </c>
      <c r="G56" s="13" t="n">
        <v>1.68</v>
      </c>
      <c r="H56" s="14" t="n">
        <f aca="false">I56*G56</f>
        <v>68.88</v>
      </c>
      <c r="I56" s="0" t="n">
        <f aca="false">K56+L56</f>
        <v>41</v>
      </c>
      <c r="J56" s="18" t="n">
        <v>0.00883101851851853</v>
      </c>
      <c r="K56" s="0" t="n">
        <v>41</v>
      </c>
      <c r="L56" s="0" t="n">
        <v>0</v>
      </c>
    </row>
    <row r="57" customFormat="false" ht="21.95" hidden="false" customHeight="true" outlineLevel="0" collapsed="false">
      <c r="A57" s="11" t="n">
        <v>16</v>
      </c>
      <c r="B57" s="11" t="n">
        <v>18</v>
      </c>
      <c r="C57" s="12" t="s">
        <v>44</v>
      </c>
      <c r="D57" s="12" t="s">
        <v>45</v>
      </c>
      <c r="E57" s="12" t="s">
        <v>46</v>
      </c>
      <c r="F57" s="12" t="n">
        <v>1972</v>
      </c>
      <c r="G57" s="13" t="n">
        <v>1.72</v>
      </c>
      <c r="H57" s="14" t="n">
        <f aca="false">I57*G57</f>
        <v>70.52</v>
      </c>
      <c r="I57" s="0" t="n">
        <f aca="false">K57+L57</f>
        <v>41</v>
      </c>
      <c r="J57" s="18" t="n">
        <v>0.00883101851851853</v>
      </c>
      <c r="K57" s="0" t="n">
        <v>41</v>
      </c>
      <c r="L57" s="0" t="n">
        <v>0</v>
      </c>
    </row>
    <row r="58" customFormat="false" ht="21.95" hidden="false" customHeight="true" outlineLevel="0" collapsed="false">
      <c r="A58" s="11" t="n">
        <v>17</v>
      </c>
      <c r="B58" s="11" t="n">
        <v>8</v>
      </c>
      <c r="C58" s="12" t="s">
        <v>68</v>
      </c>
      <c r="D58" s="12" t="s">
        <v>69</v>
      </c>
      <c r="E58" s="12" t="s">
        <v>70</v>
      </c>
      <c r="F58" s="12" t="n">
        <v>1966</v>
      </c>
      <c r="G58" s="13" t="n">
        <v>1.66</v>
      </c>
      <c r="H58" s="14" t="n">
        <f aca="false">I58*G58</f>
        <v>76.36</v>
      </c>
      <c r="I58" s="0" t="n">
        <f aca="false">K58+L58</f>
        <v>46</v>
      </c>
      <c r="J58" s="18" t="n">
        <v>0.00888888888888895</v>
      </c>
      <c r="K58" s="0" t="n">
        <v>46</v>
      </c>
      <c r="L58" s="0" t="n">
        <v>0</v>
      </c>
    </row>
    <row r="59" customFormat="false" ht="21.95" hidden="false" customHeight="true" outlineLevel="0" collapsed="false">
      <c r="A59" s="11" t="n">
        <v>18</v>
      </c>
      <c r="B59" s="11" t="n">
        <v>13</v>
      </c>
      <c r="C59" s="12" t="s">
        <v>97</v>
      </c>
      <c r="D59" s="12" t="s">
        <v>98</v>
      </c>
      <c r="E59" s="12" t="s">
        <v>99</v>
      </c>
      <c r="F59" s="12" t="n">
        <v>1969</v>
      </c>
      <c r="G59" s="13" t="n">
        <v>1.69</v>
      </c>
      <c r="H59" s="14" t="n">
        <f aca="false">I59*G59</f>
        <v>98.02</v>
      </c>
      <c r="I59" s="0" t="n">
        <f aca="false">K59+L59</f>
        <v>58</v>
      </c>
      <c r="J59" s="18" t="n">
        <v>0.00902777777777778</v>
      </c>
      <c r="K59" s="0" t="n">
        <v>58</v>
      </c>
      <c r="L59" s="0" t="n">
        <v>0</v>
      </c>
    </row>
    <row r="60" customFormat="false" ht="21.95" hidden="false" customHeight="true" outlineLevel="0" collapsed="false">
      <c r="A60" s="11" t="n">
        <v>19</v>
      </c>
      <c r="B60" s="11" t="n">
        <v>7</v>
      </c>
      <c r="C60" s="12" t="s">
        <v>20</v>
      </c>
      <c r="D60" s="12" t="s">
        <v>21</v>
      </c>
      <c r="E60" s="12" t="s">
        <v>22</v>
      </c>
      <c r="F60" s="12" t="n">
        <v>1964</v>
      </c>
      <c r="G60" s="13" t="n">
        <v>1.64</v>
      </c>
      <c r="H60" s="14" t="n">
        <f aca="false">I60*G60</f>
        <v>104.96</v>
      </c>
      <c r="I60" s="0" t="n">
        <f aca="false">K60+L60</f>
        <v>64</v>
      </c>
      <c r="J60" s="18" t="n">
        <v>0.0090972222222222</v>
      </c>
      <c r="K60" s="0" t="n">
        <v>64</v>
      </c>
      <c r="L60" s="0" t="n">
        <v>0</v>
      </c>
    </row>
    <row r="61" customFormat="false" ht="21.95" hidden="false" customHeight="true" outlineLevel="0" collapsed="false">
      <c r="A61" s="11" t="n">
        <v>20</v>
      </c>
      <c r="B61" s="11" t="n">
        <v>29</v>
      </c>
      <c r="C61" s="12" t="s">
        <v>63</v>
      </c>
      <c r="D61" s="12" t="s">
        <v>64</v>
      </c>
      <c r="E61" s="12" t="s">
        <v>31</v>
      </c>
      <c r="F61" s="12" t="n">
        <v>2007</v>
      </c>
      <c r="G61" s="13" t="n">
        <v>2.07</v>
      </c>
      <c r="H61" s="14" t="n">
        <f aca="false">I61*G61</f>
        <v>126.27</v>
      </c>
      <c r="I61" s="0" t="n">
        <f aca="false">K61+L61</f>
        <v>61</v>
      </c>
      <c r="J61" s="18" t="n">
        <v>0.00906250000000008</v>
      </c>
      <c r="K61" s="0" t="n">
        <v>61</v>
      </c>
      <c r="L61" s="0" t="n">
        <v>0</v>
      </c>
    </row>
    <row r="62" customFormat="false" ht="21.95" hidden="false" customHeight="true" outlineLevel="0" collapsed="false">
      <c r="A62" s="11" t="n">
        <v>21</v>
      </c>
      <c r="B62" s="11" t="n">
        <v>20</v>
      </c>
      <c r="C62" s="12" t="s">
        <v>23</v>
      </c>
      <c r="D62" s="12" t="s">
        <v>24</v>
      </c>
      <c r="E62" s="12" t="s">
        <v>25</v>
      </c>
      <c r="F62" s="12" t="n">
        <v>1975</v>
      </c>
      <c r="G62" s="13" t="n">
        <v>1.75</v>
      </c>
      <c r="H62" s="14" t="n">
        <f aca="false">I62*G62</f>
        <v>143.5</v>
      </c>
      <c r="I62" s="0" t="n">
        <f aca="false">K62+L62</f>
        <v>82</v>
      </c>
      <c r="J62" s="18" t="n">
        <v>0.00930555555555557</v>
      </c>
      <c r="K62" s="0" t="n">
        <v>82</v>
      </c>
      <c r="L62" s="0" t="n">
        <v>0</v>
      </c>
    </row>
    <row r="63" customFormat="false" ht="21.95" hidden="false" customHeight="true" outlineLevel="0" collapsed="false">
      <c r="A63" s="11" t="n">
        <v>22</v>
      </c>
      <c r="B63" s="11" t="n">
        <v>14</v>
      </c>
      <c r="C63" s="12" t="s">
        <v>74</v>
      </c>
      <c r="D63" s="12" t="s">
        <v>75</v>
      </c>
      <c r="E63" s="12" t="s">
        <v>76</v>
      </c>
      <c r="F63" s="12" t="n">
        <v>1970</v>
      </c>
      <c r="G63" s="13" t="n">
        <v>1.7</v>
      </c>
      <c r="H63" s="14" t="n">
        <f aca="false">I63*G63</f>
        <v>146.2</v>
      </c>
      <c r="I63" s="0" t="n">
        <f aca="false">K63+L63</f>
        <v>86</v>
      </c>
      <c r="J63" s="18" t="n">
        <v>0.00839120370370372</v>
      </c>
      <c r="K63" s="0" t="n">
        <v>3</v>
      </c>
      <c r="L63" s="0" t="n">
        <v>83</v>
      </c>
    </row>
    <row r="64" customFormat="false" ht="21.95" hidden="false" customHeight="true" outlineLevel="0" collapsed="false">
      <c r="A64" s="11" t="n">
        <v>23</v>
      </c>
      <c r="B64" s="11" t="n">
        <v>21</v>
      </c>
      <c r="C64" s="12" t="s">
        <v>83</v>
      </c>
      <c r="D64" s="12" t="s">
        <v>84</v>
      </c>
      <c r="E64" s="12" t="s">
        <v>85</v>
      </c>
      <c r="F64" s="12" t="n">
        <v>1976</v>
      </c>
      <c r="G64" s="13" t="n">
        <v>1.76</v>
      </c>
      <c r="H64" s="14" t="n">
        <f aca="false">I64*G64</f>
        <v>167.2</v>
      </c>
      <c r="I64" s="0" t="n">
        <f aca="false">K64+L64</f>
        <v>95</v>
      </c>
      <c r="J64" s="18" t="n">
        <v>0.00945601851851841</v>
      </c>
      <c r="K64" s="0" t="n">
        <v>95</v>
      </c>
      <c r="L64" s="0" t="n">
        <v>0</v>
      </c>
    </row>
    <row r="65" customFormat="false" ht="21.95" hidden="false" customHeight="true" outlineLevel="0" collapsed="false">
      <c r="A65" s="11" t="n">
        <v>24</v>
      </c>
      <c r="B65" s="11" t="n">
        <v>1</v>
      </c>
      <c r="C65" s="12" t="s">
        <v>50</v>
      </c>
      <c r="D65" s="12" t="s">
        <v>51</v>
      </c>
      <c r="E65" s="12" t="s">
        <v>52</v>
      </c>
      <c r="F65" s="12" t="n">
        <v>1954</v>
      </c>
      <c r="G65" s="13" t="n">
        <v>1.54</v>
      </c>
      <c r="H65" s="14" t="n">
        <f aca="false">I65*G65</f>
        <v>187.88</v>
      </c>
      <c r="I65" s="0" t="n">
        <f aca="false">K65+L65</f>
        <v>122</v>
      </c>
      <c r="J65" s="18" t="n">
        <v>0.00765046296296301</v>
      </c>
      <c r="K65" s="0" t="n">
        <v>122</v>
      </c>
      <c r="L65" s="0" t="n">
        <v>0</v>
      </c>
    </row>
    <row r="66" customFormat="false" ht="21.95" hidden="false" customHeight="true" outlineLevel="0" collapsed="false">
      <c r="A66" s="11" t="n">
        <v>25</v>
      </c>
      <c r="B66" s="11" t="n">
        <v>22</v>
      </c>
      <c r="C66" s="12" t="s">
        <v>71</v>
      </c>
      <c r="D66" s="12" t="s">
        <v>72</v>
      </c>
      <c r="E66" s="12" t="s">
        <v>73</v>
      </c>
      <c r="F66" s="12" t="n">
        <v>1976</v>
      </c>
      <c r="G66" s="13" t="n">
        <v>1.76</v>
      </c>
      <c r="H66" s="14" t="n">
        <f aca="false">I66*G66</f>
        <v>205.92</v>
      </c>
      <c r="I66" s="0" t="n">
        <f aca="false">K66+L66</f>
        <v>117</v>
      </c>
      <c r="J66" s="18" t="n">
        <v>0.00971064814814815</v>
      </c>
      <c r="K66" s="0" t="n">
        <v>117</v>
      </c>
      <c r="L66" s="0" t="n">
        <v>0</v>
      </c>
    </row>
    <row r="67" customFormat="false" ht="21.95" hidden="false" customHeight="true" outlineLevel="0" collapsed="false">
      <c r="A67" s="11" t="n">
        <v>26</v>
      </c>
      <c r="B67" s="11" t="n">
        <v>24</v>
      </c>
      <c r="C67" s="12" t="s">
        <v>17</v>
      </c>
      <c r="D67" s="12" t="s">
        <v>18</v>
      </c>
      <c r="E67" s="12" t="s">
        <v>19</v>
      </c>
      <c r="F67" s="12" t="n">
        <v>1980</v>
      </c>
      <c r="G67" s="13" t="n">
        <v>1.8</v>
      </c>
      <c r="H67" s="14" t="n">
        <f aca="false">I67*G67</f>
        <v>219.6</v>
      </c>
      <c r="I67" s="0" t="n">
        <f aca="false">K67+L67</f>
        <v>122</v>
      </c>
      <c r="J67" s="18"/>
      <c r="K67" s="0" t="n">
        <v>122</v>
      </c>
      <c r="L67" s="0" t="n">
        <v>0</v>
      </c>
    </row>
    <row r="68" customFormat="false" ht="21.95" hidden="false" customHeight="true" outlineLevel="0" collapsed="false">
      <c r="A68" s="11" t="n">
        <v>27</v>
      </c>
      <c r="B68" s="11" t="n">
        <v>10</v>
      </c>
      <c r="C68" s="12" t="s">
        <v>32</v>
      </c>
      <c r="D68" s="12" t="s">
        <v>33</v>
      </c>
      <c r="E68" s="12" t="s">
        <v>34</v>
      </c>
      <c r="F68" s="12" t="n">
        <v>1967</v>
      </c>
      <c r="G68" s="13" t="n">
        <v>1.67</v>
      </c>
      <c r="H68" s="14" t="n">
        <f aca="false">I68*G68</f>
        <v>253.84</v>
      </c>
      <c r="I68" s="0" t="n">
        <f aca="false">K68+L68</f>
        <v>152</v>
      </c>
      <c r="J68" s="18"/>
      <c r="K68" s="0" t="n">
        <v>122</v>
      </c>
      <c r="L68" s="0" t="n">
        <v>30</v>
      </c>
    </row>
    <row r="69" customFormat="false" ht="21.95" hidden="false" customHeight="true" outlineLevel="0" collapsed="false">
      <c r="A69" s="11" t="n">
        <v>28</v>
      </c>
      <c r="B69" s="11" t="n">
        <v>3</v>
      </c>
      <c r="C69" s="12" t="s">
        <v>60</v>
      </c>
      <c r="D69" s="12" t="s">
        <v>61</v>
      </c>
      <c r="E69" s="12" t="s">
        <v>62</v>
      </c>
      <c r="F69" s="12" t="n">
        <v>1962</v>
      </c>
      <c r="G69" s="13" t="n">
        <v>1.62</v>
      </c>
      <c r="H69" s="14" t="n">
        <f aca="false">I69*G69</f>
        <v>294.84</v>
      </c>
      <c r="I69" s="0" t="n">
        <f aca="false">K69+L69</f>
        <v>182</v>
      </c>
      <c r="J69" s="18"/>
      <c r="K69" s="0" t="n">
        <v>122</v>
      </c>
      <c r="L69" s="0" t="n">
        <v>60</v>
      </c>
    </row>
    <row r="70" customFormat="false" ht="21.95" hidden="false" customHeight="true" outlineLevel="0" collapsed="false">
      <c r="B70" s="16"/>
      <c r="C70" s="17"/>
      <c r="D70" s="17"/>
      <c r="E70" s="17"/>
      <c r="F70" s="17"/>
      <c r="J70" s="18"/>
    </row>
    <row r="71" customFormat="false" ht="21.95" hidden="false" customHeight="true" outlineLevel="0" collapsed="false">
      <c r="J71" s="18"/>
    </row>
    <row r="72" customFormat="false" ht="21.95" hidden="false" customHeight="true" outlineLevel="0" collapsed="false">
      <c r="J72" s="18"/>
    </row>
    <row r="73" customFormat="false" ht="21.95" hidden="false" customHeight="true" outlineLevel="0" collapsed="false"/>
    <row r="74" customFormat="false" ht="23.25" hidden="false" customHeight="false" outlineLevel="0" collapsed="false">
      <c r="B74" s="1"/>
      <c r="C74" s="1" t="s">
        <v>0</v>
      </c>
      <c r="D74" s="1" t="s">
        <v>1</v>
      </c>
      <c r="E74" s="1" t="n">
        <v>2012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23.25" hidden="false" customHeight="false" outlineLevel="0" collapsed="false">
      <c r="B75" s="1"/>
      <c r="C75" s="1"/>
      <c r="D75" s="1" t="s">
        <v>102</v>
      </c>
      <c r="E75" s="1" t="s">
        <v>103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2"/>
    </row>
    <row r="76" customFormat="false" ht="23.2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3" t="s">
        <v>4</v>
      </c>
      <c r="K76" s="4" t="n">
        <v>0.966666666666667</v>
      </c>
      <c r="L76" s="1"/>
      <c r="M76" s="9"/>
      <c r="N76" s="9"/>
      <c r="O76" s="10"/>
      <c r="P76" s="9"/>
      <c r="Q76" s="9"/>
    </row>
    <row r="77" customFormat="false" ht="32.25" hidden="false" customHeight="false" outlineLevel="0" collapsed="false">
      <c r="A77" s="11" t="s">
        <v>5</v>
      </c>
      <c r="B77" s="6" t="s">
        <v>6</v>
      </c>
      <c r="C77" s="6" t="s">
        <v>7</v>
      </c>
      <c r="D77" s="6" t="s">
        <v>8</v>
      </c>
      <c r="E77" s="6" t="s">
        <v>9</v>
      </c>
      <c r="F77" s="3" t="s">
        <v>10</v>
      </c>
      <c r="G77" s="3" t="s">
        <v>11</v>
      </c>
      <c r="H77" s="7" t="s">
        <v>12</v>
      </c>
      <c r="I77" s="7" t="s">
        <v>13</v>
      </c>
      <c r="J77" s="7" t="s">
        <v>14</v>
      </c>
      <c r="K77" s="8" t="s">
        <v>15</v>
      </c>
      <c r="L77" s="7" t="s">
        <v>16</v>
      </c>
    </row>
    <row r="78" customFormat="false" ht="21.95" hidden="false" customHeight="true" outlineLevel="0" collapsed="false">
      <c r="A78" s="11" t="n">
        <v>1</v>
      </c>
      <c r="B78" s="11" t="n">
        <v>19</v>
      </c>
      <c r="C78" s="12" t="s">
        <v>86</v>
      </c>
      <c r="D78" s="12" t="s">
        <v>87</v>
      </c>
      <c r="E78" s="12" t="s">
        <v>88</v>
      </c>
      <c r="F78" s="12" t="n">
        <v>1972</v>
      </c>
      <c r="G78" s="13" t="n">
        <v>1.72</v>
      </c>
      <c r="H78" s="14" t="n">
        <f aca="false">I78*G78</f>
        <v>3.44</v>
      </c>
      <c r="I78" s="0" t="n">
        <f aca="false">K78+L78</f>
        <v>2</v>
      </c>
      <c r="J78" s="18" t="n">
        <v>0.0161342592592593</v>
      </c>
      <c r="K78" s="0" t="n">
        <v>2</v>
      </c>
      <c r="L78" s="0" t="n">
        <v>0</v>
      </c>
    </row>
    <row r="79" customFormat="false" ht="21.95" hidden="false" customHeight="true" outlineLevel="0" collapsed="false">
      <c r="A79" s="11" t="n">
        <v>2</v>
      </c>
      <c r="B79" s="11" t="n">
        <v>15</v>
      </c>
      <c r="C79" s="12" t="s">
        <v>47</v>
      </c>
      <c r="D79" s="12" t="s">
        <v>48</v>
      </c>
      <c r="E79" s="12" t="s">
        <v>49</v>
      </c>
      <c r="F79" s="12" t="n">
        <v>1972</v>
      </c>
      <c r="G79" s="13" t="n">
        <v>1.72</v>
      </c>
      <c r="H79" s="14" t="n">
        <f aca="false">I79*G79</f>
        <v>34.4</v>
      </c>
      <c r="I79" s="0" t="n">
        <f aca="false">K79+L79</f>
        <v>20</v>
      </c>
      <c r="J79" s="18" t="n">
        <v>0.0159953703703704</v>
      </c>
      <c r="K79" s="0" t="n">
        <v>20</v>
      </c>
      <c r="L79" s="0" t="n">
        <v>0</v>
      </c>
    </row>
    <row r="80" customFormat="false" ht="21.95" hidden="false" customHeight="true" outlineLevel="0" collapsed="false">
      <c r="A80" s="11" t="n">
        <v>3</v>
      </c>
      <c r="B80" s="11" t="n">
        <v>28</v>
      </c>
      <c r="C80" s="12" t="s">
        <v>38</v>
      </c>
      <c r="D80" s="12" t="s">
        <v>39</v>
      </c>
      <c r="E80" s="12" t="s">
        <v>40</v>
      </c>
      <c r="F80" s="12" t="n">
        <v>2007</v>
      </c>
      <c r="G80" s="13" t="n">
        <v>2.07</v>
      </c>
      <c r="H80" s="14" t="n">
        <f aca="false">I80*G80</f>
        <v>35.19</v>
      </c>
      <c r="I80" s="0" t="n">
        <f aca="false">K80+L80</f>
        <v>17</v>
      </c>
      <c r="J80" s="18" t="n">
        <v>0.0163078703703703</v>
      </c>
      <c r="K80" s="0" t="n">
        <v>17</v>
      </c>
      <c r="L80" s="0" t="n">
        <v>0</v>
      </c>
    </row>
    <row r="81" customFormat="false" ht="21.95" hidden="false" customHeight="true" outlineLevel="0" collapsed="false">
      <c r="A81" s="11" t="n">
        <v>4</v>
      </c>
      <c r="B81" s="11" t="n">
        <v>7</v>
      </c>
      <c r="C81" s="12" t="s">
        <v>20</v>
      </c>
      <c r="D81" s="12" t="s">
        <v>21</v>
      </c>
      <c r="E81" s="12" t="s">
        <v>22</v>
      </c>
      <c r="F81" s="12" t="n">
        <v>1964</v>
      </c>
      <c r="G81" s="13" t="n">
        <v>1.64</v>
      </c>
      <c r="H81" s="14" t="n">
        <f aca="false">I81*G81</f>
        <v>44.28</v>
      </c>
      <c r="I81" s="0" t="n">
        <f aca="false">K81+L81</f>
        <v>27</v>
      </c>
      <c r="J81" s="18" t="n">
        <v>0.0160416666666666</v>
      </c>
      <c r="K81" s="0" t="n">
        <v>12</v>
      </c>
      <c r="L81" s="0" t="n">
        <v>15</v>
      </c>
    </row>
    <row r="82" customFormat="false" ht="21.95" hidden="false" customHeight="true" outlineLevel="0" collapsed="false">
      <c r="A82" s="11" t="n">
        <v>5</v>
      </c>
      <c r="B82" s="11" t="n">
        <v>17</v>
      </c>
      <c r="C82" s="12" t="s">
        <v>41</v>
      </c>
      <c r="D82" s="12" t="s">
        <v>42</v>
      </c>
      <c r="E82" s="12" t="s">
        <v>43</v>
      </c>
      <c r="F82" s="12" t="n">
        <v>1971</v>
      </c>
      <c r="G82" s="13" t="n">
        <v>1.71</v>
      </c>
      <c r="H82" s="14" t="n">
        <f aca="false">I82*G82</f>
        <v>59.85</v>
      </c>
      <c r="I82" s="0" t="n">
        <f aca="false">K82+L82</f>
        <v>35</v>
      </c>
      <c r="J82" s="18" t="n">
        <v>0.0161458333333334</v>
      </c>
      <c r="K82" s="0" t="n">
        <v>3</v>
      </c>
      <c r="L82" s="0" t="n">
        <v>32</v>
      </c>
    </row>
    <row r="83" customFormat="false" ht="21.95" hidden="false" customHeight="true" outlineLevel="0" collapsed="false">
      <c r="A83" s="11" t="n">
        <v>6</v>
      </c>
      <c r="B83" s="11" t="n">
        <v>5</v>
      </c>
      <c r="C83" s="12" t="s">
        <v>57</v>
      </c>
      <c r="D83" s="12" t="s">
        <v>58</v>
      </c>
      <c r="E83" s="12" t="s">
        <v>59</v>
      </c>
      <c r="F83" s="12" t="n">
        <v>1963</v>
      </c>
      <c r="G83" s="13" t="n">
        <v>1.63</v>
      </c>
      <c r="H83" s="14" t="n">
        <f aca="false">I83*G83</f>
        <v>70.09</v>
      </c>
      <c r="I83" s="0" t="n">
        <f aca="false">K83+L83</f>
        <v>43</v>
      </c>
      <c r="J83" s="18" t="n">
        <v>0.0162615740740741</v>
      </c>
      <c r="K83" s="0" t="n">
        <v>13</v>
      </c>
      <c r="L83" s="0" t="n">
        <v>30</v>
      </c>
    </row>
    <row r="84" customFormat="false" ht="21.95" hidden="false" customHeight="true" outlineLevel="0" collapsed="false">
      <c r="A84" s="11" t="n">
        <v>7</v>
      </c>
      <c r="B84" s="11" t="n">
        <v>16</v>
      </c>
      <c r="C84" s="12" t="s">
        <v>26</v>
      </c>
      <c r="D84" s="12" t="s">
        <v>27</v>
      </c>
      <c r="E84" s="12" t="s">
        <v>28</v>
      </c>
      <c r="F84" s="12" t="n">
        <v>1972</v>
      </c>
      <c r="G84" s="13" t="n">
        <v>1.72</v>
      </c>
      <c r="H84" s="14" t="n">
        <f aca="false">I84*G84</f>
        <v>73.96</v>
      </c>
      <c r="I84" s="0" t="n">
        <f aca="false">K84+L84</f>
        <v>43</v>
      </c>
      <c r="J84" s="18" t="n">
        <v>0.0160416666666667</v>
      </c>
      <c r="K84" s="0" t="n">
        <v>12</v>
      </c>
      <c r="L84" s="0" t="n">
        <v>31</v>
      </c>
    </row>
    <row r="85" customFormat="false" ht="21.95" hidden="false" customHeight="true" outlineLevel="0" collapsed="false">
      <c r="A85" s="11" t="n">
        <v>8</v>
      </c>
      <c r="B85" s="11" t="n">
        <v>26</v>
      </c>
      <c r="C85" s="12" t="s">
        <v>29</v>
      </c>
      <c r="D85" s="12" t="s">
        <v>30</v>
      </c>
      <c r="E85" s="12" t="s">
        <v>31</v>
      </c>
      <c r="F85" s="12" t="n">
        <v>1995</v>
      </c>
      <c r="G85" s="13" t="n">
        <v>1.95</v>
      </c>
      <c r="H85" s="14" t="n">
        <f aca="false">I85*G85</f>
        <v>74.1</v>
      </c>
      <c r="I85" s="0" t="n">
        <f aca="false">K85+L85</f>
        <v>38</v>
      </c>
      <c r="J85" s="18" t="n">
        <v>0.0159606481481482</v>
      </c>
      <c r="K85" s="0" t="n">
        <v>26</v>
      </c>
      <c r="L85" s="0" t="n">
        <v>12</v>
      </c>
    </row>
    <row r="86" customFormat="false" ht="21.95" hidden="false" customHeight="true" outlineLevel="0" collapsed="false">
      <c r="A86" s="11" t="n">
        <v>9</v>
      </c>
      <c r="B86" s="11" t="n">
        <v>1</v>
      </c>
      <c r="C86" s="12" t="s">
        <v>50</v>
      </c>
      <c r="D86" s="12" t="s">
        <v>51</v>
      </c>
      <c r="E86" s="12" t="s">
        <v>52</v>
      </c>
      <c r="F86" s="12" t="n">
        <v>1954</v>
      </c>
      <c r="G86" s="13" t="n">
        <v>1.54</v>
      </c>
      <c r="H86" s="14" t="n">
        <f aca="false">I86*G86</f>
        <v>104.72</v>
      </c>
      <c r="I86" s="0" t="n">
        <f aca="false">K86+L86</f>
        <v>68</v>
      </c>
      <c r="J86" s="18" t="n">
        <v>0.0161921296296296</v>
      </c>
      <c r="K86" s="0" t="n">
        <v>7</v>
      </c>
      <c r="L86" s="0" t="n">
        <v>61</v>
      </c>
    </row>
    <row r="87" customFormat="false" ht="21.95" hidden="false" customHeight="true" outlineLevel="0" collapsed="false">
      <c r="A87" s="11" t="n">
        <v>10</v>
      </c>
      <c r="B87" s="11" t="n">
        <v>12</v>
      </c>
      <c r="C87" s="12" t="s">
        <v>80</v>
      </c>
      <c r="D87" s="12" t="s">
        <v>81</v>
      </c>
      <c r="E87" s="12" t="s">
        <v>82</v>
      </c>
      <c r="F87" s="12" t="n">
        <v>1968</v>
      </c>
      <c r="G87" s="13" t="n">
        <v>1.68</v>
      </c>
      <c r="H87" s="14" t="n">
        <f aca="false">I87*G87</f>
        <v>141.12</v>
      </c>
      <c r="I87" s="0" t="n">
        <f aca="false">K87+L87</f>
        <v>84</v>
      </c>
      <c r="J87" s="18" t="n">
        <v>0.0164814814814814</v>
      </c>
      <c r="K87" s="0" t="n">
        <v>32</v>
      </c>
      <c r="L87" s="0" t="n">
        <v>52</v>
      </c>
    </row>
    <row r="88" customFormat="false" ht="21.95" hidden="false" customHeight="true" outlineLevel="0" collapsed="false">
      <c r="A88" s="11" t="n">
        <v>11</v>
      </c>
      <c r="B88" s="11" t="n">
        <v>29</v>
      </c>
      <c r="C88" s="12" t="s">
        <v>63</v>
      </c>
      <c r="D88" s="12" t="s">
        <v>64</v>
      </c>
      <c r="E88" s="12" t="s">
        <v>31</v>
      </c>
      <c r="F88" s="12" t="n">
        <v>2007</v>
      </c>
      <c r="G88" s="13" t="n">
        <v>2.07</v>
      </c>
      <c r="H88" s="14" t="n">
        <f aca="false">I88*G88</f>
        <v>167.67</v>
      </c>
      <c r="I88" s="0" t="n">
        <f aca="false">K88+L88</f>
        <v>81</v>
      </c>
      <c r="J88" s="18" t="n">
        <v>0.0166319444444445</v>
      </c>
      <c r="K88" s="0" t="n">
        <v>45</v>
      </c>
      <c r="L88" s="0" t="n">
        <v>36</v>
      </c>
    </row>
    <row r="89" customFormat="false" ht="21.95" hidden="false" customHeight="true" outlineLevel="0" collapsed="false">
      <c r="A89" s="11" t="n">
        <v>12</v>
      </c>
      <c r="B89" s="11" t="n">
        <v>23</v>
      </c>
      <c r="C89" s="12" t="s">
        <v>65</v>
      </c>
      <c r="D89" s="12" t="s">
        <v>66</v>
      </c>
      <c r="E89" s="12" t="s">
        <v>67</v>
      </c>
      <c r="F89" s="12" t="n">
        <v>1978</v>
      </c>
      <c r="G89" s="13" t="n">
        <v>1.78</v>
      </c>
      <c r="H89" s="14" t="n">
        <f aca="false">I89*G89</f>
        <v>192.24</v>
      </c>
      <c r="I89" s="0" t="n">
        <f aca="false">K89+L89</f>
        <v>108</v>
      </c>
      <c r="J89" s="18" t="n">
        <v>0.0157523148148148</v>
      </c>
      <c r="K89" s="0" t="n">
        <v>62</v>
      </c>
      <c r="L89" s="0" t="n">
        <v>46</v>
      </c>
    </row>
    <row r="90" customFormat="false" ht="21.95" hidden="false" customHeight="true" outlineLevel="0" collapsed="false">
      <c r="A90" s="11" t="n">
        <v>13</v>
      </c>
      <c r="B90" s="11" t="n">
        <v>2</v>
      </c>
      <c r="C90" s="12" t="s">
        <v>53</v>
      </c>
      <c r="D90" s="12" t="s">
        <v>54</v>
      </c>
      <c r="E90" s="12" t="s">
        <v>55</v>
      </c>
      <c r="F90" s="12" t="n">
        <v>1955</v>
      </c>
      <c r="G90" s="13" t="n">
        <v>1.55</v>
      </c>
      <c r="H90" s="14" t="n">
        <f aca="false">I90*G90</f>
        <v>196.85</v>
      </c>
      <c r="I90" s="0" t="n">
        <f aca="false">K90+L90</f>
        <v>127</v>
      </c>
      <c r="J90" s="18" t="n">
        <v>0.0157175925925926</v>
      </c>
      <c r="K90" s="0" t="n">
        <v>68</v>
      </c>
      <c r="L90" s="0" t="n">
        <v>59</v>
      </c>
    </row>
    <row r="91" customFormat="false" ht="21.95" hidden="false" customHeight="true" outlineLevel="0" collapsed="false">
      <c r="A91" s="11" t="n">
        <v>14</v>
      </c>
      <c r="B91" s="11" t="n">
        <v>14</v>
      </c>
      <c r="C91" s="12" t="s">
        <v>74</v>
      </c>
      <c r="D91" s="12" t="s">
        <v>75</v>
      </c>
      <c r="E91" s="12" t="s">
        <v>76</v>
      </c>
      <c r="F91" s="12" t="n">
        <v>1970</v>
      </c>
      <c r="G91" s="13" t="n">
        <v>1.7</v>
      </c>
      <c r="H91" s="14" t="n">
        <f aca="false">I91*G91</f>
        <v>258.4</v>
      </c>
      <c r="I91" s="0" t="n">
        <f aca="false">K91+L91</f>
        <v>152</v>
      </c>
      <c r="J91" s="18" t="n">
        <v>0.0175</v>
      </c>
      <c r="K91" s="0" t="n">
        <v>120</v>
      </c>
      <c r="L91" s="0" t="n">
        <v>32</v>
      </c>
    </row>
    <row r="92" customFormat="false" ht="21.95" hidden="false" customHeight="true" outlineLevel="0" collapsed="false">
      <c r="A92" s="11" t="n">
        <v>15</v>
      </c>
      <c r="B92" s="11" t="n">
        <v>13</v>
      </c>
      <c r="C92" s="12" t="s">
        <v>97</v>
      </c>
      <c r="D92" s="12" t="s">
        <v>98</v>
      </c>
      <c r="E92" s="12" t="s">
        <v>99</v>
      </c>
      <c r="F92" s="12" t="n">
        <v>1969</v>
      </c>
      <c r="G92" s="13" t="n">
        <v>1.69</v>
      </c>
      <c r="H92" s="14" t="n">
        <f aca="false">I92*G92</f>
        <v>283.92</v>
      </c>
      <c r="I92" s="0" t="n">
        <f aca="false">K92+L92</f>
        <v>168</v>
      </c>
      <c r="J92" s="18" t="n">
        <v>0.0153703703703703</v>
      </c>
      <c r="K92" s="0" t="n">
        <v>128</v>
      </c>
      <c r="L92" s="0" t="n">
        <v>40</v>
      </c>
    </row>
    <row r="93" customFormat="false" ht="21.95" hidden="false" customHeight="true" outlineLevel="0" collapsed="false">
      <c r="A93" s="11" t="n">
        <v>16</v>
      </c>
      <c r="B93" s="11" t="n">
        <v>27</v>
      </c>
      <c r="C93" s="12" t="s">
        <v>91</v>
      </c>
      <c r="D93" s="12" t="s">
        <v>92</v>
      </c>
      <c r="E93" s="12" t="s">
        <v>93</v>
      </c>
      <c r="F93" s="12" t="n">
        <v>1996</v>
      </c>
      <c r="G93" s="13" t="n">
        <v>1.96</v>
      </c>
      <c r="H93" s="14" t="n">
        <f aca="false">I93*G93</f>
        <v>327.32</v>
      </c>
      <c r="I93" s="0" t="n">
        <f aca="false">K93+L93</f>
        <v>167</v>
      </c>
      <c r="J93" s="18" t="n">
        <v>0.0180439814814815</v>
      </c>
      <c r="K93" s="0" t="n">
        <v>167</v>
      </c>
      <c r="L93" s="0" t="n">
        <v>0</v>
      </c>
    </row>
    <row r="94" customFormat="false" ht="21.95" hidden="false" customHeight="true" outlineLevel="0" collapsed="false">
      <c r="A94" s="11" t="n">
        <v>17</v>
      </c>
      <c r="B94" s="11" t="n">
        <v>21</v>
      </c>
      <c r="C94" s="12" t="s">
        <v>83</v>
      </c>
      <c r="D94" s="12" t="s">
        <v>84</v>
      </c>
      <c r="E94" s="12" t="s">
        <v>85</v>
      </c>
      <c r="F94" s="12" t="n">
        <v>1976</v>
      </c>
      <c r="G94" s="13" t="n">
        <v>1.76</v>
      </c>
      <c r="H94" s="14" t="n">
        <f aca="false">I94*G94</f>
        <v>392.48</v>
      </c>
      <c r="I94" s="0" t="n">
        <f aca="false">K94+L94</f>
        <v>223</v>
      </c>
      <c r="J94" s="18" t="n">
        <v>0.0149305555555555</v>
      </c>
      <c r="K94" s="0" t="n">
        <v>204</v>
      </c>
      <c r="L94" s="0" t="n">
        <v>19</v>
      </c>
    </row>
    <row r="95" customFormat="false" ht="21.95" hidden="false" customHeight="true" outlineLevel="0" collapsed="false">
      <c r="A95" s="11" t="n">
        <v>18</v>
      </c>
      <c r="B95" s="11" t="n">
        <v>9</v>
      </c>
      <c r="C95" s="12" t="s">
        <v>89</v>
      </c>
      <c r="D95" s="12" t="s">
        <v>90</v>
      </c>
      <c r="E95" s="12" t="s">
        <v>62</v>
      </c>
      <c r="F95" s="12" t="n">
        <v>1957</v>
      </c>
      <c r="G95" s="13" t="n">
        <v>1.57</v>
      </c>
      <c r="H95" s="14" t="n">
        <f aca="false">I95*G95</f>
        <v>441.17</v>
      </c>
      <c r="I95" s="0" t="n">
        <f aca="false">K95+L95</f>
        <v>281</v>
      </c>
      <c r="J95" s="18" t="n">
        <v>0.0189930555555556</v>
      </c>
      <c r="K95" s="0" t="n">
        <v>249</v>
      </c>
      <c r="L95" s="0" t="n">
        <v>32</v>
      </c>
    </row>
    <row r="96" customFormat="false" ht="21.95" hidden="false" customHeight="true" outlineLevel="0" collapsed="false">
      <c r="A96" s="11" t="n">
        <v>19</v>
      </c>
      <c r="B96" s="11" t="n">
        <v>25</v>
      </c>
      <c r="C96" s="12" t="s">
        <v>94</v>
      </c>
      <c r="D96" s="12" t="s">
        <v>95</v>
      </c>
      <c r="E96" s="12" t="s">
        <v>96</v>
      </c>
      <c r="F96" s="12" t="n">
        <v>1991</v>
      </c>
      <c r="G96" s="13" t="n">
        <v>1.91</v>
      </c>
      <c r="H96" s="14" t="n">
        <f aca="false">I96*G96</f>
        <v>580.64</v>
      </c>
      <c r="I96" s="0" t="n">
        <f aca="false">K96+L96</f>
        <v>304</v>
      </c>
      <c r="J96" s="18" t="n">
        <v>0.0191435185185185</v>
      </c>
      <c r="K96" s="0" t="n">
        <v>262</v>
      </c>
      <c r="L96" s="0" t="n">
        <v>42</v>
      </c>
    </row>
    <row r="97" customFormat="false" ht="21.95" hidden="false" customHeight="true" outlineLevel="0" collapsed="false">
      <c r="A97" s="11" t="n">
        <v>20</v>
      </c>
      <c r="B97" s="11" t="n">
        <v>22</v>
      </c>
      <c r="C97" s="12" t="s">
        <v>71</v>
      </c>
      <c r="D97" s="12" t="s">
        <v>72</v>
      </c>
      <c r="E97" s="12" t="s">
        <v>73</v>
      </c>
      <c r="F97" s="12" t="n">
        <v>1976</v>
      </c>
      <c r="G97" s="13" t="n">
        <v>1.76</v>
      </c>
      <c r="H97" s="14" t="n">
        <f aca="false">I97*G97</f>
        <v>580.8</v>
      </c>
      <c r="I97" s="0" t="n">
        <f aca="false">K97+L97</f>
        <v>330</v>
      </c>
      <c r="J97" s="18" t="n">
        <v>0.0142013888888889</v>
      </c>
      <c r="K97" s="0" t="n">
        <v>330</v>
      </c>
      <c r="L97" s="0" t="n">
        <v>0</v>
      </c>
    </row>
    <row r="98" customFormat="false" ht="21.95" hidden="false" customHeight="true" outlineLevel="0" collapsed="false">
      <c r="A98" s="11" t="n">
        <v>21</v>
      </c>
      <c r="B98" s="11" t="n">
        <v>6</v>
      </c>
      <c r="C98" s="12" t="s">
        <v>77</v>
      </c>
      <c r="D98" s="12" t="s">
        <v>78</v>
      </c>
      <c r="E98" s="12" t="s">
        <v>79</v>
      </c>
      <c r="F98" s="12" t="n">
        <v>1964</v>
      </c>
      <c r="G98" s="13" t="n">
        <v>1.64</v>
      </c>
      <c r="H98" s="14" t="n">
        <f aca="false">I98*G98</f>
        <v>611.72</v>
      </c>
      <c r="I98" s="0" t="n">
        <f aca="false">K98+L98</f>
        <v>373</v>
      </c>
      <c r="J98" s="18" t="n">
        <v>0.0196875</v>
      </c>
      <c r="K98" s="0" t="n">
        <v>309</v>
      </c>
      <c r="L98" s="0" t="n">
        <v>64</v>
      </c>
    </row>
    <row r="99" customFormat="false" ht="21.95" hidden="false" customHeight="true" outlineLevel="0" collapsed="false">
      <c r="A99" s="11" t="n">
        <v>22</v>
      </c>
      <c r="B99" s="11" t="n">
        <v>8</v>
      </c>
      <c r="C99" s="12" t="s">
        <v>68</v>
      </c>
      <c r="D99" s="12" t="s">
        <v>69</v>
      </c>
      <c r="E99" s="12" t="s">
        <v>70</v>
      </c>
      <c r="F99" s="12" t="n">
        <v>1966</v>
      </c>
      <c r="G99" s="13" t="n">
        <v>1.66</v>
      </c>
      <c r="H99" s="14" t="n">
        <f aca="false">I99*G99</f>
        <v>705.5</v>
      </c>
      <c r="I99" s="0" t="n">
        <f aca="false">K99+L99</f>
        <v>425</v>
      </c>
      <c r="J99" s="18" t="n">
        <v>0.0205671296296296</v>
      </c>
      <c r="K99" s="0" t="n">
        <v>385</v>
      </c>
      <c r="L99" s="0" t="n">
        <v>40</v>
      </c>
    </row>
    <row r="100" customFormat="false" ht="21.95" hidden="false" customHeight="true" outlineLevel="0" collapsed="false">
      <c r="A100" s="11" t="n">
        <v>23</v>
      </c>
      <c r="B100" s="11" t="n">
        <v>10</v>
      </c>
      <c r="C100" s="12" t="s">
        <v>32</v>
      </c>
      <c r="D100" s="12" t="s">
        <v>33</v>
      </c>
      <c r="E100" s="12" t="s">
        <v>34</v>
      </c>
      <c r="F100" s="12" t="n">
        <v>1967</v>
      </c>
      <c r="G100" s="13" t="n">
        <v>1.67</v>
      </c>
      <c r="H100" s="14" t="n">
        <f aca="false">I100*G100</f>
        <v>1048.76</v>
      </c>
      <c r="I100" s="0" t="n">
        <f aca="false">K100+L100</f>
        <v>628</v>
      </c>
      <c r="J100" s="18" t="n">
        <v>0.0227314814814815</v>
      </c>
      <c r="K100" s="0" t="n">
        <v>572</v>
      </c>
      <c r="L100" s="0" t="n">
        <v>56</v>
      </c>
    </row>
    <row r="101" customFormat="false" ht="21.95" hidden="false" customHeight="true" outlineLevel="0" collapsed="false">
      <c r="A101" s="11" t="n">
        <v>24</v>
      </c>
      <c r="B101" s="11" t="n">
        <v>18</v>
      </c>
      <c r="C101" s="12" t="s">
        <v>44</v>
      </c>
      <c r="D101" s="12" t="s">
        <v>45</v>
      </c>
      <c r="E101" s="12" t="s">
        <v>46</v>
      </c>
      <c r="F101" s="12" t="n">
        <v>1972</v>
      </c>
      <c r="G101" s="13" t="n">
        <v>1.72</v>
      </c>
      <c r="H101" s="14" t="n">
        <f aca="false">I101*G101</f>
        <v>1102.52</v>
      </c>
      <c r="I101" s="0" t="n">
        <f aca="false">K101+L101</f>
        <v>641</v>
      </c>
      <c r="J101" s="18" t="n">
        <v>0.0231250000000001</v>
      </c>
      <c r="K101" s="0" t="n">
        <v>606</v>
      </c>
      <c r="L101" s="0" t="n">
        <v>35</v>
      </c>
    </row>
    <row r="102" customFormat="false" ht="21.95" hidden="false" customHeight="true" outlineLevel="0" collapsed="false">
      <c r="A102" s="11" t="n">
        <v>25</v>
      </c>
      <c r="B102" s="11" t="n">
        <v>24</v>
      </c>
      <c r="C102" s="12" t="s">
        <v>17</v>
      </c>
      <c r="D102" s="12" t="s">
        <v>18</v>
      </c>
      <c r="E102" s="12" t="s">
        <v>19</v>
      </c>
      <c r="F102" s="12" t="n">
        <v>1980</v>
      </c>
      <c r="G102" s="13" t="n">
        <v>1.8</v>
      </c>
      <c r="H102" s="14" t="n">
        <f aca="false">I102*G102</f>
        <v>1179</v>
      </c>
      <c r="I102" s="0" t="n">
        <f aca="false">K102+L102</f>
        <v>655</v>
      </c>
      <c r="J102" s="18" t="n">
        <v>0.023125</v>
      </c>
      <c r="K102" s="0" t="n">
        <v>606</v>
      </c>
      <c r="L102" s="0" t="n">
        <v>49</v>
      </c>
    </row>
    <row r="103" customFormat="false" ht="21.95" hidden="false" customHeight="true" outlineLevel="0" collapsed="false">
      <c r="A103" s="11" t="n">
        <v>26</v>
      </c>
      <c r="B103" s="11" t="n">
        <v>20</v>
      </c>
      <c r="C103" s="12" t="s">
        <v>23</v>
      </c>
      <c r="D103" s="12" t="s">
        <v>24</v>
      </c>
      <c r="E103" s="12" t="s">
        <v>25</v>
      </c>
      <c r="F103" s="12" t="n">
        <v>1975</v>
      </c>
      <c r="G103" s="13" t="n">
        <v>1.75</v>
      </c>
      <c r="H103" s="14" t="n">
        <f aca="false">I103*G103</f>
        <v>1284.5</v>
      </c>
      <c r="I103" s="0" t="n">
        <f aca="false">K103+L103</f>
        <v>734</v>
      </c>
      <c r="J103" s="18" t="n">
        <v>0.0238657407407408</v>
      </c>
      <c r="K103" s="0" t="n">
        <v>670</v>
      </c>
      <c r="L103" s="0" t="n">
        <v>64</v>
      </c>
    </row>
    <row r="104" customFormat="false" ht="21.95" hidden="false" customHeight="true" outlineLevel="0" collapsed="false">
      <c r="A104" s="11" t="n">
        <v>27</v>
      </c>
      <c r="B104" s="11" t="n">
        <v>3</v>
      </c>
      <c r="C104" s="12" t="s">
        <v>60</v>
      </c>
      <c r="D104" s="12" t="s">
        <v>61</v>
      </c>
      <c r="E104" s="12" t="s">
        <v>62</v>
      </c>
      <c r="F104" s="12" t="n">
        <v>1962</v>
      </c>
      <c r="G104" s="13" t="n">
        <v>1.62</v>
      </c>
      <c r="H104" s="14" t="n">
        <f aca="false">I104*G104</f>
        <v>1665.36</v>
      </c>
      <c r="I104" s="0" t="n">
        <f aca="false">K104+L104</f>
        <v>1028</v>
      </c>
      <c r="K104" s="0" t="n">
        <v>964</v>
      </c>
      <c r="L104" s="0" t="n">
        <v>64</v>
      </c>
    </row>
    <row r="105" customFormat="false" ht="21.95" hidden="false" customHeight="true" outlineLevel="0" collapsed="false">
      <c r="A105" s="11" t="n">
        <v>28</v>
      </c>
      <c r="B105" s="11" t="n">
        <v>11</v>
      </c>
      <c r="C105" s="12" t="s">
        <v>35</v>
      </c>
      <c r="D105" s="12" t="s">
        <v>36</v>
      </c>
      <c r="E105" s="12" t="s">
        <v>37</v>
      </c>
      <c r="F105" s="12" t="n">
        <v>1967</v>
      </c>
      <c r="G105" s="13" t="n">
        <v>1.68</v>
      </c>
      <c r="H105" s="14" t="n">
        <f aca="false">I105*G105</f>
        <v>1720.32</v>
      </c>
      <c r="I105" s="0" t="n">
        <f aca="false">K105+L105</f>
        <v>1024</v>
      </c>
      <c r="J105" s="18" t="n">
        <v>0.0272685185185185</v>
      </c>
      <c r="K105" s="0" t="n">
        <v>964</v>
      </c>
      <c r="L105" s="0" t="n">
        <v>60</v>
      </c>
    </row>
    <row r="106" customFormat="false" ht="21.95" hidden="false" customHeight="true" outlineLevel="0" collapsed="false">
      <c r="B106" s="16"/>
      <c r="C106" s="17"/>
      <c r="D106" s="17"/>
      <c r="E106" s="17"/>
      <c r="F106" s="17"/>
    </row>
    <row r="107" customFormat="false" ht="21.95" hidden="false" customHeight="true" outlineLevel="0" collapsed="false"/>
  </sheetData>
  <printOptions headings="false" gridLines="true" gridLinesSet="true" horizontalCentered="false" verticalCentered="false"/>
  <pageMargins left="0.118055555555556" right="0.118055555555556" top="0.157638888888889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37" activeCellId="0" sqref="M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30.7"/>
    <col collapsed="false" customWidth="true" hidden="false" outlineLevel="0" max="4" min="4" style="0" width="26.7"/>
    <col collapsed="false" customWidth="true" hidden="false" outlineLevel="0" max="5" min="5" style="0" width="24.7"/>
    <col collapsed="false" customWidth="true" hidden="false" outlineLevel="0" max="11" min="11" style="0" width="13.99"/>
    <col collapsed="false" customWidth="true" hidden="false" outlineLevel="0" max="12" min="12" style="0" width="13.41"/>
  </cols>
  <sheetData>
    <row r="2" customFormat="false" ht="23.25" hidden="false" customHeight="false" outlineLevel="0" collapsed="false">
      <c r="B2" s="1"/>
      <c r="C2" s="1" t="s">
        <v>0</v>
      </c>
      <c r="D2" s="1" t="s">
        <v>1</v>
      </c>
      <c r="E2" s="1" t="n">
        <v>2012</v>
      </c>
      <c r="F2" s="1"/>
      <c r="G2" s="1"/>
      <c r="H2" s="1"/>
      <c r="I2" s="1"/>
      <c r="J2" s="1"/>
      <c r="K2" s="1"/>
      <c r="L2" s="1"/>
      <c r="M2" s="1"/>
    </row>
    <row r="3" customFormat="false" ht="23.25" hidden="false" customHeight="false" outlineLevel="0" collapsed="false">
      <c r="B3" s="1"/>
      <c r="C3" s="1"/>
      <c r="D3" s="1" t="s">
        <v>104</v>
      </c>
      <c r="E3" s="1"/>
      <c r="F3" s="1"/>
      <c r="G3" s="1"/>
      <c r="H3" s="1"/>
      <c r="I3" s="1"/>
      <c r="J3" s="1"/>
      <c r="K3" s="1"/>
      <c r="L3" s="1"/>
      <c r="M3" s="1"/>
    </row>
    <row r="4" customFormat="false" ht="63" hidden="false" customHeight="false" outlineLevel="0" collapsed="false">
      <c r="B4" s="6" t="s">
        <v>6</v>
      </c>
      <c r="C4" s="6" t="s">
        <v>7</v>
      </c>
      <c r="D4" s="6" t="s">
        <v>8</v>
      </c>
      <c r="E4" s="6" t="s">
        <v>9</v>
      </c>
      <c r="F4" s="3" t="s">
        <v>10</v>
      </c>
      <c r="G4" s="3" t="s">
        <v>11</v>
      </c>
      <c r="H4" s="7" t="s">
        <v>105</v>
      </c>
      <c r="I4" s="7" t="s">
        <v>13</v>
      </c>
      <c r="J4" s="7" t="s">
        <v>106</v>
      </c>
      <c r="K4" s="7" t="s">
        <v>107</v>
      </c>
      <c r="L4" s="7" t="s">
        <v>108</v>
      </c>
      <c r="M4" s="19"/>
    </row>
    <row r="5" customFormat="false" ht="21.95" hidden="false" customHeight="true" outlineLevel="0" collapsed="false">
      <c r="A5" s="20" t="n">
        <v>1</v>
      </c>
      <c r="B5" s="11" t="n">
        <v>16</v>
      </c>
      <c r="C5" s="12" t="s">
        <v>26</v>
      </c>
      <c r="D5" s="12" t="s">
        <v>27</v>
      </c>
      <c r="E5" s="12" t="s">
        <v>28</v>
      </c>
      <c r="F5" s="12" t="n">
        <v>1972</v>
      </c>
      <c r="G5" s="13" t="n">
        <v>1.72</v>
      </c>
      <c r="H5" s="21" t="n">
        <f aca="false">I5*G5</f>
        <v>29.24</v>
      </c>
      <c r="I5" s="13" t="n">
        <f aca="false">J5+K5</f>
        <v>17</v>
      </c>
      <c r="J5" s="13" t="n">
        <v>6</v>
      </c>
      <c r="K5" s="13" t="n">
        <v>11</v>
      </c>
    </row>
    <row r="6" customFormat="false" ht="21.95" hidden="false" customHeight="true" outlineLevel="0" collapsed="false">
      <c r="A6" s="20" t="n">
        <v>2</v>
      </c>
      <c r="B6" s="11" t="n">
        <v>11</v>
      </c>
      <c r="C6" s="12" t="s">
        <v>35</v>
      </c>
      <c r="D6" s="12" t="s">
        <v>36</v>
      </c>
      <c r="E6" s="12" t="s">
        <v>37</v>
      </c>
      <c r="F6" s="12" t="n">
        <v>1967</v>
      </c>
      <c r="G6" s="13" t="n">
        <v>1.67</v>
      </c>
      <c r="H6" s="21" t="n">
        <f aca="false">I6*G6</f>
        <v>41.75</v>
      </c>
      <c r="I6" s="13" t="n">
        <f aca="false">J6+K6</f>
        <v>25</v>
      </c>
      <c r="J6" s="13" t="n">
        <v>11</v>
      </c>
      <c r="K6" s="13" t="n">
        <v>14</v>
      </c>
    </row>
    <row r="7" customFormat="false" ht="21.95" hidden="false" customHeight="true" outlineLevel="0" collapsed="false">
      <c r="A7" s="20" t="n">
        <v>3</v>
      </c>
      <c r="B7" s="11" t="n">
        <v>26</v>
      </c>
      <c r="C7" s="12" t="s">
        <v>29</v>
      </c>
      <c r="D7" s="12" t="s">
        <v>30</v>
      </c>
      <c r="E7" s="12" t="s">
        <v>31</v>
      </c>
      <c r="F7" s="12" t="n">
        <v>1995</v>
      </c>
      <c r="G7" s="13" t="n">
        <v>1.95</v>
      </c>
      <c r="H7" s="21" t="n">
        <f aca="false">I7*G7</f>
        <v>56.55</v>
      </c>
      <c r="I7" s="13" t="n">
        <f aca="false">J7+K7</f>
        <v>29</v>
      </c>
      <c r="J7" s="13" t="n">
        <v>8</v>
      </c>
      <c r="K7" s="13" t="n">
        <v>21</v>
      </c>
    </row>
    <row r="8" customFormat="false" ht="21.95" hidden="false" customHeight="true" outlineLevel="0" collapsed="false">
      <c r="A8" s="20" t="n">
        <v>4</v>
      </c>
      <c r="B8" s="11" t="n">
        <v>17</v>
      </c>
      <c r="C8" s="12" t="s">
        <v>41</v>
      </c>
      <c r="D8" s="12" t="s">
        <v>42</v>
      </c>
      <c r="E8" s="12" t="s">
        <v>43</v>
      </c>
      <c r="F8" s="12" t="n">
        <v>1971</v>
      </c>
      <c r="G8" s="13" t="n">
        <v>1.71</v>
      </c>
      <c r="H8" s="21" t="n">
        <f aca="false">I8*G8</f>
        <v>63.27</v>
      </c>
      <c r="I8" s="13" t="n">
        <f aca="false">J8+K8</f>
        <v>37</v>
      </c>
      <c r="J8" s="13" t="n">
        <v>16</v>
      </c>
      <c r="K8" s="13" t="n">
        <v>21</v>
      </c>
    </row>
    <row r="9" customFormat="false" ht="21.95" hidden="false" customHeight="true" outlineLevel="0" collapsed="false">
      <c r="A9" s="20" t="n">
        <v>5</v>
      </c>
      <c r="B9" s="11" t="n">
        <v>28</v>
      </c>
      <c r="C9" s="12" t="s">
        <v>38</v>
      </c>
      <c r="D9" s="12" t="s">
        <v>39</v>
      </c>
      <c r="E9" s="12" t="s">
        <v>40</v>
      </c>
      <c r="F9" s="12" t="n">
        <v>2007</v>
      </c>
      <c r="G9" s="13" t="n">
        <v>2.07</v>
      </c>
      <c r="H9" s="21" t="n">
        <f aca="false">I9*G9</f>
        <v>66.24</v>
      </c>
      <c r="I9" s="13" t="n">
        <f aca="false">J9+K9</f>
        <v>32</v>
      </c>
      <c r="J9" s="13" t="n">
        <v>9</v>
      </c>
      <c r="K9" s="13" t="n">
        <v>23</v>
      </c>
    </row>
    <row r="10" customFormat="false" ht="21.95" hidden="false" customHeight="true" outlineLevel="0" collapsed="false">
      <c r="A10" s="20" t="n">
        <v>6</v>
      </c>
      <c r="B10" s="11" t="n">
        <v>15</v>
      </c>
      <c r="C10" s="12" t="s">
        <v>47</v>
      </c>
      <c r="D10" s="12" t="s">
        <v>48</v>
      </c>
      <c r="E10" s="12" t="s">
        <v>49</v>
      </c>
      <c r="F10" s="12" t="n">
        <v>1972</v>
      </c>
      <c r="G10" s="13" t="n">
        <v>1.72</v>
      </c>
      <c r="H10" s="21" t="n">
        <f aca="false">I10*G10</f>
        <v>80.84</v>
      </c>
      <c r="I10" s="13" t="n">
        <f aca="false">J10+K10</f>
        <v>47</v>
      </c>
      <c r="J10" s="13" t="n">
        <v>17</v>
      </c>
      <c r="K10" s="13" t="n">
        <v>30</v>
      </c>
    </row>
    <row r="11" customFormat="false" ht="21.95" hidden="false" customHeight="true" outlineLevel="0" collapsed="false">
      <c r="A11" s="20" t="n">
        <v>7</v>
      </c>
      <c r="B11" s="11" t="n">
        <v>5</v>
      </c>
      <c r="C11" s="12" t="s">
        <v>57</v>
      </c>
      <c r="D11" s="12" t="s">
        <v>58</v>
      </c>
      <c r="E11" s="12" t="s">
        <v>59</v>
      </c>
      <c r="F11" s="12" t="n">
        <v>1963</v>
      </c>
      <c r="G11" s="13" t="n">
        <v>1.63</v>
      </c>
      <c r="H11" s="21" t="n">
        <f aca="false">I11*G11</f>
        <v>94.54</v>
      </c>
      <c r="I11" s="13" t="n">
        <f aca="false">J11+K11</f>
        <v>58</v>
      </c>
      <c r="J11" s="13" t="n">
        <v>22</v>
      </c>
      <c r="K11" s="13" t="n">
        <v>36</v>
      </c>
    </row>
    <row r="12" customFormat="false" ht="21.95" hidden="false" customHeight="true" outlineLevel="0" collapsed="false">
      <c r="A12" s="20" t="n">
        <v>8</v>
      </c>
      <c r="B12" s="11" t="n">
        <v>2</v>
      </c>
      <c r="C12" s="12" t="s">
        <v>53</v>
      </c>
      <c r="D12" s="12" t="s">
        <v>54</v>
      </c>
      <c r="E12" s="12" t="s">
        <v>55</v>
      </c>
      <c r="F12" s="12" t="n">
        <v>1955</v>
      </c>
      <c r="G12" s="13" t="n">
        <v>1.55</v>
      </c>
      <c r="H12" s="21" t="n">
        <f aca="false">I12*G12</f>
        <v>97.65</v>
      </c>
      <c r="I12" s="13" t="n">
        <f aca="false">J12+K12</f>
        <v>63</v>
      </c>
      <c r="J12" s="13" t="n">
        <v>23</v>
      </c>
      <c r="K12" s="13" t="n">
        <v>40</v>
      </c>
    </row>
    <row r="13" customFormat="false" ht="21.95" hidden="false" customHeight="true" outlineLevel="0" collapsed="false">
      <c r="A13" s="20" t="n">
        <v>9</v>
      </c>
      <c r="B13" s="11" t="n">
        <v>18</v>
      </c>
      <c r="C13" s="12" t="s">
        <v>44</v>
      </c>
      <c r="D13" s="12" t="s">
        <v>45</v>
      </c>
      <c r="E13" s="12" t="s">
        <v>46</v>
      </c>
      <c r="F13" s="12" t="n">
        <v>1972</v>
      </c>
      <c r="G13" s="13" t="n">
        <v>1.72</v>
      </c>
      <c r="H13" s="21" t="n">
        <f aca="false">I13*G13</f>
        <v>98.04</v>
      </c>
      <c r="I13" s="13" t="n">
        <f aca="false">J13+K13</f>
        <v>57</v>
      </c>
      <c r="J13" s="13" t="n">
        <v>16</v>
      </c>
      <c r="K13" s="13" t="n">
        <v>41</v>
      </c>
    </row>
    <row r="14" customFormat="false" ht="21.95" hidden="false" customHeight="true" outlineLevel="0" collapsed="false">
      <c r="A14" s="20" t="n">
        <v>10</v>
      </c>
      <c r="B14" s="11" t="n">
        <v>7</v>
      </c>
      <c r="C14" s="12" t="s">
        <v>20</v>
      </c>
      <c r="D14" s="12" t="s">
        <v>21</v>
      </c>
      <c r="E14" s="12" t="s">
        <v>22</v>
      </c>
      <c r="F14" s="12" t="n">
        <v>1964</v>
      </c>
      <c r="G14" s="13" t="n">
        <v>1.64</v>
      </c>
      <c r="H14" s="21" t="n">
        <f aca="false">I14*G14</f>
        <v>109.88</v>
      </c>
      <c r="I14" s="13" t="n">
        <f aca="false">J14+K14</f>
        <v>67</v>
      </c>
      <c r="J14" s="13" t="n">
        <v>3</v>
      </c>
      <c r="K14" s="13" t="n">
        <v>64</v>
      </c>
    </row>
    <row r="15" customFormat="false" ht="21.95" hidden="false" customHeight="true" outlineLevel="0" collapsed="false">
      <c r="A15" s="20" t="n">
        <v>11</v>
      </c>
      <c r="B15" s="11" t="n">
        <v>23</v>
      </c>
      <c r="C15" s="12" t="s">
        <v>65</v>
      </c>
      <c r="D15" s="12" t="s">
        <v>66</v>
      </c>
      <c r="E15" s="12" t="s">
        <v>67</v>
      </c>
      <c r="F15" s="12" t="n">
        <v>1978</v>
      </c>
      <c r="G15" s="13" t="n">
        <v>1.78</v>
      </c>
      <c r="H15" s="21" t="n">
        <f aca="false">I15*G15</f>
        <v>135.28</v>
      </c>
      <c r="I15" s="13" t="n">
        <f aca="false">J15+K15</f>
        <v>76</v>
      </c>
      <c r="J15" s="13" t="n">
        <v>46</v>
      </c>
      <c r="K15" s="13" t="n">
        <v>30</v>
      </c>
    </row>
    <row r="16" customFormat="false" ht="21.95" hidden="false" customHeight="true" outlineLevel="0" collapsed="false">
      <c r="A16" s="20" t="n">
        <v>12</v>
      </c>
      <c r="B16" s="11" t="n">
        <v>20</v>
      </c>
      <c r="C16" s="12" t="s">
        <v>23</v>
      </c>
      <c r="D16" s="12" t="s">
        <v>24</v>
      </c>
      <c r="E16" s="12" t="s">
        <v>25</v>
      </c>
      <c r="F16" s="12" t="n">
        <v>1975</v>
      </c>
      <c r="G16" s="13" t="n">
        <v>1.75</v>
      </c>
      <c r="H16" s="21" t="n">
        <f aca="false">I16*G16</f>
        <v>152.25</v>
      </c>
      <c r="I16" s="13" t="n">
        <f aca="false">J16+K16</f>
        <v>87</v>
      </c>
      <c r="J16" s="13" t="n">
        <v>5</v>
      </c>
      <c r="K16" s="13" t="n">
        <v>82</v>
      </c>
    </row>
    <row r="17" customFormat="false" ht="21.95" hidden="false" customHeight="true" outlineLevel="0" collapsed="false">
      <c r="A17" s="20" t="n">
        <v>13</v>
      </c>
      <c r="B17" s="11" t="n">
        <v>8</v>
      </c>
      <c r="C17" s="12" t="s">
        <v>68</v>
      </c>
      <c r="D17" s="12" t="s">
        <v>69</v>
      </c>
      <c r="E17" s="12" t="s">
        <v>70</v>
      </c>
      <c r="F17" s="12" t="n">
        <v>1966</v>
      </c>
      <c r="G17" s="13" t="n">
        <v>1.66</v>
      </c>
      <c r="H17" s="21" t="n">
        <f aca="false">I17*G17</f>
        <v>159.36</v>
      </c>
      <c r="I17" s="13" t="n">
        <f aca="false">J17+K17</f>
        <v>96</v>
      </c>
      <c r="J17" s="13" t="n">
        <v>50</v>
      </c>
      <c r="K17" s="13" t="n">
        <v>46</v>
      </c>
    </row>
    <row r="18" customFormat="false" ht="21.95" hidden="false" customHeight="true" outlineLevel="0" collapsed="false">
      <c r="A18" s="20" t="n">
        <v>14</v>
      </c>
      <c r="B18" s="11" t="n">
        <v>29</v>
      </c>
      <c r="C18" s="12" t="s">
        <v>109</v>
      </c>
      <c r="D18" s="12" t="s">
        <v>64</v>
      </c>
      <c r="E18" s="12" t="s">
        <v>31</v>
      </c>
      <c r="F18" s="12" t="n">
        <v>2007</v>
      </c>
      <c r="G18" s="13" t="n">
        <v>2.07</v>
      </c>
      <c r="H18" s="21" t="n">
        <f aca="false">I18*G18</f>
        <v>196.65</v>
      </c>
      <c r="I18" s="13" t="n">
        <f aca="false">J18+K18</f>
        <v>95</v>
      </c>
      <c r="J18" s="13" t="n">
        <v>34</v>
      </c>
      <c r="K18" s="13" t="n">
        <v>61</v>
      </c>
    </row>
    <row r="19" customFormat="false" ht="21.95" hidden="false" customHeight="true" outlineLevel="0" collapsed="false">
      <c r="A19" s="20" t="n">
        <v>15</v>
      </c>
      <c r="B19" s="11" t="n">
        <v>1</v>
      </c>
      <c r="C19" s="12" t="s">
        <v>50</v>
      </c>
      <c r="D19" s="12" t="s">
        <v>51</v>
      </c>
      <c r="E19" s="12" t="s">
        <v>52</v>
      </c>
      <c r="F19" s="12" t="n">
        <v>1954</v>
      </c>
      <c r="G19" s="13" t="n">
        <v>1.54</v>
      </c>
      <c r="H19" s="21" t="n">
        <f aca="false">I19*G19</f>
        <v>221.76</v>
      </c>
      <c r="I19" s="13" t="n">
        <f aca="false">J19+K19</f>
        <v>144</v>
      </c>
      <c r="J19" s="13" t="n">
        <v>22</v>
      </c>
      <c r="K19" s="13" t="n">
        <v>122</v>
      </c>
    </row>
    <row r="20" customFormat="false" ht="21.95" hidden="false" customHeight="true" outlineLevel="0" collapsed="false">
      <c r="A20" s="20" t="n">
        <v>16</v>
      </c>
      <c r="B20" s="11" t="n">
        <v>6</v>
      </c>
      <c r="C20" s="12" t="s">
        <v>77</v>
      </c>
      <c r="D20" s="12" t="s">
        <v>78</v>
      </c>
      <c r="E20" s="12" t="s">
        <v>79</v>
      </c>
      <c r="F20" s="12" t="n">
        <v>1964</v>
      </c>
      <c r="G20" s="13" t="n">
        <v>1.64</v>
      </c>
      <c r="H20" s="21" t="n">
        <f aca="false">I20*G20</f>
        <v>223.04</v>
      </c>
      <c r="I20" s="13" t="n">
        <f aca="false">J20+K20</f>
        <v>136</v>
      </c>
      <c r="J20" s="13" t="n">
        <v>98</v>
      </c>
      <c r="K20" s="13" t="n">
        <v>38</v>
      </c>
    </row>
    <row r="21" customFormat="false" ht="21.95" hidden="false" customHeight="true" outlineLevel="0" collapsed="false">
      <c r="A21" s="20" t="n">
        <v>17</v>
      </c>
      <c r="B21" s="11" t="n">
        <v>24</v>
      </c>
      <c r="C21" s="12" t="s">
        <v>17</v>
      </c>
      <c r="D21" s="12" t="s">
        <v>18</v>
      </c>
      <c r="E21" s="12" t="s">
        <v>19</v>
      </c>
      <c r="F21" s="12" t="n">
        <v>1980</v>
      </c>
      <c r="G21" s="13" t="n">
        <v>1.8</v>
      </c>
      <c r="H21" s="21" t="n">
        <f aca="false">I21*G21</f>
        <v>223.2</v>
      </c>
      <c r="I21" s="13" t="n">
        <f aca="false">J21+K21</f>
        <v>124</v>
      </c>
      <c r="J21" s="13" t="n">
        <v>2</v>
      </c>
      <c r="K21" s="13" t="n">
        <v>122</v>
      </c>
    </row>
    <row r="22" customFormat="false" ht="21.95" hidden="false" customHeight="true" outlineLevel="0" collapsed="false">
      <c r="A22" s="20" t="n">
        <v>18</v>
      </c>
      <c r="B22" s="11" t="n">
        <v>12</v>
      </c>
      <c r="C22" s="12" t="s">
        <v>80</v>
      </c>
      <c r="D22" s="12" t="s">
        <v>81</v>
      </c>
      <c r="E22" s="12" t="s">
        <v>82</v>
      </c>
      <c r="F22" s="12" t="n">
        <v>1968</v>
      </c>
      <c r="G22" s="13" t="n">
        <v>1.68</v>
      </c>
      <c r="H22" s="21" t="n">
        <f aca="false">I22*G22</f>
        <v>231.84</v>
      </c>
      <c r="I22" s="13" t="n">
        <f aca="false">J22+K22</f>
        <v>138</v>
      </c>
      <c r="J22" s="13" t="n">
        <v>97</v>
      </c>
      <c r="K22" s="13" t="n">
        <v>41</v>
      </c>
    </row>
    <row r="23" customFormat="false" ht="21.95" hidden="false" customHeight="true" outlineLevel="0" collapsed="false">
      <c r="A23" s="20" t="n">
        <v>19</v>
      </c>
      <c r="B23" s="11" t="n">
        <v>14</v>
      </c>
      <c r="C23" s="12" t="s">
        <v>74</v>
      </c>
      <c r="D23" s="12" t="s">
        <v>75</v>
      </c>
      <c r="E23" s="12" t="s">
        <v>76</v>
      </c>
      <c r="F23" s="12" t="n">
        <v>1970</v>
      </c>
      <c r="G23" s="13" t="n">
        <v>1.7</v>
      </c>
      <c r="H23" s="21" t="n">
        <f aca="false">I23*G23</f>
        <v>255</v>
      </c>
      <c r="I23" s="13" t="n">
        <f aca="false">J23+K23</f>
        <v>150</v>
      </c>
      <c r="J23" s="13" t="n">
        <v>64</v>
      </c>
      <c r="K23" s="13" t="n">
        <v>86</v>
      </c>
    </row>
    <row r="24" customFormat="false" ht="21.95" hidden="false" customHeight="true" outlineLevel="0" collapsed="false">
      <c r="A24" s="20" t="n">
        <v>20</v>
      </c>
      <c r="B24" s="11" t="n">
        <v>10</v>
      </c>
      <c r="C24" s="12" t="s">
        <v>32</v>
      </c>
      <c r="D24" s="12" t="s">
        <v>33</v>
      </c>
      <c r="E24" s="12" t="s">
        <v>34</v>
      </c>
      <c r="F24" s="12" t="n">
        <v>1967</v>
      </c>
      <c r="G24" s="13" t="n">
        <v>1.67</v>
      </c>
      <c r="H24" s="21" t="n">
        <f aca="false">I24*G24</f>
        <v>272.21</v>
      </c>
      <c r="I24" s="13" t="n">
        <f aca="false">J24+K24</f>
        <v>163</v>
      </c>
      <c r="J24" s="13" t="n">
        <v>11</v>
      </c>
      <c r="K24" s="13" t="n">
        <v>152</v>
      </c>
    </row>
    <row r="25" customFormat="false" ht="21.95" hidden="false" customHeight="true" outlineLevel="0" collapsed="false">
      <c r="A25" s="20" t="n">
        <v>21</v>
      </c>
      <c r="B25" s="11" t="n">
        <v>22</v>
      </c>
      <c r="C25" s="12" t="s">
        <v>71</v>
      </c>
      <c r="D25" s="12" t="s">
        <v>72</v>
      </c>
      <c r="E25" s="12" t="s">
        <v>73</v>
      </c>
      <c r="F25" s="12" t="n">
        <v>1976</v>
      </c>
      <c r="G25" s="13" t="n">
        <v>1.76</v>
      </c>
      <c r="H25" s="21" t="n">
        <f aca="false">I25*G25</f>
        <v>300.96</v>
      </c>
      <c r="I25" s="13" t="n">
        <f aca="false">J25+K25</f>
        <v>171</v>
      </c>
      <c r="J25" s="13" t="n">
        <v>54</v>
      </c>
      <c r="K25" s="13" t="n">
        <v>117</v>
      </c>
    </row>
    <row r="26" customFormat="false" ht="21.95" hidden="false" customHeight="true" outlineLevel="0" collapsed="false">
      <c r="A26" s="20" t="n">
        <v>22</v>
      </c>
      <c r="B26" s="11" t="n">
        <v>3</v>
      </c>
      <c r="C26" s="12" t="s">
        <v>60</v>
      </c>
      <c r="D26" s="12" t="s">
        <v>61</v>
      </c>
      <c r="E26" s="12" t="s">
        <v>62</v>
      </c>
      <c r="F26" s="12" t="n">
        <v>1962</v>
      </c>
      <c r="G26" s="13" t="n">
        <v>1.62</v>
      </c>
      <c r="H26" s="21" t="n">
        <f aca="false">I26*G26</f>
        <v>343.44</v>
      </c>
      <c r="I26" s="13" t="n">
        <f aca="false">J26+K26</f>
        <v>212</v>
      </c>
      <c r="J26" s="13" t="n">
        <v>30</v>
      </c>
      <c r="K26" s="13" t="n">
        <v>182</v>
      </c>
    </row>
    <row r="27" customFormat="false" ht="21.95" hidden="false" customHeight="true" outlineLevel="0" collapsed="false">
      <c r="A27" s="20" t="n">
        <v>23</v>
      </c>
      <c r="B27" s="11" t="n">
        <v>21</v>
      </c>
      <c r="C27" s="12" t="s">
        <v>83</v>
      </c>
      <c r="D27" s="12" t="s">
        <v>84</v>
      </c>
      <c r="E27" s="12" t="s">
        <v>85</v>
      </c>
      <c r="F27" s="12" t="n">
        <v>1976</v>
      </c>
      <c r="G27" s="13" t="n">
        <v>1.76</v>
      </c>
      <c r="H27" s="21" t="n">
        <f aca="false">I27*G27</f>
        <v>447.04</v>
      </c>
      <c r="I27" s="13" t="n">
        <f aca="false">J27+K27</f>
        <v>254</v>
      </c>
      <c r="J27" s="13" t="n">
        <v>159</v>
      </c>
      <c r="K27" s="13" t="n">
        <v>95</v>
      </c>
    </row>
    <row r="28" customFormat="false" ht="21.95" hidden="false" customHeight="true" outlineLevel="0" collapsed="false">
      <c r="A28" s="20" t="n">
        <v>24</v>
      </c>
      <c r="B28" s="11" t="n">
        <v>19</v>
      </c>
      <c r="C28" s="12" t="s">
        <v>86</v>
      </c>
      <c r="D28" s="12" t="s">
        <v>87</v>
      </c>
      <c r="E28" s="12" t="s">
        <v>88</v>
      </c>
      <c r="F28" s="12" t="n">
        <v>1972</v>
      </c>
      <c r="G28" s="13" t="n">
        <v>1.72</v>
      </c>
      <c r="H28" s="21" t="n">
        <f aca="false">I28*G28</f>
        <v>491.92</v>
      </c>
      <c r="I28" s="13" t="n">
        <f aca="false">J28+K28</f>
        <v>286</v>
      </c>
      <c r="J28" s="13" t="n">
        <v>255</v>
      </c>
      <c r="K28" s="13" t="n">
        <v>31</v>
      </c>
    </row>
    <row r="29" customFormat="false" ht="21.95" hidden="false" customHeight="true" outlineLevel="0" collapsed="false">
      <c r="A29" s="20" t="n">
        <v>25</v>
      </c>
      <c r="B29" s="11" t="n">
        <v>9</v>
      </c>
      <c r="C29" s="12" t="s">
        <v>89</v>
      </c>
      <c r="D29" s="12" t="s">
        <v>90</v>
      </c>
      <c r="E29" s="12" t="s">
        <v>62</v>
      </c>
      <c r="F29" s="12" t="n">
        <v>1957</v>
      </c>
      <c r="G29" s="13" t="n">
        <v>1.57</v>
      </c>
      <c r="H29" s="21" t="n">
        <f aca="false">I29*G29</f>
        <v>511.82</v>
      </c>
      <c r="I29" s="13" t="n">
        <f aca="false">J29+K29</f>
        <v>326</v>
      </c>
      <c r="J29" s="13" t="n">
        <v>284</v>
      </c>
      <c r="K29" s="13" t="n">
        <v>42</v>
      </c>
    </row>
    <row r="30" customFormat="false" ht="21.95" hidden="false" customHeight="true" outlineLevel="0" collapsed="false">
      <c r="A30" s="20" t="n">
        <v>26</v>
      </c>
      <c r="B30" s="11" t="n">
        <v>27</v>
      </c>
      <c r="C30" s="12" t="s">
        <v>91</v>
      </c>
      <c r="D30" s="12" t="s">
        <v>92</v>
      </c>
      <c r="E30" s="12" t="s">
        <v>93</v>
      </c>
      <c r="F30" s="12" t="n">
        <v>1996</v>
      </c>
      <c r="G30" s="13" t="n">
        <v>1.96</v>
      </c>
      <c r="H30" s="21" t="n">
        <f aca="false">I30*G30</f>
        <v>593.88</v>
      </c>
      <c r="I30" s="13" t="n">
        <f aca="false">J30+K30</f>
        <v>303</v>
      </c>
      <c r="J30" s="13" t="n">
        <v>287</v>
      </c>
      <c r="K30" s="13" t="n">
        <v>16</v>
      </c>
    </row>
    <row r="31" customFormat="false" ht="21.95" hidden="false" customHeight="true" outlineLevel="0" collapsed="false">
      <c r="A31" s="20" t="n">
        <v>27</v>
      </c>
      <c r="B31" s="11" t="n">
        <v>25</v>
      </c>
      <c r="C31" s="12" t="s">
        <v>94</v>
      </c>
      <c r="D31" s="12" t="s">
        <v>95</v>
      </c>
      <c r="E31" s="12" t="s">
        <v>96</v>
      </c>
      <c r="F31" s="12" t="n">
        <v>1991</v>
      </c>
      <c r="G31" s="13" t="n">
        <v>1.91</v>
      </c>
      <c r="H31" s="21" t="n">
        <f aca="false">I31*G31</f>
        <v>1039.04</v>
      </c>
      <c r="I31" s="13" t="n">
        <f aca="false">J31+K31</f>
        <v>544</v>
      </c>
      <c r="J31" s="13" t="n">
        <v>515</v>
      </c>
      <c r="K31" s="13" t="n">
        <v>29</v>
      </c>
    </row>
    <row r="32" customFormat="false" ht="21.95" hidden="false" customHeight="true" outlineLevel="0" collapsed="false">
      <c r="A32" s="20" t="n">
        <v>28</v>
      </c>
      <c r="B32" s="11" t="n">
        <v>13</v>
      </c>
      <c r="C32" s="12" t="s">
        <v>97</v>
      </c>
      <c r="D32" s="12" t="s">
        <v>98</v>
      </c>
      <c r="E32" s="12" t="s">
        <v>99</v>
      </c>
      <c r="F32" s="12" t="n">
        <v>1969</v>
      </c>
      <c r="G32" s="13" t="n">
        <v>1.69</v>
      </c>
      <c r="H32" s="21" t="n">
        <f aca="false">I32*G32</f>
        <v>1318.2</v>
      </c>
      <c r="I32" s="13" t="n">
        <f aca="false">J32+K32</f>
        <v>780</v>
      </c>
      <c r="J32" s="13" t="n">
        <v>722</v>
      </c>
      <c r="K32" s="13" t="n">
        <v>58</v>
      </c>
    </row>
    <row r="33" customFormat="false" ht="21.95" hidden="false" customHeight="true" outlineLevel="0" collapsed="false">
      <c r="B33" s="16"/>
      <c r="C33" s="17"/>
      <c r="D33" s="17"/>
      <c r="E33" s="17"/>
      <c r="F33" s="17"/>
    </row>
    <row r="35" customFormat="false" ht="23.25" hidden="false" customHeight="false" outlineLevel="0" collapsed="false">
      <c r="B35" s="1"/>
      <c r="C35" s="1" t="s">
        <v>0</v>
      </c>
      <c r="D35" s="1" t="s">
        <v>1</v>
      </c>
      <c r="E35" s="1" t="n">
        <v>2012</v>
      </c>
      <c r="F35" s="1"/>
      <c r="G35" s="1"/>
      <c r="H35" s="1"/>
      <c r="I35" s="1"/>
      <c r="J35" s="1"/>
      <c r="K35" s="1"/>
      <c r="L35" s="1"/>
    </row>
    <row r="36" customFormat="false" ht="23.25" hidden="false" customHeight="false" outlineLevel="0" collapsed="false">
      <c r="B36" s="1"/>
      <c r="C36" s="1"/>
      <c r="D36" s="1" t="s">
        <v>110</v>
      </c>
      <c r="E36" s="1"/>
      <c r="F36" s="1"/>
      <c r="G36" s="1"/>
      <c r="H36" s="1"/>
      <c r="I36" s="1"/>
      <c r="J36" s="1"/>
      <c r="K36" s="1"/>
      <c r="L36" s="1"/>
    </row>
    <row r="37" customFormat="false" ht="63" hidden="false" customHeight="false" outlineLevel="0" collapsed="false">
      <c r="B37" s="6" t="s">
        <v>6</v>
      </c>
      <c r="C37" s="6" t="s">
        <v>7</v>
      </c>
      <c r="D37" s="6" t="s">
        <v>8</v>
      </c>
      <c r="E37" s="6" t="s">
        <v>9</v>
      </c>
      <c r="F37" s="3" t="s">
        <v>10</v>
      </c>
      <c r="G37" s="3" t="s">
        <v>11</v>
      </c>
      <c r="H37" s="7" t="s">
        <v>105</v>
      </c>
      <c r="I37" s="7" t="s">
        <v>13</v>
      </c>
      <c r="J37" s="7" t="s">
        <v>106</v>
      </c>
      <c r="K37" s="7" t="s">
        <v>107</v>
      </c>
      <c r="L37" s="7" t="s">
        <v>108</v>
      </c>
    </row>
    <row r="38" customFormat="false" ht="21" hidden="false" customHeight="false" outlineLevel="0" collapsed="false">
      <c r="A38" s="20" t="n">
        <v>1</v>
      </c>
      <c r="B38" s="11" t="n">
        <v>28</v>
      </c>
      <c r="C38" s="12" t="s">
        <v>38</v>
      </c>
      <c r="D38" s="12" t="s">
        <v>39</v>
      </c>
      <c r="E38" s="12" t="s">
        <v>40</v>
      </c>
      <c r="F38" s="12" t="n">
        <v>2007</v>
      </c>
      <c r="G38" s="13" t="n">
        <v>2.07</v>
      </c>
      <c r="H38" s="22" t="n">
        <f aca="false">I38*G38</f>
        <v>101.43</v>
      </c>
      <c r="I38" s="0" t="n">
        <f aca="false">J38+K38+L38</f>
        <v>49</v>
      </c>
      <c r="J38" s="0" t="n">
        <v>9</v>
      </c>
      <c r="K38" s="0" t="n">
        <v>23</v>
      </c>
      <c r="L38" s="0" t="n">
        <v>17</v>
      </c>
    </row>
    <row r="39" customFormat="false" ht="21" hidden="false" customHeight="false" outlineLevel="0" collapsed="false">
      <c r="A39" s="20" t="n">
        <v>2</v>
      </c>
      <c r="B39" s="11" t="n">
        <v>16</v>
      </c>
      <c r="C39" s="12" t="s">
        <v>26</v>
      </c>
      <c r="D39" s="12" t="s">
        <v>27</v>
      </c>
      <c r="E39" s="12" t="s">
        <v>28</v>
      </c>
      <c r="F39" s="12" t="n">
        <v>1972</v>
      </c>
      <c r="G39" s="13" t="n">
        <v>1.72</v>
      </c>
      <c r="H39" s="22" t="n">
        <f aca="false">I39*G39</f>
        <v>103.2</v>
      </c>
      <c r="I39" s="0" t="n">
        <f aca="false">J39+K39+L39</f>
        <v>60</v>
      </c>
      <c r="J39" s="0" t="n">
        <v>6</v>
      </c>
      <c r="K39" s="0" t="n">
        <v>11</v>
      </c>
      <c r="L39" s="0" t="n">
        <v>43</v>
      </c>
    </row>
    <row r="40" customFormat="false" ht="21" hidden="false" customHeight="false" outlineLevel="0" collapsed="false">
      <c r="A40" s="20" t="n">
        <v>3</v>
      </c>
      <c r="B40" s="11" t="n">
        <v>15</v>
      </c>
      <c r="C40" s="12" t="s">
        <v>47</v>
      </c>
      <c r="D40" s="12" t="s">
        <v>48</v>
      </c>
      <c r="E40" s="12" t="s">
        <v>49</v>
      </c>
      <c r="F40" s="12" t="n">
        <v>1972</v>
      </c>
      <c r="G40" s="13" t="n">
        <v>1.72</v>
      </c>
      <c r="H40" s="22" t="n">
        <f aca="false">I40*G40</f>
        <v>115.24</v>
      </c>
      <c r="I40" s="0" t="n">
        <f aca="false">J40+K40+L40</f>
        <v>67</v>
      </c>
      <c r="J40" s="0" t="n">
        <v>17</v>
      </c>
      <c r="K40" s="0" t="n">
        <v>30</v>
      </c>
      <c r="L40" s="0" t="n">
        <v>20</v>
      </c>
    </row>
    <row r="41" customFormat="false" ht="21" hidden="false" customHeight="false" outlineLevel="0" collapsed="false">
      <c r="A41" s="20" t="n">
        <v>4</v>
      </c>
      <c r="B41" s="11" t="n">
        <v>17</v>
      </c>
      <c r="C41" s="12" t="s">
        <v>41</v>
      </c>
      <c r="D41" s="12" t="s">
        <v>42</v>
      </c>
      <c r="E41" s="12" t="s">
        <v>43</v>
      </c>
      <c r="F41" s="12" t="n">
        <v>1971</v>
      </c>
      <c r="G41" s="13" t="n">
        <v>1.71</v>
      </c>
      <c r="H41" s="22" t="n">
        <f aca="false">I41*G41</f>
        <v>123.12</v>
      </c>
      <c r="I41" s="0" t="n">
        <f aca="false">J41+K41+L41</f>
        <v>72</v>
      </c>
      <c r="J41" s="0" t="n">
        <v>16</v>
      </c>
      <c r="K41" s="0" t="n">
        <v>21</v>
      </c>
      <c r="L41" s="0" t="n">
        <v>35</v>
      </c>
    </row>
    <row r="42" customFormat="false" ht="21" hidden="false" customHeight="false" outlineLevel="0" collapsed="false">
      <c r="A42" s="20" t="n">
        <v>5</v>
      </c>
      <c r="B42" s="11" t="n">
        <v>26</v>
      </c>
      <c r="C42" s="12" t="s">
        <v>29</v>
      </c>
      <c r="D42" s="12" t="s">
        <v>30</v>
      </c>
      <c r="E42" s="12" t="s">
        <v>31</v>
      </c>
      <c r="F42" s="12" t="n">
        <v>1995</v>
      </c>
      <c r="G42" s="13" t="n">
        <v>1.95</v>
      </c>
      <c r="H42" s="22" t="n">
        <f aca="false">I42*G42</f>
        <v>130.65</v>
      </c>
      <c r="I42" s="0" t="n">
        <f aca="false">J42+K42+L42</f>
        <v>67</v>
      </c>
      <c r="J42" s="0" t="n">
        <v>8</v>
      </c>
      <c r="K42" s="0" t="n">
        <v>21</v>
      </c>
      <c r="L42" s="0" t="n">
        <v>38</v>
      </c>
    </row>
    <row r="43" customFormat="false" ht="21" hidden="false" customHeight="false" outlineLevel="0" collapsed="false">
      <c r="A43" s="20" t="n">
        <v>6</v>
      </c>
      <c r="B43" s="11" t="n">
        <v>7</v>
      </c>
      <c r="C43" s="12" t="s">
        <v>20</v>
      </c>
      <c r="D43" s="12" t="s">
        <v>21</v>
      </c>
      <c r="E43" s="12" t="s">
        <v>22</v>
      </c>
      <c r="F43" s="12" t="n">
        <v>1964</v>
      </c>
      <c r="G43" s="13" t="n">
        <v>1.64</v>
      </c>
      <c r="H43" s="22" t="n">
        <f aca="false">I43*G43</f>
        <v>154.16</v>
      </c>
      <c r="I43" s="0" t="n">
        <f aca="false">J43+K43+L43</f>
        <v>94</v>
      </c>
      <c r="J43" s="0" t="n">
        <v>3</v>
      </c>
      <c r="K43" s="0" t="n">
        <v>64</v>
      </c>
      <c r="L43" s="0" t="n">
        <v>27</v>
      </c>
    </row>
    <row r="44" customFormat="false" ht="21" hidden="false" customHeight="false" outlineLevel="0" collapsed="false">
      <c r="A44" s="20" t="n">
        <v>7</v>
      </c>
      <c r="B44" s="11" t="n">
        <v>5</v>
      </c>
      <c r="C44" s="12" t="s">
        <v>57</v>
      </c>
      <c r="D44" s="12" t="s">
        <v>58</v>
      </c>
      <c r="E44" s="12" t="s">
        <v>59</v>
      </c>
      <c r="F44" s="12" t="n">
        <v>1963</v>
      </c>
      <c r="G44" s="13" t="n">
        <v>1.63</v>
      </c>
      <c r="H44" s="22" t="n">
        <f aca="false">I44*G44</f>
        <v>164.63</v>
      </c>
      <c r="I44" s="0" t="n">
        <f aca="false">J44+K44+L44</f>
        <v>101</v>
      </c>
      <c r="J44" s="0" t="n">
        <v>22</v>
      </c>
      <c r="K44" s="0" t="n">
        <v>36</v>
      </c>
      <c r="L44" s="0" t="n">
        <v>43</v>
      </c>
    </row>
    <row r="45" customFormat="false" ht="21" hidden="false" customHeight="false" outlineLevel="0" collapsed="false">
      <c r="A45" s="20" t="n">
        <v>8</v>
      </c>
      <c r="B45" s="11" t="n">
        <v>2</v>
      </c>
      <c r="C45" s="12" t="s">
        <v>53</v>
      </c>
      <c r="D45" s="12" t="s">
        <v>54</v>
      </c>
      <c r="E45" s="12" t="s">
        <v>55</v>
      </c>
      <c r="F45" s="12" t="n">
        <v>1955</v>
      </c>
      <c r="G45" s="13" t="n">
        <v>1.55</v>
      </c>
      <c r="H45" s="22" t="n">
        <f aca="false">I45*G45</f>
        <v>294.5</v>
      </c>
      <c r="I45" s="0" t="n">
        <f aca="false">J45+K45+L45</f>
        <v>190</v>
      </c>
      <c r="J45" s="0" t="n">
        <v>23</v>
      </c>
      <c r="K45" s="0" t="n">
        <v>40</v>
      </c>
      <c r="L45" s="0" t="n">
        <v>127</v>
      </c>
    </row>
    <row r="46" customFormat="false" ht="21" hidden="false" customHeight="false" outlineLevel="0" collapsed="false">
      <c r="A46" s="20" t="n">
        <v>9</v>
      </c>
      <c r="B46" s="11" t="n">
        <v>1</v>
      </c>
      <c r="C46" s="12" t="s">
        <v>50</v>
      </c>
      <c r="D46" s="12" t="s">
        <v>51</v>
      </c>
      <c r="E46" s="12" t="s">
        <v>52</v>
      </c>
      <c r="F46" s="12" t="n">
        <v>1954</v>
      </c>
      <c r="G46" s="13" t="n">
        <v>1.54</v>
      </c>
      <c r="H46" s="22" t="n">
        <f aca="false">I46*G46</f>
        <v>326.48</v>
      </c>
      <c r="I46" s="0" t="n">
        <f aca="false">J46+K46+L46</f>
        <v>212</v>
      </c>
      <c r="J46" s="0" t="n">
        <v>22</v>
      </c>
      <c r="K46" s="0" t="n">
        <v>122</v>
      </c>
      <c r="L46" s="0" t="n">
        <v>68</v>
      </c>
    </row>
    <row r="47" customFormat="false" ht="21" hidden="false" customHeight="false" outlineLevel="0" collapsed="false">
      <c r="A47" s="20" t="n">
        <v>10</v>
      </c>
      <c r="B47" s="11" t="n">
        <v>23</v>
      </c>
      <c r="C47" s="12" t="s">
        <v>65</v>
      </c>
      <c r="D47" s="12" t="s">
        <v>66</v>
      </c>
      <c r="E47" s="12" t="s">
        <v>67</v>
      </c>
      <c r="F47" s="12" t="n">
        <v>1978</v>
      </c>
      <c r="G47" s="13" t="n">
        <v>1.78</v>
      </c>
      <c r="H47" s="22" t="n">
        <f aca="false">I47*G47</f>
        <v>327.52</v>
      </c>
      <c r="I47" s="0" t="n">
        <f aca="false">J47+K47+L47</f>
        <v>184</v>
      </c>
      <c r="J47" s="0" t="n">
        <v>46</v>
      </c>
      <c r="K47" s="0" t="n">
        <v>30</v>
      </c>
      <c r="L47" s="0" t="n">
        <v>108</v>
      </c>
    </row>
    <row r="48" customFormat="false" ht="21" hidden="false" customHeight="false" outlineLevel="0" collapsed="false">
      <c r="A48" s="20" t="n">
        <v>11</v>
      </c>
      <c r="B48" s="11" t="n">
        <v>29</v>
      </c>
      <c r="C48" s="12" t="s">
        <v>63</v>
      </c>
      <c r="D48" s="12" t="s">
        <v>64</v>
      </c>
      <c r="E48" s="12" t="s">
        <v>31</v>
      </c>
      <c r="F48" s="12" t="n">
        <v>2007</v>
      </c>
      <c r="G48" s="13" t="n">
        <v>2.07</v>
      </c>
      <c r="H48" s="22" t="n">
        <f aca="false">I48*G48</f>
        <v>364.32</v>
      </c>
      <c r="I48" s="0" t="n">
        <f aca="false">J48+K48+L48</f>
        <v>176</v>
      </c>
      <c r="J48" s="0" t="n">
        <v>34</v>
      </c>
      <c r="K48" s="0" t="n">
        <v>61</v>
      </c>
      <c r="L48" s="0" t="n">
        <v>81</v>
      </c>
    </row>
    <row r="49" customFormat="false" ht="21" hidden="false" customHeight="false" outlineLevel="0" collapsed="false">
      <c r="A49" s="20" t="n">
        <v>12</v>
      </c>
      <c r="B49" s="11" t="n">
        <v>12</v>
      </c>
      <c r="C49" s="12" t="s">
        <v>80</v>
      </c>
      <c r="D49" s="12" t="s">
        <v>81</v>
      </c>
      <c r="E49" s="12" t="s">
        <v>82</v>
      </c>
      <c r="F49" s="12" t="n">
        <v>1968</v>
      </c>
      <c r="G49" s="13" t="n">
        <v>1.68</v>
      </c>
      <c r="H49" s="22" t="n">
        <f aca="false">I49*G49</f>
        <v>372.96</v>
      </c>
      <c r="I49" s="0" t="n">
        <f aca="false">J49+K49+L49</f>
        <v>222</v>
      </c>
      <c r="J49" s="0" t="n">
        <v>97</v>
      </c>
      <c r="K49" s="0" t="n">
        <v>41</v>
      </c>
      <c r="L49" s="0" t="n">
        <v>84</v>
      </c>
    </row>
    <row r="50" customFormat="false" ht="21" hidden="false" customHeight="false" outlineLevel="0" collapsed="false">
      <c r="A50" s="20" t="n">
        <v>13</v>
      </c>
      <c r="B50" s="11" t="n">
        <v>19</v>
      </c>
      <c r="C50" s="12" t="s">
        <v>86</v>
      </c>
      <c r="D50" s="12" t="s">
        <v>87</v>
      </c>
      <c r="E50" s="12" t="s">
        <v>88</v>
      </c>
      <c r="F50" s="12" t="n">
        <v>1972</v>
      </c>
      <c r="G50" s="13" t="n">
        <v>1.72</v>
      </c>
      <c r="H50" s="22" t="n">
        <f aca="false">I50*G50</f>
        <v>495.36</v>
      </c>
      <c r="I50" s="0" t="n">
        <f aca="false">J50+K50+L50</f>
        <v>288</v>
      </c>
      <c r="J50" s="0" t="n">
        <v>255</v>
      </c>
      <c r="K50" s="0" t="n">
        <v>31</v>
      </c>
      <c r="L50" s="0" t="n">
        <v>2</v>
      </c>
    </row>
    <row r="51" customFormat="false" ht="21" hidden="false" customHeight="false" outlineLevel="0" collapsed="false">
      <c r="A51" s="20" t="n">
        <v>14</v>
      </c>
      <c r="B51" s="11" t="n">
        <v>14</v>
      </c>
      <c r="C51" s="12" t="s">
        <v>74</v>
      </c>
      <c r="D51" s="12" t="s">
        <v>75</v>
      </c>
      <c r="E51" s="12" t="s">
        <v>76</v>
      </c>
      <c r="F51" s="12" t="n">
        <v>1970</v>
      </c>
      <c r="G51" s="13" t="n">
        <v>1.7</v>
      </c>
      <c r="H51" s="22" t="n">
        <f aca="false">I51*G51</f>
        <v>513.4</v>
      </c>
      <c r="I51" s="0" t="n">
        <f aca="false">J51+K51+L51</f>
        <v>302</v>
      </c>
      <c r="J51" s="0" t="n">
        <v>64</v>
      </c>
      <c r="K51" s="0" t="n">
        <v>86</v>
      </c>
      <c r="L51" s="0" t="n">
        <v>152</v>
      </c>
    </row>
    <row r="52" customFormat="false" ht="21" hidden="false" customHeight="false" outlineLevel="0" collapsed="false">
      <c r="A52" s="20" t="n">
        <v>15</v>
      </c>
      <c r="B52" s="11" t="n">
        <v>6</v>
      </c>
      <c r="C52" s="12" t="s">
        <v>77</v>
      </c>
      <c r="D52" s="12" t="s">
        <v>78</v>
      </c>
      <c r="E52" s="12" t="s">
        <v>79</v>
      </c>
      <c r="F52" s="12" t="n">
        <v>1964</v>
      </c>
      <c r="G52" s="13" t="n">
        <v>1.64</v>
      </c>
      <c r="H52" s="22" t="n">
        <f aca="false">I52*G52</f>
        <v>834.76</v>
      </c>
      <c r="I52" s="0" t="n">
        <f aca="false">J52+K52+L52</f>
        <v>509</v>
      </c>
      <c r="J52" s="0" t="n">
        <v>98</v>
      </c>
      <c r="K52" s="0" t="n">
        <v>38</v>
      </c>
      <c r="L52" s="0" t="n">
        <v>373</v>
      </c>
    </row>
    <row r="53" customFormat="false" ht="21" hidden="false" customHeight="false" outlineLevel="0" collapsed="false">
      <c r="A53" s="20" t="n">
        <v>16</v>
      </c>
      <c r="B53" s="11" t="n">
        <v>21</v>
      </c>
      <c r="C53" s="12" t="s">
        <v>83</v>
      </c>
      <c r="D53" s="12" t="s">
        <v>84</v>
      </c>
      <c r="E53" s="12" t="s">
        <v>85</v>
      </c>
      <c r="F53" s="12" t="n">
        <v>1976</v>
      </c>
      <c r="G53" s="13" t="n">
        <v>1.76</v>
      </c>
      <c r="H53" s="22" t="n">
        <f aca="false">I53*G53</f>
        <v>839.52</v>
      </c>
      <c r="I53" s="0" t="n">
        <f aca="false">J53+K53+L53</f>
        <v>477</v>
      </c>
      <c r="J53" s="0" t="n">
        <v>159</v>
      </c>
      <c r="K53" s="0" t="n">
        <v>95</v>
      </c>
      <c r="L53" s="0" t="n">
        <v>223</v>
      </c>
    </row>
    <row r="54" customFormat="false" ht="21" hidden="false" customHeight="false" outlineLevel="0" collapsed="false">
      <c r="A54" s="20" t="n">
        <v>17</v>
      </c>
      <c r="B54" s="11" t="n">
        <v>8</v>
      </c>
      <c r="C54" s="12" t="s">
        <v>68</v>
      </c>
      <c r="D54" s="12" t="s">
        <v>69</v>
      </c>
      <c r="E54" s="12" t="s">
        <v>70</v>
      </c>
      <c r="F54" s="12" t="n">
        <v>1966</v>
      </c>
      <c r="G54" s="13" t="n">
        <v>1.66</v>
      </c>
      <c r="H54" s="22" t="n">
        <f aca="false">I54*G54</f>
        <v>864.86</v>
      </c>
      <c r="I54" s="0" t="n">
        <f aca="false">J54+K54+L54</f>
        <v>521</v>
      </c>
      <c r="J54" s="0" t="n">
        <v>50</v>
      </c>
      <c r="K54" s="0" t="n">
        <v>46</v>
      </c>
      <c r="L54" s="0" t="n">
        <v>425</v>
      </c>
    </row>
    <row r="55" customFormat="false" ht="21" hidden="false" customHeight="false" outlineLevel="0" collapsed="false">
      <c r="A55" s="20" t="n">
        <v>18</v>
      </c>
      <c r="B55" s="11" t="n">
        <v>22</v>
      </c>
      <c r="C55" s="12" t="s">
        <v>71</v>
      </c>
      <c r="D55" s="12" t="s">
        <v>72</v>
      </c>
      <c r="E55" s="12" t="s">
        <v>73</v>
      </c>
      <c r="F55" s="12" t="n">
        <v>1976</v>
      </c>
      <c r="G55" s="13" t="n">
        <v>1.76</v>
      </c>
      <c r="H55" s="22" t="n">
        <f aca="false">I55*G55</f>
        <v>881.76</v>
      </c>
      <c r="I55" s="0" t="n">
        <f aca="false">J55+K55+L55</f>
        <v>501</v>
      </c>
      <c r="J55" s="0" t="n">
        <v>54</v>
      </c>
      <c r="K55" s="0" t="n">
        <v>117</v>
      </c>
      <c r="L55" s="0" t="n">
        <v>330</v>
      </c>
    </row>
    <row r="56" customFormat="false" ht="21" hidden="false" customHeight="false" outlineLevel="0" collapsed="false">
      <c r="A56" s="20" t="n">
        <v>19</v>
      </c>
      <c r="B56" s="11" t="n">
        <v>27</v>
      </c>
      <c r="C56" s="12" t="s">
        <v>91</v>
      </c>
      <c r="D56" s="12" t="s">
        <v>92</v>
      </c>
      <c r="E56" s="12" t="s">
        <v>93</v>
      </c>
      <c r="F56" s="12" t="n">
        <v>1996</v>
      </c>
      <c r="G56" s="13" t="n">
        <v>1.96</v>
      </c>
      <c r="H56" s="22" t="n">
        <f aca="false">I56*G56</f>
        <v>921.2</v>
      </c>
      <c r="I56" s="0" t="n">
        <f aca="false">J56+K56+L56</f>
        <v>470</v>
      </c>
      <c r="J56" s="0" t="n">
        <v>287</v>
      </c>
      <c r="K56" s="0" t="n">
        <v>16</v>
      </c>
      <c r="L56" s="0" t="n">
        <v>167</v>
      </c>
    </row>
    <row r="57" customFormat="false" ht="21" hidden="false" customHeight="false" outlineLevel="0" collapsed="false">
      <c r="A57" s="20" t="n">
        <v>20</v>
      </c>
      <c r="B57" s="11" t="n">
        <v>9</v>
      </c>
      <c r="C57" s="12" t="s">
        <v>89</v>
      </c>
      <c r="D57" s="12" t="s">
        <v>90</v>
      </c>
      <c r="E57" s="12" t="s">
        <v>62</v>
      </c>
      <c r="F57" s="12" t="n">
        <v>1957</v>
      </c>
      <c r="G57" s="13" t="n">
        <v>1.57</v>
      </c>
      <c r="H57" s="22" t="n">
        <f aca="false">I57*G57</f>
        <v>952.99</v>
      </c>
      <c r="I57" s="0" t="n">
        <f aca="false">J57+K57+L57</f>
        <v>607</v>
      </c>
      <c r="J57" s="0" t="n">
        <v>284</v>
      </c>
      <c r="K57" s="0" t="n">
        <v>42</v>
      </c>
      <c r="L57" s="0" t="n">
        <v>281</v>
      </c>
    </row>
    <row r="58" customFormat="false" ht="21" hidden="false" customHeight="false" outlineLevel="0" collapsed="false">
      <c r="A58" s="20" t="n">
        <v>21</v>
      </c>
      <c r="B58" s="11" t="n">
        <v>18</v>
      </c>
      <c r="C58" s="12" t="s">
        <v>44</v>
      </c>
      <c r="D58" s="12" t="s">
        <v>45</v>
      </c>
      <c r="E58" s="12" t="s">
        <v>46</v>
      </c>
      <c r="F58" s="12" t="n">
        <v>1972</v>
      </c>
      <c r="G58" s="13" t="n">
        <v>1.72</v>
      </c>
      <c r="H58" s="22" t="n">
        <f aca="false">I58*G58</f>
        <v>1200.56</v>
      </c>
      <c r="I58" s="0" t="n">
        <f aca="false">J58+K58+L58</f>
        <v>698</v>
      </c>
      <c r="J58" s="0" t="n">
        <v>16</v>
      </c>
      <c r="K58" s="0" t="n">
        <v>41</v>
      </c>
      <c r="L58" s="0" t="n">
        <v>641</v>
      </c>
    </row>
    <row r="59" customFormat="false" ht="21" hidden="false" customHeight="false" outlineLevel="0" collapsed="false">
      <c r="A59" s="20" t="n">
        <v>22</v>
      </c>
      <c r="B59" s="11" t="n">
        <v>10</v>
      </c>
      <c r="C59" s="12" t="s">
        <v>32</v>
      </c>
      <c r="D59" s="12" t="s">
        <v>33</v>
      </c>
      <c r="E59" s="12" t="s">
        <v>34</v>
      </c>
      <c r="F59" s="12" t="n">
        <v>1967</v>
      </c>
      <c r="G59" s="13" t="n">
        <v>1.67</v>
      </c>
      <c r="H59" s="22" t="n">
        <f aca="false">I59*G59</f>
        <v>1320.97</v>
      </c>
      <c r="I59" s="0" t="n">
        <f aca="false">J59+K59+L59</f>
        <v>791</v>
      </c>
      <c r="J59" s="0" t="n">
        <v>11</v>
      </c>
      <c r="K59" s="0" t="n">
        <v>152</v>
      </c>
      <c r="L59" s="0" t="n">
        <v>628</v>
      </c>
    </row>
    <row r="60" customFormat="false" ht="21" hidden="false" customHeight="false" outlineLevel="0" collapsed="false">
      <c r="A60" s="20" t="n">
        <v>23</v>
      </c>
      <c r="B60" s="11" t="n">
        <v>24</v>
      </c>
      <c r="C60" s="12" t="s">
        <v>17</v>
      </c>
      <c r="D60" s="12" t="s">
        <v>18</v>
      </c>
      <c r="E60" s="12" t="s">
        <v>19</v>
      </c>
      <c r="F60" s="12" t="n">
        <v>1980</v>
      </c>
      <c r="G60" s="13" t="n">
        <v>1.8</v>
      </c>
      <c r="H60" s="22" t="n">
        <f aca="false">I60*G60</f>
        <v>1402.2</v>
      </c>
      <c r="I60" s="0" t="n">
        <f aca="false">J60+K60+L60</f>
        <v>779</v>
      </c>
      <c r="J60" s="0" t="n">
        <v>2</v>
      </c>
      <c r="K60" s="0" t="n">
        <v>122</v>
      </c>
      <c r="L60" s="0" t="n">
        <v>655</v>
      </c>
    </row>
    <row r="61" customFormat="false" ht="21" hidden="false" customHeight="false" outlineLevel="0" collapsed="false">
      <c r="A61" s="20" t="n">
        <v>24</v>
      </c>
      <c r="B61" s="11" t="n">
        <v>20</v>
      </c>
      <c r="C61" s="12" t="s">
        <v>23</v>
      </c>
      <c r="D61" s="12" t="s">
        <v>24</v>
      </c>
      <c r="E61" s="12" t="s">
        <v>25</v>
      </c>
      <c r="F61" s="12" t="n">
        <v>1975</v>
      </c>
      <c r="G61" s="13" t="n">
        <v>1.75</v>
      </c>
      <c r="H61" s="22" t="n">
        <f aca="false">I61*G61</f>
        <v>1436.75</v>
      </c>
      <c r="I61" s="0" t="n">
        <f aca="false">J61+K61+L61</f>
        <v>821</v>
      </c>
      <c r="J61" s="0" t="n">
        <v>5</v>
      </c>
      <c r="K61" s="0" t="n">
        <v>82</v>
      </c>
      <c r="L61" s="0" t="n">
        <v>734</v>
      </c>
    </row>
    <row r="62" customFormat="false" ht="21" hidden="false" customHeight="false" outlineLevel="0" collapsed="false">
      <c r="A62" s="20" t="n">
        <v>25</v>
      </c>
      <c r="B62" s="11" t="n">
        <v>13</v>
      </c>
      <c r="C62" s="12" t="s">
        <v>97</v>
      </c>
      <c r="D62" s="12" t="s">
        <v>98</v>
      </c>
      <c r="E62" s="12" t="s">
        <v>99</v>
      </c>
      <c r="F62" s="12" t="n">
        <v>1969</v>
      </c>
      <c r="G62" s="13" t="n">
        <v>1.69</v>
      </c>
      <c r="H62" s="22" t="n">
        <f aca="false">I62*G62</f>
        <v>1602.12</v>
      </c>
      <c r="I62" s="0" t="n">
        <f aca="false">J62+K62+L62</f>
        <v>948</v>
      </c>
      <c r="J62" s="0" t="n">
        <v>722</v>
      </c>
      <c r="K62" s="0" t="n">
        <v>58</v>
      </c>
      <c r="L62" s="0" t="n">
        <v>168</v>
      </c>
    </row>
    <row r="63" customFormat="false" ht="21" hidden="false" customHeight="false" outlineLevel="0" collapsed="false">
      <c r="A63" s="20" t="n">
        <v>26</v>
      </c>
      <c r="B63" s="11" t="n">
        <v>25</v>
      </c>
      <c r="C63" s="12" t="s">
        <v>94</v>
      </c>
      <c r="D63" s="12" t="s">
        <v>95</v>
      </c>
      <c r="E63" s="12" t="s">
        <v>96</v>
      </c>
      <c r="F63" s="12" t="n">
        <v>1991</v>
      </c>
      <c r="G63" s="13" t="n">
        <v>1.91</v>
      </c>
      <c r="H63" s="22" t="n">
        <f aca="false">I63*G63</f>
        <v>1619.68</v>
      </c>
      <c r="I63" s="0" t="n">
        <f aca="false">J63+K63+L63</f>
        <v>848</v>
      </c>
      <c r="J63" s="0" t="n">
        <v>515</v>
      </c>
      <c r="K63" s="0" t="n">
        <v>29</v>
      </c>
      <c r="L63" s="0" t="n">
        <v>304</v>
      </c>
    </row>
    <row r="64" customFormat="false" ht="21" hidden="false" customHeight="false" outlineLevel="0" collapsed="false">
      <c r="A64" s="20" t="n">
        <v>27</v>
      </c>
      <c r="B64" s="11" t="n">
        <v>11</v>
      </c>
      <c r="C64" s="12" t="s">
        <v>35</v>
      </c>
      <c r="D64" s="12" t="s">
        <v>36</v>
      </c>
      <c r="E64" s="12" t="s">
        <v>37</v>
      </c>
      <c r="F64" s="12" t="n">
        <v>1967</v>
      </c>
      <c r="G64" s="13" t="n">
        <v>1.67</v>
      </c>
      <c r="H64" s="22" t="n">
        <f aca="false">I64*G64</f>
        <v>1751.83</v>
      </c>
      <c r="I64" s="0" t="n">
        <f aca="false">J64+K64+L64</f>
        <v>1049</v>
      </c>
      <c r="J64" s="0" t="n">
        <v>11</v>
      </c>
      <c r="K64" s="0" t="n">
        <v>14</v>
      </c>
      <c r="L64" s="0" t="n">
        <v>1024</v>
      </c>
    </row>
    <row r="65" customFormat="false" ht="21" hidden="false" customHeight="false" outlineLevel="0" collapsed="false">
      <c r="A65" s="20" t="n">
        <v>28</v>
      </c>
      <c r="B65" s="11" t="n">
        <v>3</v>
      </c>
      <c r="C65" s="12" t="s">
        <v>60</v>
      </c>
      <c r="D65" s="12" t="s">
        <v>61</v>
      </c>
      <c r="E65" s="12" t="s">
        <v>62</v>
      </c>
      <c r="F65" s="12" t="n">
        <v>1962</v>
      </c>
      <c r="G65" s="13" t="n">
        <v>1.62</v>
      </c>
      <c r="H65" s="22" t="n">
        <f aca="false">I65*G65</f>
        <v>2008.8</v>
      </c>
      <c r="I65" s="0" t="n">
        <f aca="false">J65+K65+L65</f>
        <v>1240</v>
      </c>
      <c r="J65" s="0" t="n">
        <v>30</v>
      </c>
      <c r="K65" s="0" t="n">
        <v>182</v>
      </c>
      <c r="L65" s="0" t="n">
        <v>1028</v>
      </c>
    </row>
    <row r="66" customFormat="false" ht="15" hidden="false" customHeight="false" outlineLevel="0" collapsed="false">
      <c r="B66" s="16"/>
      <c r="C66" s="17"/>
      <c r="D66" s="17"/>
      <c r="E66" s="17"/>
      <c r="F66" s="17"/>
    </row>
    <row r="67" customFormat="false" ht="15" hidden="false" customHeight="false" outlineLevel="0" collapsed="false">
      <c r="C67" s="16"/>
      <c r="D67" s="17"/>
      <c r="E67" s="17"/>
      <c r="F67" s="17"/>
      <c r="G67" s="17"/>
    </row>
    <row r="70" customFormat="false" ht="23.25" hidden="false" customHeight="false" outlineLevel="0" collapsed="false">
      <c r="B70" s="1"/>
      <c r="C70" s="1" t="s">
        <v>0</v>
      </c>
      <c r="D70" s="1" t="s">
        <v>1</v>
      </c>
      <c r="E70" s="1" t="n">
        <v>2012</v>
      </c>
      <c r="F70" s="1"/>
      <c r="G70" s="1"/>
      <c r="H70" s="1"/>
      <c r="I70" s="1"/>
      <c r="J70" s="1"/>
      <c r="K70" s="1"/>
      <c r="L70" s="1"/>
    </row>
    <row r="71" customFormat="false" ht="23.25" hidden="false" customHeight="false" outlineLevel="0" collapsed="false">
      <c r="B71" s="1"/>
      <c r="C71" s="1"/>
      <c r="D71" s="1" t="s">
        <v>110</v>
      </c>
      <c r="E71" s="1"/>
      <c r="F71" s="1"/>
      <c r="G71" s="1"/>
      <c r="H71" s="1"/>
      <c r="I71" s="1"/>
      <c r="J71" s="1"/>
      <c r="K71" s="1"/>
      <c r="L71" s="1"/>
    </row>
    <row r="72" customFormat="false" ht="63" hidden="false" customHeight="false" outlineLevel="0" collapsed="false">
      <c r="B72" s="6" t="s">
        <v>6</v>
      </c>
      <c r="C72" s="6" t="s">
        <v>7</v>
      </c>
      <c r="D72" s="6" t="s">
        <v>8</v>
      </c>
      <c r="E72" s="6" t="s">
        <v>9</v>
      </c>
      <c r="F72" s="3" t="s">
        <v>10</v>
      </c>
      <c r="G72" s="3" t="s">
        <v>11</v>
      </c>
      <c r="H72" s="7" t="s">
        <v>105</v>
      </c>
      <c r="I72" s="7" t="s">
        <v>13</v>
      </c>
      <c r="J72" s="7" t="s">
        <v>106</v>
      </c>
      <c r="K72" s="7" t="s">
        <v>107</v>
      </c>
      <c r="L72" s="7" t="s">
        <v>108</v>
      </c>
    </row>
    <row r="73" customFormat="false" ht="21" hidden="false" customHeight="false" outlineLevel="0" collapsed="false">
      <c r="A73" s="20" t="n">
        <v>1</v>
      </c>
      <c r="B73" s="11" t="n">
        <v>1</v>
      </c>
      <c r="C73" s="12" t="s">
        <v>50</v>
      </c>
      <c r="D73" s="12" t="s">
        <v>51</v>
      </c>
      <c r="E73" s="12" t="s">
        <v>52</v>
      </c>
      <c r="F73" s="12" t="n">
        <v>1954</v>
      </c>
      <c r="G73" s="13" t="n">
        <v>1.54</v>
      </c>
      <c r="H73" s="13"/>
    </row>
    <row r="74" customFormat="false" ht="21" hidden="false" customHeight="false" outlineLevel="0" collapsed="false">
      <c r="A74" s="20" t="n">
        <v>2</v>
      </c>
      <c r="B74" s="11" t="n">
        <v>2</v>
      </c>
      <c r="C74" s="12" t="s">
        <v>53</v>
      </c>
      <c r="D74" s="12" t="s">
        <v>54</v>
      </c>
      <c r="E74" s="12" t="s">
        <v>55</v>
      </c>
      <c r="F74" s="12" t="n">
        <v>1955</v>
      </c>
      <c r="G74" s="13" t="n">
        <v>1.55</v>
      </c>
      <c r="H74" s="13"/>
    </row>
    <row r="75" customFormat="false" ht="21" hidden="false" customHeight="false" outlineLevel="0" collapsed="false">
      <c r="A75" s="20" t="n">
        <v>3</v>
      </c>
      <c r="B75" s="11" t="n">
        <v>3</v>
      </c>
      <c r="C75" s="12" t="s">
        <v>60</v>
      </c>
      <c r="D75" s="12" t="s">
        <v>61</v>
      </c>
      <c r="E75" s="12" t="s">
        <v>62</v>
      </c>
      <c r="F75" s="12" t="n">
        <v>1962</v>
      </c>
      <c r="G75" s="13" t="n">
        <v>1.62</v>
      </c>
      <c r="H75" s="13"/>
    </row>
    <row r="76" customFormat="false" ht="21" hidden="false" customHeight="false" outlineLevel="0" collapsed="false">
      <c r="A76" s="20" t="n">
        <v>5</v>
      </c>
      <c r="B76" s="11" t="n">
        <v>5</v>
      </c>
      <c r="C76" s="12" t="s">
        <v>57</v>
      </c>
      <c r="D76" s="12" t="s">
        <v>58</v>
      </c>
      <c r="E76" s="12" t="s">
        <v>59</v>
      </c>
      <c r="F76" s="12" t="n">
        <v>1963</v>
      </c>
      <c r="G76" s="13" t="n">
        <v>1.63</v>
      </c>
      <c r="H76" s="13"/>
    </row>
    <row r="77" customFormat="false" ht="21" hidden="false" customHeight="false" outlineLevel="0" collapsed="false">
      <c r="A77" s="20" t="n">
        <v>6</v>
      </c>
      <c r="B77" s="11" t="n">
        <v>6</v>
      </c>
      <c r="C77" s="12" t="s">
        <v>77</v>
      </c>
      <c r="D77" s="12" t="s">
        <v>78</v>
      </c>
      <c r="E77" s="12" t="s">
        <v>79</v>
      </c>
      <c r="F77" s="12" t="n">
        <v>1964</v>
      </c>
      <c r="G77" s="13" t="n">
        <v>1.64</v>
      </c>
      <c r="H77" s="13"/>
    </row>
    <row r="78" customFormat="false" ht="21" hidden="false" customHeight="false" outlineLevel="0" collapsed="false">
      <c r="A78" s="20" t="n">
        <v>7</v>
      </c>
      <c r="B78" s="11" t="n">
        <v>7</v>
      </c>
      <c r="C78" s="12" t="s">
        <v>20</v>
      </c>
      <c r="D78" s="12" t="s">
        <v>21</v>
      </c>
      <c r="E78" s="12" t="s">
        <v>22</v>
      </c>
      <c r="F78" s="12" t="n">
        <v>1964</v>
      </c>
      <c r="G78" s="13" t="n">
        <v>1.64</v>
      </c>
      <c r="H78" s="13"/>
    </row>
    <row r="79" customFormat="false" ht="21" hidden="false" customHeight="false" outlineLevel="0" collapsed="false">
      <c r="A79" s="20" t="n">
        <v>8</v>
      </c>
      <c r="B79" s="11" t="n">
        <v>8</v>
      </c>
      <c r="C79" s="12" t="s">
        <v>68</v>
      </c>
      <c r="D79" s="12" t="s">
        <v>69</v>
      </c>
      <c r="E79" s="12" t="s">
        <v>70</v>
      </c>
      <c r="F79" s="12" t="n">
        <v>1966</v>
      </c>
      <c r="G79" s="13" t="n">
        <v>1.66</v>
      </c>
      <c r="H79" s="13"/>
    </row>
    <row r="80" customFormat="false" ht="21" hidden="false" customHeight="false" outlineLevel="0" collapsed="false">
      <c r="A80" s="20" t="n">
        <v>9</v>
      </c>
      <c r="B80" s="11" t="n">
        <v>9</v>
      </c>
      <c r="C80" s="12" t="s">
        <v>89</v>
      </c>
      <c r="D80" s="12" t="s">
        <v>90</v>
      </c>
      <c r="E80" s="12" t="s">
        <v>62</v>
      </c>
      <c r="F80" s="12" t="n">
        <v>1957</v>
      </c>
      <c r="G80" s="13" t="n">
        <v>1.57</v>
      </c>
      <c r="H80" s="13"/>
    </row>
    <row r="81" customFormat="false" ht="21" hidden="false" customHeight="false" outlineLevel="0" collapsed="false">
      <c r="A81" s="20" t="n">
        <v>10</v>
      </c>
      <c r="B81" s="11" t="n">
        <v>10</v>
      </c>
      <c r="C81" s="12" t="s">
        <v>32</v>
      </c>
      <c r="D81" s="12" t="s">
        <v>33</v>
      </c>
      <c r="E81" s="12" t="s">
        <v>34</v>
      </c>
      <c r="F81" s="12" t="n">
        <v>1967</v>
      </c>
      <c r="G81" s="13" t="n">
        <v>1.67</v>
      </c>
      <c r="H81" s="13"/>
    </row>
    <row r="82" customFormat="false" ht="21" hidden="false" customHeight="false" outlineLevel="0" collapsed="false">
      <c r="A82" s="20" t="n">
        <v>11</v>
      </c>
      <c r="B82" s="11" t="n">
        <v>11</v>
      </c>
      <c r="C82" s="12" t="s">
        <v>35</v>
      </c>
      <c r="D82" s="12" t="s">
        <v>36</v>
      </c>
      <c r="E82" s="12" t="s">
        <v>37</v>
      </c>
      <c r="F82" s="12" t="n">
        <v>1967</v>
      </c>
      <c r="G82" s="13" t="n">
        <v>1.68</v>
      </c>
      <c r="H82" s="13"/>
    </row>
    <row r="83" customFormat="false" ht="21" hidden="false" customHeight="false" outlineLevel="0" collapsed="false">
      <c r="A83" s="20" t="n">
        <v>12</v>
      </c>
      <c r="B83" s="11" t="n">
        <v>12</v>
      </c>
      <c r="C83" s="12" t="s">
        <v>80</v>
      </c>
      <c r="D83" s="12" t="s">
        <v>81</v>
      </c>
      <c r="E83" s="12" t="s">
        <v>82</v>
      </c>
      <c r="F83" s="12" t="n">
        <v>1968</v>
      </c>
      <c r="G83" s="13" t="n">
        <v>1.68</v>
      </c>
      <c r="H83" s="13"/>
    </row>
    <row r="84" customFormat="false" ht="21" hidden="false" customHeight="false" outlineLevel="0" collapsed="false">
      <c r="A84" s="20" t="n">
        <v>13</v>
      </c>
      <c r="B84" s="11" t="n">
        <v>13</v>
      </c>
      <c r="C84" s="12" t="s">
        <v>97</v>
      </c>
      <c r="D84" s="12" t="s">
        <v>98</v>
      </c>
      <c r="E84" s="12" t="s">
        <v>99</v>
      </c>
      <c r="F84" s="12" t="n">
        <v>1969</v>
      </c>
      <c r="G84" s="13" t="n">
        <v>1.69</v>
      </c>
      <c r="H84" s="13"/>
    </row>
    <row r="85" customFormat="false" ht="21" hidden="false" customHeight="false" outlineLevel="0" collapsed="false">
      <c r="A85" s="20" t="n">
        <v>14</v>
      </c>
      <c r="B85" s="11" t="n">
        <v>14</v>
      </c>
      <c r="C85" s="12" t="s">
        <v>74</v>
      </c>
      <c r="D85" s="12" t="s">
        <v>75</v>
      </c>
      <c r="E85" s="12" t="s">
        <v>76</v>
      </c>
      <c r="F85" s="12" t="n">
        <v>1970</v>
      </c>
      <c r="G85" s="13" t="n">
        <v>1.7</v>
      </c>
      <c r="H85" s="13"/>
    </row>
    <row r="86" customFormat="false" ht="21" hidden="false" customHeight="false" outlineLevel="0" collapsed="false">
      <c r="A86" s="20" t="n">
        <v>15</v>
      </c>
      <c r="B86" s="11" t="n">
        <v>15</v>
      </c>
      <c r="C86" s="12" t="s">
        <v>47</v>
      </c>
      <c r="D86" s="12" t="s">
        <v>48</v>
      </c>
      <c r="E86" s="12" t="s">
        <v>49</v>
      </c>
      <c r="F86" s="12" t="n">
        <v>1972</v>
      </c>
      <c r="G86" s="13" t="n">
        <v>1.72</v>
      </c>
      <c r="H86" s="13"/>
    </row>
    <row r="87" customFormat="false" ht="21" hidden="false" customHeight="false" outlineLevel="0" collapsed="false">
      <c r="A87" s="20" t="n">
        <v>16</v>
      </c>
      <c r="B87" s="11" t="n">
        <v>16</v>
      </c>
      <c r="C87" s="12" t="s">
        <v>26</v>
      </c>
      <c r="D87" s="12" t="s">
        <v>27</v>
      </c>
      <c r="E87" s="12" t="s">
        <v>28</v>
      </c>
      <c r="F87" s="12" t="n">
        <v>1972</v>
      </c>
      <c r="G87" s="13" t="n">
        <v>1.72</v>
      </c>
      <c r="H87" s="13"/>
    </row>
    <row r="88" customFormat="false" ht="21" hidden="false" customHeight="false" outlineLevel="0" collapsed="false">
      <c r="A88" s="20" t="n">
        <v>17</v>
      </c>
      <c r="B88" s="11" t="n">
        <v>17</v>
      </c>
      <c r="C88" s="12" t="s">
        <v>41</v>
      </c>
      <c r="D88" s="12" t="s">
        <v>42</v>
      </c>
      <c r="E88" s="12" t="s">
        <v>43</v>
      </c>
      <c r="F88" s="12" t="n">
        <v>1971</v>
      </c>
      <c r="G88" s="13" t="n">
        <v>1.71</v>
      </c>
      <c r="H88" s="13"/>
    </row>
    <row r="89" customFormat="false" ht="21" hidden="false" customHeight="false" outlineLevel="0" collapsed="false">
      <c r="A89" s="20" t="n">
        <v>18</v>
      </c>
      <c r="B89" s="11" t="n">
        <v>18</v>
      </c>
      <c r="C89" s="12" t="s">
        <v>44</v>
      </c>
      <c r="D89" s="12" t="s">
        <v>45</v>
      </c>
      <c r="E89" s="12" t="s">
        <v>46</v>
      </c>
      <c r="F89" s="12" t="n">
        <v>1972</v>
      </c>
      <c r="G89" s="13" t="n">
        <v>1.72</v>
      </c>
      <c r="H89" s="13"/>
    </row>
    <row r="90" customFormat="false" ht="21" hidden="false" customHeight="false" outlineLevel="0" collapsed="false">
      <c r="A90" s="20" t="n">
        <v>19</v>
      </c>
      <c r="B90" s="11" t="n">
        <v>19</v>
      </c>
      <c r="C90" s="12" t="s">
        <v>86</v>
      </c>
      <c r="D90" s="12" t="s">
        <v>87</v>
      </c>
      <c r="E90" s="12" t="s">
        <v>88</v>
      </c>
      <c r="F90" s="12" t="n">
        <v>1972</v>
      </c>
      <c r="G90" s="13" t="n">
        <v>1.72</v>
      </c>
      <c r="H90" s="13"/>
    </row>
    <row r="91" customFormat="false" ht="21" hidden="false" customHeight="false" outlineLevel="0" collapsed="false">
      <c r="A91" s="20" t="n">
        <v>20</v>
      </c>
      <c r="B91" s="11" t="n">
        <v>20</v>
      </c>
      <c r="C91" s="12" t="s">
        <v>23</v>
      </c>
      <c r="D91" s="12" t="s">
        <v>24</v>
      </c>
      <c r="E91" s="12" t="s">
        <v>25</v>
      </c>
      <c r="F91" s="12" t="n">
        <v>1975</v>
      </c>
      <c r="G91" s="13" t="n">
        <v>1.75</v>
      </c>
      <c r="H91" s="13"/>
    </row>
    <row r="92" customFormat="false" ht="21" hidden="false" customHeight="false" outlineLevel="0" collapsed="false">
      <c r="A92" s="20" t="n">
        <v>21</v>
      </c>
      <c r="B92" s="11" t="n">
        <v>21</v>
      </c>
      <c r="C92" s="12" t="s">
        <v>83</v>
      </c>
      <c r="D92" s="12" t="s">
        <v>84</v>
      </c>
      <c r="E92" s="12" t="s">
        <v>85</v>
      </c>
      <c r="F92" s="12" t="n">
        <v>1976</v>
      </c>
      <c r="G92" s="13" t="n">
        <v>1.76</v>
      </c>
      <c r="H92" s="13"/>
    </row>
    <row r="93" customFormat="false" ht="21" hidden="false" customHeight="false" outlineLevel="0" collapsed="false">
      <c r="A93" s="20" t="n">
        <v>22</v>
      </c>
      <c r="B93" s="11" t="n">
        <v>22</v>
      </c>
      <c r="C93" s="12" t="s">
        <v>71</v>
      </c>
      <c r="D93" s="12" t="s">
        <v>72</v>
      </c>
      <c r="E93" s="12" t="s">
        <v>73</v>
      </c>
      <c r="F93" s="12" t="n">
        <v>1976</v>
      </c>
      <c r="G93" s="13" t="n">
        <v>1.76</v>
      </c>
      <c r="H93" s="13"/>
    </row>
    <row r="94" customFormat="false" ht="21" hidden="false" customHeight="false" outlineLevel="0" collapsed="false">
      <c r="A94" s="20" t="n">
        <v>23</v>
      </c>
      <c r="B94" s="11" t="n">
        <v>23</v>
      </c>
      <c r="C94" s="12" t="s">
        <v>65</v>
      </c>
      <c r="D94" s="12" t="s">
        <v>66</v>
      </c>
      <c r="E94" s="12" t="s">
        <v>67</v>
      </c>
      <c r="F94" s="12" t="n">
        <v>1978</v>
      </c>
      <c r="G94" s="13" t="n">
        <v>1.78</v>
      </c>
      <c r="H94" s="13"/>
    </row>
    <row r="95" customFormat="false" ht="21" hidden="false" customHeight="false" outlineLevel="0" collapsed="false">
      <c r="A95" s="20" t="n">
        <v>24</v>
      </c>
      <c r="B95" s="11" t="n">
        <v>24</v>
      </c>
      <c r="C95" s="12" t="s">
        <v>17</v>
      </c>
      <c r="D95" s="12" t="s">
        <v>18</v>
      </c>
      <c r="E95" s="12" t="s">
        <v>19</v>
      </c>
      <c r="F95" s="12" t="n">
        <v>1980</v>
      </c>
      <c r="G95" s="13" t="n">
        <v>1.8</v>
      </c>
      <c r="H95" s="13"/>
    </row>
    <row r="96" customFormat="false" ht="21" hidden="false" customHeight="false" outlineLevel="0" collapsed="false">
      <c r="A96" s="20" t="n">
        <v>25</v>
      </c>
      <c r="B96" s="11" t="n">
        <v>25</v>
      </c>
      <c r="C96" s="12" t="s">
        <v>94</v>
      </c>
      <c r="D96" s="12" t="s">
        <v>95</v>
      </c>
      <c r="E96" s="12" t="s">
        <v>96</v>
      </c>
      <c r="F96" s="12" t="n">
        <v>1991</v>
      </c>
      <c r="G96" s="13" t="n">
        <v>1.91</v>
      </c>
      <c r="H96" s="13"/>
    </row>
    <row r="97" customFormat="false" ht="21" hidden="false" customHeight="false" outlineLevel="0" collapsed="false">
      <c r="A97" s="20" t="n">
        <v>26</v>
      </c>
      <c r="B97" s="11" t="n">
        <v>26</v>
      </c>
      <c r="C97" s="12" t="s">
        <v>29</v>
      </c>
      <c r="D97" s="12" t="s">
        <v>30</v>
      </c>
      <c r="E97" s="12" t="s">
        <v>31</v>
      </c>
      <c r="F97" s="12" t="n">
        <v>1995</v>
      </c>
      <c r="G97" s="13" t="n">
        <v>1.95</v>
      </c>
      <c r="H97" s="13"/>
    </row>
    <row r="98" customFormat="false" ht="21" hidden="false" customHeight="false" outlineLevel="0" collapsed="false">
      <c r="A98" s="20" t="n">
        <v>27</v>
      </c>
      <c r="B98" s="11" t="n">
        <v>27</v>
      </c>
      <c r="C98" s="12" t="s">
        <v>91</v>
      </c>
      <c r="D98" s="12" t="s">
        <v>92</v>
      </c>
      <c r="E98" s="12" t="s">
        <v>93</v>
      </c>
      <c r="F98" s="12" t="n">
        <v>1996</v>
      </c>
      <c r="G98" s="13" t="n">
        <v>1.96</v>
      </c>
      <c r="H98" s="13"/>
    </row>
    <row r="99" customFormat="false" ht="21" hidden="false" customHeight="false" outlineLevel="0" collapsed="false">
      <c r="A99" s="20" t="n">
        <v>28</v>
      </c>
      <c r="B99" s="11" t="n">
        <v>28</v>
      </c>
      <c r="C99" s="12" t="s">
        <v>38</v>
      </c>
      <c r="D99" s="12" t="s">
        <v>39</v>
      </c>
      <c r="E99" s="12" t="s">
        <v>40</v>
      </c>
      <c r="F99" s="12" t="n">
        <v>2007</v>
      </c>
      <c r="G99" s="13" t="n">
        <v>2.07</v>
      </c>
      <c r="H99" s="13"/>
    </row>
    <row r="100" customFormat="false" ht="21" hidden="false" customHeight="false" outlineLevel="0" collapsed="false">
      <c r="A100" s="20" t="n">
        <v>29</v>
      </c>
      <c r="B100" s="11" t="n">
        <v>29</v>
      </c>
      <c r="C100" s="12" t="s">
        <v>63</v>
      </c>
      <c r="D100" s="12" t="s">
        <v>64</v>
      </c>
      <c r="E100" s="12" t="s">
        <v>31</v>
      </c>
      <c r="F100" s="12" t="n">
        <v>2007</v>
      </c>
      <c r="G100" s="13" t="n">
        <v>2.07</v>
      </c>
      <c r="H100" s="13"/>
    </row>
    <row r="101" customFormat="false" ht="15" hidden="false" customHeight="false" outlineLevel="0" collapsed="false">
      <c r="B101" s="16"/>
      <c r="C101" s="17"/>
      <c r="D101" s="17"/>
      <c r="E101" s="17"/>
      <c r="F101" s="17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6:19:03Z</dcterms:created>
  <dc:creator> </dc:creator>
  <dc:description/>
  <dc:language>en-US</dc:language>
  <cp:lastModifiedBy> </cp:lastModifiedBy>
  <cp:lastPrinted>2012-03-25T12:04:18Z</cp:lastPrinted>
  <dcterms:modified xsi:type="dcterms:W3CDTF">2012-03-25T12:04:49Z</dcterms:modified>
  <cp:revision>0</cp:revision>
  <dc:subject/>
  <dc:title/>
</cp:coreProperties>
</file>