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186</definedName>
    <definedName function="false" hidden="false" localSheetId="2" name="_xlnm.Print_Area" vbProcedure="false">Feuil3!$A$1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32">
  <si>
    <t xml:space="preserve">RALLYE DES CATHEDRALES 2018</t>
  </si>
  <si>
    <t xml:space="preserve">CLASSEMENT   ETAPE 1</t>
  </si>
  <si>
    <t xml:space="preserve">Vendredi 7 septembre </t>
  </si>
  <si>
    <t xml:space="preserve">spéciale</t>
  </si>
  <si>
    <t xml:space="preserve">10'02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Pénalités  parcours journée</t>
  </si>
  <si>
    <t xml:space="preserve">Temps réalisé</t>
  </si>
  <si>
    <t xml:space="preserve">Pénalités spéciale</t>
  </si>
  <si>
    <t xml:space="preserve">FALLEUR  Antoine</t>
  </si>
  <si>
    <t xml:space="preserve">FALLEUR  Pascale</t>
  </si>
  <si>
    <t xml:space="preserve">TRIUMPH  TR 6</t>
  </si>
  <si>
    <t xml:space="preserve">DELACOURT  Raymond</t>
  </si>
  <si>
    <t xml:space="preserve">DELACOURT  Françoise</t>
  </si>
  <si>
    <t xml:space="preserve">MERCEDES  190  SL</t>
  </si>
  <si>
    <t xml:space="preserve">ANDRE   Hubert</t>
  </si>
  <si>
    <t xml:space="preserve">LEIMANE   Katherine</t>
  </si>
  <si>
    <t xml:space="preserve">FACEL VEGA  HK 500</t>
  </si>
  <si>
    <t xml:space="preserve">WEHNER  Pierre</t>
  </si>
  <si>
    <t xml:space="preserve">WEHNER  Sabine</t>
  </si>
  <si>
    <t xml:space="preserve">LOTUS  Elan  M 100</t>
  </si>
  <si>
    <t xml:space="preserve">PRANDI  Raymond</t>
  </si>
  <si>
    <t xml:space="preserve">PRANDI  Brigitte</t>
  </si>
  <si>
    <t xml:space="preserve">ALFA ROMEO Giulia Spider</t>
  </si>
  <si>
    <t xml:space="preserve">RIGAL  Marylène</t>
  </si>
  <si>
    <t xml:space="preserve">RIGAL  Christian</t>
  </si>
  <si>
    <t xml:space="preserve">TRIUMPH  TR4 </t>
  </si>
  <si>
    <t xml:space="preserve">COSSART  Xavier</t>
  </si>
  <si>
    <t xml:space="preserve">CASTILLO   Alexandre</t>
  </si>
  <si>
    <t xml:space="preserve">JAGUAR  MK II</t>
  </si>
  <si>
    <t xml:space="preserve">RABINEAU  Pascal</t>
  </si>
  <si>
    <t xml:space="preserve">THOMAS   Yann</t>
  </si>
  <si>
    <t xml:space="preserve">PEUGEOT  404  Cab</t>
  </si>
  <si>
    <t xml:space="preserve">POURREZ   Marc</t>
  </si>
  <si>
    <t xml:space="preserve">POURREZ   Michou</t>
  </si>
  <si>
    <t xml:space="preserve">JAGUAR  Type E Cab  V 12</t>
  </si>
  <si>
    <t xml:space="preserve">LEVEQUE  Gilles</t>
  </si>
  <si>
    <t xml:space="preserve">LEVEQUE  Danielle</t>
  </si>
  <si>
    <t xml:space="preserve">MERCEDES 190  SL</t>
  </si>
  <si>
    <t xml:space="preserve">DARTHOUT  Françis</t>
  </si>
  <si>
    <t xml:space="preserve">DARTHOUT  Chantal</t>
  </si>
  <si>
    <t xml:space="preserve">VOLVO  PV 544</t>
  </si>
  <si>
    <t xml:space="preserve">LAMBOTTE  Gilles</t>
  </si>
  <si>
    <t xml:space="preserve">LAMBOTTE  Marie Edla</t>
  </si>
  <si>
    <t xml:space="preserve">AUSTIN HEALEY  3000</t>
  </si>
  <si>
    <t xml:space="preserve">PERRIOT  Rachida</t>
  </si>
  <si>
    <t xml:space="preserve">PERRIOT  Françis</t>
  </si>
  <si>
    <t xml:space="preserve">TRIUMPH  TR5</t>
  </si>
  <si>
    <t xml:space="preserve">CAILLAUD   Didier</t>
  </si>
  <si>
    <t xml:space="preserve">CAILLAUD   Astrid</t>
  </si>
  <si>
    <t xml:space="preserve">TRIUMPH  TR 4  AIRS</t>
  </si>
  <si>
    <t xml:space="preserve">GAUCHENOT   François</t>
  </si>
  <si>
    <t xml:space="preserve">GAUCHENOT    Marie</t>
  </si>
  <si>
    <t xml:space="preserve">PORSCHE  911  Targa</t>
  </si>
  <si>
    <t xml:space="preserve">DESSUS  François</t>
  </si>
  <si>
    <t xml:space="preserve">DESSUS  Martine</t>
  </si>
  <si>
    <t xml:space="preserve">MG B</t>
  </si>
  <si>
    <t xml:space="preserve">TATIN    Michel</t>
  </si>
  <si>
    <t xml:space="preserve">TATIN   Nadine</t>
  </si>
  <si>
    <t xml:space="preserve">PORSCHE  3,2 I</t>
  </si>
  <si>
    <t xml:space="preserve">GARDILLOU  Lucien</t>
  </si>
  <si>
    <t xml:space="preserve">GARDILLOU  Solange</t>
  </si>
  <si>
    <t xml:space="preserve">LOTUS  XI  Le Mans</t>
  </si>
  <si>
    <t xml:space="preserve">SAINT ANDRE  Dimitri</t>
  </si>
  <si>
    <t xml:space="preserve">SAINT ANDRE  Emilie</t>
  </si>
  <si>
    <t xml:space="preserve">PORSCHE  911</t>
  </si>
  <si>
    <t xml:space="preserve">RIBEYRE   Jacques</t>
  </si>
  <si>
    <t xml:space="preserve">POUGNY  Claude</t>
  </si>
  <si>
    <t xml:space="preserve">TRIUMPH  TR4</t>
  </si>
  <si>
    <t xml:space="preserve">VIGOUROUX    Patrick</t>
  </si>
  <si>
    <t xml:space="preserve">LESTIEVENT   Philippe</t>
  </si>
  <si>
    <t xml:space="preserve">INGUENAUD    Xavier</t>
  </si>
  <si>
    <t xml:space="preserve">INGUENAUD  Guislaine</t>
  </si>
  <si>
    <t xml:space="preserve">JAGUAR  Type  E</t>
  </si>
  <si>
    <t xml:space="preserve">PASCHAL   Jean Marc</t>
  </si>
  <si>
    <t xml:space="preserve">ROUAUD  Sylvie</t>
  </si>
  <si>
    <t xml:space="preserve">MGB  GT</t>
  </si>
  <si>
    <t xml:space="preserve">DJELLOULI   Christian</t>
  </si>
  <si>
    <t xml:space="preserve">DJELLOULI   Sylvie</t>
  </si>
  <si>
    <t xml:space="preserve">MERCEDES 500 SL</t>
  </si>
  <si>
    <t xml:space="preserve">MORIN  Michel</t>
  </si>
  <si>
    <t xml:space="preserve">MORIN  Sylvie</t>
  </si>
  <si>
    <t xml:space="preserve">BOUCHERON SEGUIN Olivier</t>
  </si>
  <si>
    <t xml:space="preserve">BOUCHERON SEGUIN Thérèse</t>
  </si>
  <si>
    <t xml:space="preserve">LOMAX</t>
  </si>
  <si>
    <t xml:space="preserve">CAPDEVILLE    Patrice</t>
  </si>
  <si>
    <t xml:space="preserve">CAPDEVILLE    Annick</t>
  </si>
  <si>
    <t xml:space="preserve">BMW  2000    Touring</t>
  </si>
  <si>
    <t xml:space="preserve">BEDU  Didier</t>
  </si>
  <si>
    <t xml:space="preserve">BEDU  Joèlle</t>
  </si>
  <si>
    <t xml:space="preserve">PORSCHE 911</t>
  </si>
  <si>
    <t xml:space="preserve">CINOTTI    Luc</t>
  </si>
  <si>
    <t xml:space="preserve">CINOTTI  Sardana</t>
  </si>
  <si>
    <t xml:space="preserve">JAGUAR XK 140 Coupé</t>
  </si>
  <si>
    <t xml:space="preserve">PEINCOUT  Patrick</t>
  </si>
  <si>
    <t xml:space="preserve">PEINCOUT  Florent</t>
  </si>
  <si>
    <t xml:space="preserve">MERCEDES 450 SL</t>
  </si>
  <si>
    <t xml:space="preserve">SALLE  DE CHOUX  Etienne</t>
  </si>
  <si>
    <t xml:space="preserve">SALLE  DE CHOUX  Clotilde</t>
  </si>
  <si>
    <t xml:space="preserve">FACEL VEGA Facellia 3 Coupé</t>
  </si>
  <si>
    <t xml:space="preserve">BASSEVILLE   Xavier</t>
  </si>
  <si>
    <t xml:space="preserve">BASSEVILLE   Catherine</t>
  </si>
  <si>
    <t xml:space="preserve"> MG B</t>
  </si>
  <si>
    <t xml:space="preserve">TALBOT  Franck</t>
  </si>
  <si>
    <t xml:space="preserve">MAUDUIT   Mary</t>
  </si>
  <si>
    <t xml:space="preserve">AUSTIN HEALEY</t>
  </si>
  <si>
    <t xml:space="preserve">FABRE   Benoit</t>
  </si>
  <si>
    <t xml:space="preserve">FABRE  Sabine</t>
  </si>
  <si>
    <t xml:space="preserve">CITROEN  SM</t>
  </si>
  <si>
    <t xml:space="preserve">PAMART  Rémi</t>
  </si>
  <si>
    <t xml:space="preserve">MENARD   Yves</t>
  </si>
  <si>
    <t xml:space="preserve">KAZMIERCZAK  Richard</t>
  </si>
  <si>
    <t xml:space="preserve">KAZMIERCZAK  Sylvie</t>
  </si>
  <si>
    <t xml:space="preserve">ALFA ROMEO  Spider</t>
  </si>
  <si>
    <t xml:space="preserve">GUERIN  Christophe</t>
  </si>
  <si>
    <t xml:space="preserve">GUERIN  Michelle</t>
  </si>
  <si>
    <t xml:space="preserve">TRIUMPH  TR 4  IRS</t>
  </si>
  <si>
    <t xml:space="preserve">LEFEBVRE  Thierry</t>
  </si>
  <si>
    <t xml:space="preserve">LEFEBVRE  Isabelle</t>
  </si>
  <si>
    <t xml:space="preserve">PORSCHE  911 SC</t>
  </si>
  <si>
    <t xml:space="preserve">SALLE  Antoine</t>
  </si>
  <si>
    <t xml:space="preserve">GUZZO  Claire</t>
  </si>
  <si>
    <t xml:space="preserve">PORSCHE  911 Carrera  3,2L</t>
  </si>
  <si>
    <t xml:space="preserve">POMMIER  Hervé</t>
  </si>
  <si>
    <t xml:space="preserve">BOUZIQUE    Gilles</t>
  </si>
  <si>
    <t xml:space="preserve">BMW 840 CI</t>
  </si>
  <si>
    <t xml:space="preserve">DENIS  Frédéric</t>
  </si>
  <si>
    <t xml:space="preserve">DENIS   Pascale</t>
  </si>
  <si>
    <t xml:space="preserve">ALFA ROMEO Spider  2000</t>
  </si>
  <si>
    <t xml:space="preserve">RAHON  Sébastien</t>
  </si>
  <si>
    <t xml:space="preserve">RAHON  Laétitia</t>
  </si>
  <si>
    <t xml:space="preserve">TRIUMPH  TR4 AIRS</t>
  </si>
  <si>
    <t xml:space="preserve">PIPET  Ludovic</t>
  </si>
  <si>
    <t xml:space="preserve">BERLU  Corinne</t>
  </si>
  <si>
    <t xml:space="preserve">FRANCOZ  Jean Bruno</t>
  </si>
  <si>
    <t xml:space="preserve">FRANCOZ  Nicole</t>
  </si>
  <si>
    <t xml:space="preserve">ALPINE 1600  SC</t>
  </si>
  <si>
    <t xml:space="preserve">LEFEVRE TANTET François</t>
  </si>
  <si>
    <t xml:space="preserve">PINOT   Dominique</t>
  </si>
  <si>
    <t xml:space="preserve">JAGUAR  Type E Cab   </t>
  </si>
  <si>
    <t xml:space="preserve">JENVRIN  Patrick</t>
  </si>
  <si>
    <t xml:space="preserve">JENVRIN  Marie  Sophie</t>
  </si>
  <si>
    <t xml:space="preserve">BRISSON    Philippe</t>
  </si>
  <si>
    <t xml:space="preserve">BRISSON   Martine</t>
  </si>
  <si>
    <t xml:space="preserve">DEFRESNE  Christian</t>
  </si>
  <si>
    <t xml:space="preserve">CREMER   Diane</t>
  </si>
  <si>
    <t xml:space="preserve">ALPINE  A 310 V6</t>
  </si>
  <si>
    <t xml:space="preserve">LAUDAT  Anthony</t>
  </si>
  <si>
    <t xml:space="preserve">LAUDAT  Nathalie</t>
  </si>
  <si>
    <t xml:space="preserve">PORSCHE  911  2,4  S</t>
  </si>
  <si>
    <t xml:space="preserve">BOYER  Xavier</t>
  </si>
  <si>
    <t xml:space="preserve">GECHTER  Gilles</t>
  </si>
  <si>
    <t xml:space="preserve">AC COBRA</t>
  </si>
  <si>
    <t xml:space="preserve">DANGERON  Denis</t>
  </si>
  <si>
    <t xml:space="preserve">DANGERON  Gérarldine</t>
  </si>
  <si>
    <t xml:space="preserve">FORD  Mustang  Cab</t>
  </si>
  <si>
    <t xml:space="preserve">MONTES   Hervé</t>
  </si>
  <si>
    <t xml:space="preserve">MONTES  Catherine</t>
  </si>
  <si>
    <t xml:space="preserve">MG B GT</t>
  </si>
  <si>
    <t xml:space="preserve">BUCHON  Dominique</t>
  </si>
  <si>
    <t xml:space="preserve">VILLEPREUX  Jeanine</t>
  </si>
  <si>
    <t xml:space="preserve">JAGUAR XJS</t>
  </si>
  <si>
    <t xml:space="preserve">ESCAT  Jean François</t>
  </si>
  <si>
    <t xml:space="preserve">BRINCAT  Danielle</t>
  </si>
  <si>
    <t xml:space="preserve">TRIUMPH  TR 3</t>
  </si>
  <si>
    <t xml:space="preserve">CLASSEMENT   ETAPE 2</t>
  </si>
  <si>
    <t xml:space="preserve">Samedi 8  septembre </t>
  </si>
  <si>
    <t xml:space="preserve">Circuit</t>
  </si>
  <si>
    <t xml:space="preserve">2'15</t>
  </si>
  <si>
    <t xml:space="preserve">Régule après midi</t>
  </si>
  <si>
    <t xml:space="preserve">44'12</t>
  </si>
  <si>
    <t xml:space="preserve">Pénalités circuit</t>
  </si>
  <si>
    <t xml:space="preserve">2'19</t>
  </si>
  <si>
    <t xml:space="preserve">2'20</t>
  </si>
  <si>
    <t xml:space="preserve">2'12</t>
  </si>
  <si>
    <t xml:space="preserve">2'31</t>
  </si>
  <si>
    <t xml:space="preserve">2'18</t>
  </si>
  <si>
    <t xml:space="preserve">TRIUMPH  TR3</t>
  </si>
  <si>
    <t xml:space="preserve">2'11</t>
  </si>
  <si>
    <t xml:space="preserve">2'28</t>
  </si>
  <si>
    <t xml:space="preserve">2'34</t>
  </si>
  <si>
    <t xml:space="preserve">2'24</t>
  </si>
  <si>
    <t xml:space="preserve">2'42</t>
  </si>
  <si>
    <t xml:space="preserve">2'23</t>
  </si>
  <si>
    <t xml:space="preserve">2'36</t>
  </si>
  <si>
    <t xml:space="preserve">2'41</t>
  </si>
  <si>
    <t xml:space="preserve">2'33</t>
  </si>
  <si>
    <t xml:space="preserve">2'26</t>
  </si>
  <si>
    <t xml:space="preserve">2'13</t>
  </si>
  <si>
    <t xml:space="preserve">2'22</t>
  </si>
  <si>
    <t xml:space="preserve">2'43</t>
  </si>
  <si>
    <t xml:space="preserve">2'47</t>
  </si>
  <si>
    <t xml:space="preserve">2'40</t>
  </si>
  <si>
    <t xml:space="preserve">2'35</t>
  </si>
  <si>
    <t xml:space="preserve">2'30</t>
  </si>
  <si>
    <t xml:space="preserve">2'38</t>
  </si>
  <si>
    <t xml:space="preserve">2'44</t>
  </si>
  <si>
    <t xml:space="preserve">3'15</t>
  </si>
  <si>
    <t xml:space="preserve">TRIUMPH  TR 4  IRS1</t>
  </si>
  <si>
    <t xml:space="preserve">2'37</t>
  </si>
  <si>
    <t xml:space="preserve">2'52</t>
  </si>
  <si>
    <t xml:space="preserve">2'46</t>
  </si>
  <si>
    <t xml:space="preserve">2'00</t>
  </si>
  <si>
    <t xml:space="preserve">2'45</t>
  </si>
  <si>
    <t xml:space="preserve">3'05</t>
  </si>
  <si>
    <t xml:space="preserve">2'27</t>
  </si>
  <si>
    <t xml:space="preserve">3'10</t>
  </si>
  <si>
    <t xml:space="preserve">CLASSEMENT   ETAPE 3</t>
  </si>
  <si>
    <t xml:space="preserve">Dimanche 9 septembre</t>
  </si>
  <si>
    <t xml:space="preserve">Spéciale </t>
  </si>
  <si>
    <t xml:space="preserve">10'01</t>
  </si>
  <si>
    <t xml:space="preserve">PORSCHE</t>
  </si>
  <si>
    <t xml:space="preserve">PORSCHE </t>
  </si>
  <si>
    <t xml:space="preserve">CLASSEMENT GENERAL</t>
  </si>
  <si>
    <t xml:space="preserve">Total pénalités avec handicap</t>
  </si>
  <si>
    <t xml:space="preserve">Pénalités vendredi 7 septembre</t>
  </si>
  <si>
    <t xml:space="preserve"> Pénalités samedi 8 septembre</t>
  </si>
  <si>
    <t xml:space="preserve">ALFA ROMEO</t>
  </si>
  <si>
    <t xml:space="preserve">RAHON  Hervé</t>
  </si>
  <si>
    <t xml:space="preserve">Samedi 8 septembre</t>
  </si>
  <si>
    <t xml:space="preserve"> Pénalités samedi 10 septembre</t>
  </si>
  <si>
    <t xml:space="preserve"> Pénalités dimanche11 septembre</t>
  </si>
  <si>
    <t xml:space="preserve">CLASSEMENT GENERAL Samedi 8 septembre</t>
  </si>
  <si>
    <t xml:space="preserve"> Pénalités dimanche9 sept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[$-409]h:mm:ss"/>
    <numFmt numFmtId="169" formatCode="[$-F400]h:mm:ss\ AM/PM"/>
    <numFmt numFmtId="170" formatCode="h:mm:ss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66" activeCellId="0" sqref="E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31.56"/>
    <col collapsed="false" customWidth="true" hidden="false" outlineLevel="0" max="7" min="6" style="0" width="7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2" min="11" style="0" width="11.56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9.25" hidden="false" customHeight="true" outlineLevel="0" collapsed="false">
      <c r="A3" s="1"/>
      <c r="B3" s="1"/>
      <c r="C3" s="2"/>
      <c r="D3" s="2" t="s">
        <v>1</v>
      </c>
      <c r="E3" s="3" t="s">
        <v>2</v>
      </c>
      <c r="F3" s="2"/>
      <c r="G3" s="2"/>
      <c r="H3" s="1"/>
      <c r="L3" s="2"/>
      <c r="M3" s="1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6" t="s">
        <v>3</v>
      </c>
      <c r="L4" s="7" t="s">
        <v>4</v>
      </c>
      <c r="M4" s="7"/>
      <c r="N4" s="5"/>
      <c r="O4" s="8"/>
      <c r="P4" s="8"/>
    </row>
    <row r="5" customFormat="false" ht="4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3" t="s">
        <v>16</v>
      </c>
      <c r="M5" s="12"/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44</v>
      </c>
      <c r="C6" s="15" t="s">
        <v>17</v>
      </c>
      <c r="D6" s="15" t="s">
        <v>18</v>
      </c>
      <c r="E6" s="15" t="s">
        <v>19</v>
      </c>
      <c r="F6" s="15" t="n">
        <v>1976</v>
      </c>
      <c r="G6" s="16" t="n">
        <v>1.76</v>
      </c>
      <c r="H6" s="17" t="n">
        <f aca="false">G6*I6</f>
        <v>0</v>
      </c>
      <c r="I6" s="14" t="n">
        <f aca="false">J6+L6</f>
        <v>0</v>
      </c>
      <c r="J6" s="18"/>
      <c r="K6" s="19" t="n">
        <v>0.00696759259259261</v>
      </c>
      <c r="L6" s="14" t="n">
        <v>0</v>
      </c>
      <c r="M6" s="17" t="n">
        <v>33</v>
      </c>
    </row>
    <row r="7" customFormat="false" ht="30" hidden="false" customHeight="true" outlineLevel="0" collapsed="false">
      <c r="A7" s="14" t="n">
        <f aca="false">A6+1</f>
        <v>2</v>
      </c>
      <c r="B7" s="15" t="n">
        <v>7</v>
      </c>
      <c r="C7" s="15" t="s">
        <v>20</v>
      </c>
      <c r="D7" s="15" t="s">
        <v>21</v>
      </c>
      <c r="E7" s="15" t="s">
        <v>22</v>
      </c>
      <c r="F7" s="15" t="n">
        <v>1960</v>
      </c>
      <c r="G7" s="16" t="n">
        <v>1.6</v>
      </c>
      <c r="H7" s="17" t="n">
        <f aca="false">G7*I7</f>
        <v>1.6</v>
      </c>
      <c r="I7" s="14" t="n">
        <f aca="false">J7+L7</f>
        <v>1</v>
      </c>
      <c r="J7" s="18"/>
      <c r="K7" s="19" t="n">
        <v>0.00697916666666665</v>
      </c>
      <c r="L7" s="14" t="n">
        <v>1</v>
      </c>
      <c r="M7" s="17" t="n">
        <v>20</v>
      </c>
    </row>
    <row r="8" customFormat="false" ht="30" hidden="false" customHeight="true" outlineLevel="0" collapsed="false">
      <c r="A8" s="14" t="n">
        <f aca="false">A7+1</f>
        <v>3</v>
      </c>
      <c r="B8" s="15" t="n">
        <v>3</v>
      </c>
      <c r="C8" s="15" t="s">
        <v>23</v>
      </c>
      <c r="D8" s="15" t="s">
        <v>24</v>
      </c>
      <c r="E8" s="15" t="s">
        <v>25</v>
      </c>
      <c r="F8" s="15" t="n">
        <v>1958</v>
      </c>
      <c r="G8" s="16" t="n">
        <v>1.58</v>
      </c>
      <c r="H8" s="17" t="n">
        <f aca="false">G8*I8</f>
        <v>3.16</v>
      </c>
      <c r="I8" s="14" t="n">
        <f aca="false">J8+L8</f>
        <v>2</v>
      </c>
      <c r="J8" s="18"/>
      <c r="K8" s="19" t="n">
        <v>0.00695601851851857</v>
      </c>
      <c r="L8" s="14" t="n">
        <v>2</v>
      </c>
      <c r="M8" s="17" t="n">
        <v>3</v>
      </c>
    </row>
    <row r="9" customFormat="false" ht="30" hidden="false" customHeight="true" outlineLevel="0" collapsed="false">
      <c r="A9" s="14" t="n">
        <f aca="false">A8+1</f>
        <v>4</v>
      </c>
      <c r="B9" s="15" t="n">
        <v>54</v>
      </c>
      <c r="C9" s="15" t="s">
        <v>26</v>
      </c>
      <c r="D9" s="15" t="s">
        <v>27</v>
      </c>
      <c r="E9" s="15" t="s">
        <v>28</v>
      </c>
      <c r="F9" s="15" t="n">
        <v>1989</v>
      </c>
      <c r="G9" s="16" t="n">
        <v>1.89</v>
      </c>
      <c r="H9" s="17" t="n">
        <f aca="false">G9*I9</f>
        <v>9.45</v>
      </c>
      <c r="I9" s="14" t="n">
        <f aca="false">J9+L9</f>
        <v>5</v>
      </c>
      <c r="J9" s="18"/>
      <c r="K9" s="19" t="n">
        <v>0.00702546296296291</v>
      </c>
      <c r="L9" s="14" t="n">
        <v>5</v>
      </c>
      <c r="M9" s="17" t="n">
        <v>85</v>
      </c>
    </row>
    <row r="10" customFormat="false" ht="30" hidden="false" customHeight="true" outlineLevel="0" collapsed="false">
      <c r="A10" s="14" t="n">
        <f aca="false">A9+1</f>
        <v>5</v>
      </c>
      <c r="B10" s="15" t="n">
        <v>15</v>
      </c>
      <c r="C10" s="15" t="s">
        <v>29</v>
      </c>
      <c r="D10" s="15" t="s">
        <v>30</v>
      </c>
      <c r="E10" s="15" t="s">
        <v>31</v>
      </c>
      <c r="F10" s="15" t="n">
        <v>1964</v>
      </c>
      <c r="G10" s="16" t="n">
        <v>1.64</v>
      </c>
      <c r="H10" s="17" t="n">
        <f aca="false">G10*I10</f>
        <v>9.84</v>
      </c>
      <c r="I10" s="14" t="n">
        <f aca="false">J10+L10</f>
        <v>6</v>
      </c>
      <c r="J10" s="18"/>
      <c r="K10" s="19" t="n">
        <v>0.00703703703703706</v>
      </c>
      <c r="L10" s="14" t="n">
        <v>6</v>
      </c>
      <c r="M10" s="17" t="n">
        <v>16</v>
      </c>
    </row>
    <row r="11" customFormat="false" ht="30" hidden="false" customHeight="true" outlineLevel="0" collapsed="false">
      <c r="A11" s="14" t="n">
        <f aca="false">A10+1</f>
        <v>6</v>
      </c>
      <c r="B11" s="15" t="n">
        <v>16</v>
      </c>
      <c r="C11" s="15" t="s">
        <v>32</v>
      </c>
      <c r="D11" s="15" t="s">
        <v>33</v>
      </c>
      <c r="E11" s="15" t="s">
        <v>34</v>
      </c>
      <c r="F11" s="15" t="n">
        <v>1964</v>
      </c>
      <c r="G11" s="16" t="n">
        <v>1.64</v>
      </c>
      <c r="H11" s="17" t="n">
        <f aca="false">G11*I11</f>
        <v>13.12</v>
      </c>
      <c r="I11" s="14" t="n">
        <f aca="false">J11+L11</f>
        <v>8</v>
      </c>
      <c r="J11" s="18"/>
      <c r="K11" s="19" t="n">
        <v>0.00692129629629623</v>
      </c>
      <c r="L11" s="14" t="n">
        <v>8</v>
      </c>
      <c r="M11" s="17" t="n">
        <v>16</v>
      </c>
    </row>
    <row r="12" customFormat="false" ht="30" hidden="false" customHeight="true" outlineLevel="0" collapsed="false">
      <c r="A12" s="14" t="n">
        <f aca="false">A11+1</f>
        <v>7</v>
      </c>
      <c r="B12" s="15" t="n">
        <v>23</v>
      </c>
      <c r="C12" s="15" t="s">
        <v>35</v>
      </c>
      <c r="D12" s="15" t="s">
        <v>36</v>
      </c>
      <c r="E12" s="15" t="s">
        <v>37</v>
      </c>
      <c r="F12" s="15" t="n">
        <v>1967</v>
      </c>
      <c r="G12" s="16" t="n">
        <v>1.67</v>
      </c>
      <c r="H12" s="17" t="n">
        <f aca="false">G12*I12</f>
        <v>15.03</v>
      </c>
      <c r="I12" s="14" t="n">
        <f aca="false">J12+L12</f>
        <v>9</v>
      </c>
      <c r="J12" s="18"/>
      <c r="K12" s="19" t="n">
        <v>0.00707175925925929</v>
      </c>
      <c r="L12" s="14" t="n">
        <v>9</v>
      </c>
      <c r="M12" s="17" t="n">
        <v>2</v>
      </c>
    </row>
    <row r="13" customFormat="false" ht="30" hidden="false" customHeight="true" outlineLevel="0" collapsed="false">
      <c r="A13" s="14" t="n">
        <f aca="false">A12+1</f>
        <v>8</v>
      </c>
      <c r="B13" s="15" t="n">
        <v>29</v>
      </c>
      <c r="C13" s="15" t="s">
        <v>38</v>
      </c>
      <c r="D13" s="15" t="s">
        <v>39</v>
      </c>
      <c r="E13" s="15" t="s">
        <v>40</v>
      </c>
      <c r="F13" s="15" t="n">
        <v>1968</v>
      </c>
      <c r="G13" s="16" t="n">
        <v>1.68</v>
      </c>
      <c r="H13" s="17" t="n">
        <f aca="false">G13*I13</f>
        <v>15.12</v>
      </c>
      <c r="I13" s="14" t="n">
        <f aca="false">J13+L13</f>
        <v>9</v>
      </c>
      <c r="J13" s="18"/>
      <c r="K13" s="19" t="n">
        <v>0.00707175925925918</v>
      </c>
      <c r="L13" s="14" t="n">
        <v>9</v>
      </c>
      <c r="M13" s="17" t="n">
        <v>180</v>
      </c>
    </row>
    <row r="14" customFormat="false" ht="30" hidden="false" customHeight="true" outlineLevel="0" collapsed="false">
      <c r="A14" s="14" t="n">
        <f aca="false">A13+1</f>
        <v>9</v>
      </c>
      <c r="B14" s="15" t="n">
        <v>33</v>
      </c>
      <c r="C14" s="15" t="s">
        <v>41</v>
      </c>
      <c r="D14" s="15" t="s">
        <v>42</v>
      </c>
      <c r="E14" s="15" t="s">
        <v>43</v>
      </c>
      <c r="F14" s="15" t="n">
        <v>1971</v>
      </c>
      <c r="G14" s="16" t="n">
        <v>1.71</v>
      </c>
      <c r="H14" s="17" t="n">
        <f aca="false">G14*I14</f>
        <v>15.39</v>
      </c>
      <c r="I14" s="14" t="n">
        <f aca="false">J14+L14</f>
        <v>9</v>
      </c>
      <c r="J14" s="18"/>
      <c r="K14" s="19" t="n">
        <v>0.00707175925925929</v>
      </c>
      <c r="L14" s="14" t="n">
        <v>9</v>
      </c>
      <c r="M14" s="17" t="n">
        <v>92</v>
      </c>
    </row>
    <row r="15" customFormat="false" ht="30" hidden="false" customHeight="true" outlineLevel="0" collapsed="false">
      <c r="A15" s="14" t="n">
        <f aca="false">A14+1</f>
        <v>10</v>
      </c>
      <c r="B15" s="15" t="n">
        <v>5</v>
      </c>
      <c r="C15" s="15" t="s">
        <v>44</v>
      </c>
      <c r="D15" s="15" t="s">
        <v>45</v>
      </c>
      <c r="E15" s="15" t="s">
        <v>46</v>
      </c>
      <c r="F15" s="15" t="n">
        <v>1959</v>
      </c>
      <c r="G15" s="16" t="n">
        <v>1.59</v>
      </c>
      <c r="H15" s="17" t="n">
        <f aca="false">G15*I15</f>
        <v>15.9</v>
      </c>
      <c r="I15" s="14" t="n">
        <f aca="false">J15+L15</f>
        <v>10</v>
      </c>
      <c r="J15" s="18"/>
      <c r="K15" s="19" t="n">
        <v>0.00708333333333333</v>
      </c>
      <c r="L15" s="14" t="n">
        <v>10</v>
      </c>
      <c r="M15" s="17" t="n">
        <v>24</v>
      </c>
    </row>
    <row r="16" customFormat="false" ht="30" hidden="false" customHeight="true" outlineLevel="0" collapsed="false">
      <c r="A16" s="14" t="n">
        <f aca="false">A15+1</f>
        <v>11</v>
      </c>
      <c r="B16" s="15" t="n">
        <v>6</v>
      </c>
      <c r="C16" s="15" t="s">
        <v>47</v>
      </c>
      <c r="D16" s="15" t="s">
        <v>48</v>
      </c>
      <c r="E16" s="15" t="s">
        <v>49</v>
      </c>
      <c r="F16" s="15" t="n">
        <v>1960</v>
      </c>
      <c r="G16" s="16" t="n">
        <v>1.6</v>
      </c>
      <c r="H16" s="17" t="n">
        <f aca="false">G16*I16</f>
        <v>16</v>
      </c>
      <c r="I16" s="14" t="n">
        <f aca="false">J16+L16</f>
        <v>10</v>
      </c>
      <c r="J16" s="18"/>
      <c r="K16" s="19" t="n">
        <v>0.00708333333333333</v>
      </c>
      <c r="L16" s="14" t="n">
        <v>10</v>
      </c>
      <c r="M16" s="17" t="n">
        <v>37</v>
      </c>
    </row>
    <row r="17" customFormat="false" ht="30" hidden="false" customHeight="true" outlineLevel="0" collapsed="false">
      <c r="A17" s="14" t="n">
        <f aca="false">A16+1</f>
        <v>12</v>
      </c>
      <c r="B17" s="15" t="n">
        <v>20</v>
      </c>
      <c r="C17" s="15" t="s">
        <v>50</v>
      </c>
      <c r="D17" s="15" t="s">
        <v>51</v>
      </c>
      <c r="E17" s="15" t="s">
        <v>52</v>
      </c>
      <c r="F17" s="15" t="n">
        <v>1966</v>
      </c>
      <c r="G17" s="16" t="n">
        <v>1.66</v>
      </c>
      <c r="H17" s="17" t="n">
        <f aca="false">G17*I17</f>
        <v>16.6</v>
      </c>
      <c r="I17" s="14" t="n">
        <f aca="false">J17+L17</f>
        <v>10</v>
      </c>
      <c r="J17" s="18"/>
      <c r="K17" s="19" t="n">
        <v>0.00708333333333333</v>
      </c>
      <c r="L17" s="14" t="n">
        <v>10</v>
      </c>
      <c r="M17" s="17" t="n">
        <v>41</v>
      </c>
    </row>
    <row r="18" customFormat="false" ht="30" hidden="false" customHeight="true" outlineLevel="0" collapsed="false">
      <c r="A18" s="14" t="n">
        <f aca="false">A17+1</f>
        <v>13</v>
      </c>
      <c r="B18" s="15" t="n">
        <v>41</v>
      </c>
      <c r="C18" s="15" t="s">
        <v>53</v>
      </c>
      <c r="D18" s="15" t="s">
        <v>54</v>
      </c>
      <c r="E18" s="15" t="s">
        <v>55</v>
      </c>
      <c r="F18" s="15" t="n">
        <v>1974</v>
      </c>
      <c r="G18" s="16" t="n">
        <v>1.74</v>
      </c>
      <c r="H18" s="17" t="n">
        <f aca="false">G18*I18</f>
        <v>17.4</v>
      </c>
      <c r="I18" s="14" t="n">
        <f aca="false">J18+L18</f>
        <v>10</v>
      </c>
      <c r="J18" s="18"/>
      <c r="K18" s="19" t="n">
        <v>0.00708333333333344</v>
      </c>
      <c r="L18" s="14" t="n">
        <v>10</v>
      </c>
      <c r="M18" s="17" t="n">
        <v>328</v>
      </c>
    </row>
    <row r="19" customFormat="false" ht="30" hidden="false" customHeight="true" outlineLevel="0" collapsed="false">
      <c r="A19" s="14" t="n">
        <f aca="false">A18+1</f>
        <v>14</v>
      </c>
      <c r="B19" s="15" t="n">
        <v>19</v>
      </c>
      <c r="C19" s="15" t="s">
        <v>56</v>
      </c>
      <c r="D19" s="15" t="s">
        <v>57</v>
      </c>
      <c r="E19" s="15" t="s">
        <v>58</v>
      </c>
      <c r="F19" s="15" t="n">
        <v>1966</v>
      </c>
      <c r="G19" s="16" t="n">
        <v>1.66</v>
      </c>
      <c r="H19" s="17" t="n">
        <f aca="false">G19*I19</f>
        <v>18.26</v>
      </c>
      <c r="I19" s="14" t="n">
        <f aca="false">J19+L19</f>
        <v>11</v>
      </c>
      <c r="J19" s="18"/>
      <c r="K19" s="19" t="n">
        <v>0.00709490740740737</v>
      </c>
      <c r="L19" s="14" t="n">
        <v>11</v>
      </c>
      <c r="M19" s="17" t="n">
        <v>10</v>
      </c>
    </row>
    <row r="20" customFormat="false" ht="30" hidden="false" customHeight="true" outlineLevel="0" collapsed="false">
      <c r="A20" s="14" t="n">
        <f aca="false">A19+1</f>
        <v>15</v>
      </c>
      <c r="B20" s="15" t="n">
        <v>55</v>
      </c>
      <c r="C20" s="15" t="s">
        <v>59</v>
      </c>
      <c r="D20" s="15" t="s">
        <v>60</v>
      </c>
      <c r="E20" s="15" t="s">
        <v>61</v>
      </c>
      <c r="F20" s="15" t="n">
        <v>1991</v>
      </c>
      <c r="G20" s="16" t="n">
        <v>1.91</v>
      </c>
      <c r="H20" s="17" t="n">
        <f aca="false">G20*I20</f>
        <v>19.1</v>
      </c>
      <c r="I20" s="14" t="n">
        <f aca="false">J20+L20</f>
        <v>10</v>
      </c>
      <c r="J20" s="18"/>
      <c r="K20" s="19" t="n">
        <v>0.00708333333333333</v>
      </c>
      <c r="L20" s="14" t="n">
        <v>10</v>
      </c>
      <c r="M20" s="17" t="n">
        <v>13</v>
      </c>
    </row>
    <row r="21" customFormat="false" ht="30" hidden="false" customHeight="true" outlineLevel="0" collapsed="false">
      <c r="A21" s="14" t="n">
        <f aca="false">A20+1</f>
        <v>16</v>
      </c>
      <c r="B21" s="15" t="n">
        <v>40</v>
      </c>
      <c r="C21" s="15" t="s">
        <v>62</v>
      </c>
      <c r="D21" s="15" t="s">
        <v>63</v>
      </c>
      <c r="E21" s="15" t="s">
        <v>64</v>
      </c>
      <c r="F21" s="15" t="n">
        <v>1974</v>
      </c>
      <c r="G21" s="16" t="n">
        <v>1.74</v>
      </c>
      <c r="H21" s="17" t="n">
        <f aca="false">G21*I21</f>
        <v>19.14</v>
      </c>
      <c r="I21" s="14" t="n">
        <f aca="false">J21+L21</f>
        <v>11</v>
      </c>
      <c r="J21" s="18" t="n">
        <v>2</v>
      </c>
      <c r="K21" s="19" t="n">
        <v>0.00707175925925918</v>
      </c>
      <c r="L21" s="14" t="n">
        <v>9</v>
      </c>
      <c r="M21" s="17" t="n">
        <v>51</v>
      </c>
    </row>
    <row r="22" customFormat="false" ht="30" hidden="false" customHeight="true" outlineLevel="0" collapsed="false">
      <c r="A22" s="14" t="n">
        <f aca="false">A21+1</f>
        <v>17</v>
      </c>
      <c r="B22" s="15" t="n">
        <v>50</v>
      </c>
      <c r="C22" s="15" t="s">
        <v>65</v>
      </c>
      <c r="D22" s="15" t="s">
        <v>66</v>
      </c>
      <c r="E22" s="15" t="s">
        <v>67</v>
      </c>
      <c r="F22" s="15" t="n">
        <v>1984</v>
      </c>
      <c r="G22" s="16" t="n">
        <v>1.84</v>
      </c>
      <c r="H22" s="17" t="n">
        <f aca="false">G22*I22</f>
        <v>20.24</v>
      </c>
      <c r="I22" s="14" t="n">
        <f aca="false">J22+L22</f>
        <v>11</v>
      </c>
      <c r="J22" s="18"/>
      <c r="K22" s="19" t="n">
        <v>0.00709490740740737</v>
      </c>
      <c r="L22" s="14" t="n">
        <v>11</v>
      </c>
      <c r="M22" s="17" t="n">
        <v>74</v>
      </c>
    </row>
    <row r="23" customFormat="false" ht="30" hidden="false" customHeight="true" outlineLevel="0" collapsed="false">
      <c r="A23" s="14" t="n">
        <f aca="false">A22+1</f>
        <v>18</v>
      </c>
      <c r="B23" s="15" t="n">
        <v>2</v>
      </c>
      <c r="C23" s="15" t="s">
        <v>68</v>
      </c>
      <c r="D23" s="15" t="s">
        <v>69</v>
      </c>
      <c r="E23" s="15" t="s">
        <v>70</v>
      </c>
      <c r="F23" s="15" t="n">
        <v>1956</v>
      </c>
      <c r="G23" s="16" t="n">
        <v>1.56</v>
      </c>
      <c r="H23" s="17" t="n">
        <f aca="false">G23*I23</f>
        <v>20.28</v>
      </c>
      <c r="I23" s="14" t="n">
        <f aca="false">J23+L23</f>
        <v>13</v>
      </c>
      <c r="J23" s="18"/>
      <c r="K23" s="19" t="n">
        <v>0.00711805555555545</v>
      </c>
      <c r="L23" s="14" t="n">
        <v>13</v>
      </c>
      <c r="M23" s="17" t="n">
        <v>18</v>
      </c>
    </row>
    <row r="24" customFormat="false" ht="30" hidden="false" customHeight="true" outlineLevel="0" collapsed="false">
      <c r="A24" s="14" t="n">
        <f aca="false">A23+1</f>
        <v>19</v>
      </c>
      <c r="B24" s="15" t="n">
        <v>34</v>
      </c>
      <c r="C24" s="15" t="s">
        <v>71</v>
      </c>
      <c r="D24" s="15" t="s">
        <v>72</v>
      </c>
      <c r="E24" s="15" t="s">
        <v>73</v>
      </c>
      <c r="F24" s="15" t="n">
        <v>1971</v>
      </c>
      <c r="G24" s="16" t="n">
        <v>1.71</v>
      </c>
      <c r="H24" s="17" t="n">
        <f aca="false">G24*I24</f>
        <v>23.94</v>
      </c>
      <c r="I24" s="14" t="n">
        <f aca="false">J24+L24</f>
        <v>14</v>
      </c>
      <c r="J24" s="18"/>
      <c r="K24" s="19" t="n">
        <v>0.0071296296296296</v>
      </c>
      <c r="L24" s="14" t="n">
        <v>14</v>
      </c>
      <c r="M24" s="17" t="n">
        <v>17</v>
      </c>
    </row>
    <row r="25" customFormat="false" ht="30" hidden="false" customHeight="true" outlineLevel="0" collapsed="false">
      <c r="A25" s="14" t="n">
        <f aca="false">A24+1</f>
        <v>20</v>
      </c>
      <c r="B25" s="15" t="n">
        <v>10</v>
      </c>
      <c r="C25" s="15" t="s">
        <v>74</v>
      </c>
      <c r="D25" s="15" t="s">
        <v>75</v>
      </c>
      <c r="E25" s="15" t="s">
        <v>76</v>
      </c>
      <c r="F25" s="15" t="n">
        <v>1962</v>
      </c>
      <c r="G25" s="16" t="n">
        <v>1.62</v>
      </c>
      <c r="H25" s="17" t="n">
        <f aca="false">G25*I25</f>
        <v>24.3</v>
      </c>
      <c r="I25" s="14" t="n">
        <f aca="false">J25+L25</f>
        <v>15</v>
      </c>
      <c r="J25" s="18"/>
      <c r="K25" s="19" t="n">
        <v>0.00714120370370364</v>
      </c>
      <c r="L25" s="14" t="n">
        <v>15</v>
      </c>
      <c r="M25" s="17" t="n">
        <v>27</v>
      </c>
    </row>
    <row r="26" customFormat="false" ht="30" hidden="false" customHeight="true" outlineLevel="0" collapsed="false">
      <c r="A26" s="14" t="n">
        <f aca="false">A25+1</f>
        <v>21</v>
      </c>
      <c r="B26" s="15" t="n">
        <v>21</v>
      </c>
      <c r="C26" s="15" t="s">
        <v>77</v>
      </c>
      <c r="D26" s="15" t="s">
        <v>78</v>
      </c>
      <c r="E26" s="15" t="s">
        <v>64</v>
      </c>
      <c r="F26" s="15" t="n">
        <v>1966</v>
      </c>
      <c r="G26" s="16" t="n">
        <v>1.66</v>
      </c>
      <c r="H26" s="17" t="n">
        <f aca="false">G26*I26</f>
        <v>26.56</v>
      </c>
      <c r="I26" s="14" t="n">
        <f aca="false">J26+L26</f>
        <v>16</v>
      </c>
      <c r="J26" s="18"/>
      <c r="K26" s="19" t="n">
        <v>0.00715277777777779</v>
      </c>
      <c r="L26" s="14" t="n">
        <v>16</v>
      </c>
      <c r="M26" s="17" t="n">
        <v>167</v>
      </c>
    </row>
    <row r="27" customFormat="false" ht="30" hidden="false" customHeight="true" outlineLevel="0" collapsed="false">
      <c r="A27" s="14" t="n">
        <f aca="false">A26+1</f>
        <v>22</v>
      </c>
      <c r="B27" s="15" t="n">
        <v>27</v>
      </c>
      <c r="C27" s="15" t="s">
        <v>79</v>
      </c>
      <c r="D27" s="15" t="s">
        <v>80</v>
      </c>
      <c r="E27" s="15" t="s">
        <v>81</v>
      </c>
      <c r="F27" s="15" t="n">
        <v>1968</v>
      </c>
      <c r="G27" s="16" t="n">
        <v>1.68</v>
      </c>
      <c r="H27" s="17" t="n">
        <f aca="false">G27*I27</f>
        <v>26.88</v>
      </c>
      <c r="I27" s="14" t="n">
        <f aca="false">J27+L27</f>
        <v>16</v>
      </c>
      <c r="J27" s="18"/>
      <c r="K27" s="19" t="n">
        <v>0.00715277777777779</v>
      </c>
      <c r="L27" s="14" t="n">
        <v>16</v>
      </c>
      <c r="M27" s="17" t="n">
        <v>15</v>
      </c>
    </row>
    <row r="28" customFormat="false" ht="30" hidden="false" customHeight="true" outlineLevel="0" collapsed="false">
      <c r="A28" s="14" t="n">
        <f aca="false">A27+1</f>
        <v>23</v>
      </c>
      <c r="B28" s="15" t="n">
        <v>28</v>
      </c>
      <c r="C28" s="15" t="s">
        <v>82</v>
      </c>
      <c r="D28" s="15" t="s">
        <v>83</v>
      </c>
      <c r="E28" s="15" t="s">
        <v>84</v>
      </c>
      <c r="F28" s="15" t="n">
        <v>1968</v>
      </c>
      <c r="G28" s="16" t="n">
        <v>1.68</v>
      </c>
      <c r="H28" s="17" t="n">
        <f aca="false">G28*I28</f>
        <v>26.88</v>
      </c>
      <c r="I28" s="14" t="n">
        <f aca="false">J28+L28</f>
        <v>16</v>
      </c>
      <c r="J28" s="18"/>
      <c r="K28" s="19" t="n">
        <v>0.00715277777777779</v>
      </c>
      <c r="L28" s="14" t="n">
        <v>16</v>
      </c>
      <c r="M28" s="17" t="n">
        <v>90</v>
      </c>
    </row>
    <row r="29" customFormat="false" ht="30" hidden="false" customHeight="true" outlineLevel="0" collapsed="false">
      <c r="A29" s="14" t="n">
        <f aca="false">A28+1</f>
        <v>24</v>
      </c>
      <c r="B29" s="15" t="n">
        <v>51</v>
      </c>
      <c r="C29" s="15" t="s">
        <v>85</v>
      </c>
      <c r="D29" s="15" t="s">
        <v>86</v>
      </c>
      <c r="E29" s="15" t="s">
        <v>87</v>
      </c>
      <c r="F29" s="15" t="n">
        <v>1985</v>
      </c>
      <c r="G29" s="16" t="n">
        <v>1.85</v>
      </c>
      <c r="H29" s="17" t="n">
        <f aca="false">G29*I29</f>
        <v>29.6</v>
      </c>
      <c r="I29" s="14" t="n">
        <f aca="false">J29+L29</f>
        <v>16</v>
      </c>
      <c r="J29" s="18"/>
      <c r="K29" s="19" t="n">
        <v>0.00715277777777779</v>
      </c>
      <c r="L29" s="14" t="n">
        <v>16</v>
      </c>
      <c r="M29" s="17" t="n">
        <v>30</v>
      </c>
    </row>
    <row r="30" customFormat="false" ht="30" hidden="false" customHeight="true" outlineLevel="0" collapsed="false">
      <c r="A30" s="14" t="n">
        <f aca="false">A29+1</f>
        <v>25</v>
      </c>
      <c r="B30" s="15" t="n">
        <v>25</v>
      </c>
      <c r="C30" s="15" t="s">
        <v>88</v>
      </c>
      <c r="D30" s="15" t="s">
        <v>89</v>
      </c>
      <c r="E30" s="15" t="s">
        <v>64</v>
      </c>
      <c r="F30" s="15" t="n">
        <v>1967</v>
      </c>
      <c r="G30" s="16" t="n">
        <v>1.67</v>
      </c>
      <c r="H30" s="17" t="n">
        <f aca="false">G30*I30</f>
        <v>30.06</v>
      </c>
      <c r="I30" s="14" t="n">
        <f aca="false">J30+L30</f>
        <v>18</v>
      </c>
      <c r="J30" s="18"/>
      <c r="K30" s="19" t="n">
        <v>0.00686342592592593</v>
      </c>
      <c r="L30" s="20" t="n">
        <v>18</v>
      </c>
      <c r="M30" s="17" t="n">
        <v>168</v>
      </c>
    </row>
    <row r="31" customFormat="false" ht="30" hidden="false" customHeight="true" outlineLevel="0" collapsed="false">
      <c r="A31" s="14" t="n">
        <f aca="false">A30+1</f>
        <v>26</v>
      </c>
      <c r="B31" s="15" t="n">
        <v>35</v>
      </c>
      <c r="C31" s="15" t="s">
        <v>90</v>
      </c>
      <c r="D31" s="15" t="s">
        <v>91</v>
      </c>
      <c r="E31" s="15" t="s">
        <v>92</v>
      </c>
      <c r="F31" s="15" t="n">
        <v>1972</v>
      </c>
      <c r="G31" s="16" t="n">
        <v>1.71</v>
      </c>
      <c r="H31" s="17" t="n">
        <f aca="false">G31*I31</f>
        <v>30.78</v>
      </c>
      <c r="I31" s="14" t="n">
        <f aca="false">J31+L31</f>
        <v>18</v>
      </c>
      <c r="J31" s="18"/>
      <c r="K31" s="19" t="n">
        <v>0.00686342592592593</v>
      </c>
      <c r="L31" s="14" t="n">
        <v>18</v>
      </c>
      <c r="M31" s="17" t="n">
        <v>27</v>
      </c>
    </row>
    <row r="32" customFormat="false" ht="30" hidden="false" customHeight="true" outlineLevel="0" collapsed="false">
      <c r="A32" s="14" t="n">
        <f aca="false">A31+1</f>
        <v>27</v>
      </c>
      <c r="B32" s="15" t="n">
        <v>36</v>
      </c>
      <c r="C32" s="15" t="s">
        <v>93</v>
      </c>
      <c r="D32" s="15" t="s">
        <v>94</v>
      </c>
      <c r="E32" s="15" t="s">
        <v>95</v>
      </c>
      <c r="F32" s="15" t="n">
        <v>1972</v>
      </c>
      <c r="G32" s="16" t="n">
        <v>1.72</v>
      </c>
      <c r="H32" s="17" t="n">
        <f aca="false">G32*I32</f>
        <v>30.96</v>
      </c>
      <c r="I32" s="14" t="n">
        <f aca="false">J32+L32</f>
        <v>18</v>
      </c>
      <c r="J32" s="18"/>
      <c r="K32" s="19" t="n">
        <v>0.00717592592592586</v>
      </c>
      <c r="L32" s="14" t="n">
        <v>18</v>
      </c>
      <c r="M32" s="17" t="n">
        <v>27</v>
      </c>
    </row>
    <row r="33" customFormat="false" ht="30" hidden="false" customHeight="true" outlineLevel="0" collapsed="false">
      <c r="A33" s="14" t="n">
        <f aca="false">A32+1</f>
        <v>28</v>
      </c>
      <c r="B33" s="15" t="n">
        <v>49</v>
      </c>
      <c r="C33" s="15" t="s">
        <v>96</v>
      </c>
      <c r="D33" s="15" t="s">
        <v>97</v>
      </c>
      <c r="E33" s="15" t="s">
        <v>98</v>
      </c>
      <c r="F33" s="15" t="n">
        <v>1984</v>
      </c>
      <c r="G33" s="16" t="n">
        <v>1.84</v>
      </c>
      <c r="H33" s="17" t="n">
        <f aca="false">G33*I33</f>
        <v>31.28</v>
      </c>
      <c r="I33" s="14" t="n">
        <f aca="false">J33+L33</f>
        <v>17</v>
      </c>
      <c r="J33" s="18"/>
      <c r="K33" s="19" t="n">
        <v>0.00716435185185182</v>
      </c>
      <c r="L33" s="14" t="n">
        <v>17</v>
      </c>
      <c r="M33" s="17" t="n">
        <v>15</v>
      </c>
    </row>
    <row r="34" customFormat="false" ht="30" hidden="false" customHeight="true" outlineLevel="0" collapsed="false">
      <c r="A34" s="14" t="n">
        <f aca="false">A33+1</f>
        <v>29</v>
      </c>
      <c r="B34" s="15" t="n">
        <v>1</v>
      </c>
      <c r="C34" s="15" t="s">
        <v>99</v>
      </c>
      <c r="D34" s="15" t="s">
        <v>100</v>
      </c>
      <c r="E34" s="15" t="s">
        <v>101</v>
      </c>
      <c r="F34" s="15" t="n">
        <v>1955</v>
      </c>
      <c r="G34" s="16" t="n">
        <v>1.55</v>
      </c>
      <c r="H34" s="17" t="n">
        <f aca="false">G34*I34</f>
        <v>32.55</v>
      </c>
      <c r="I34" s="14" t="n">
        <f aca="false">J34+L34</f>
        <v>21</v>
      </c>
      <c r="J34" s="18"/>
      <c r="K34" s="19" t="n">
        <v>0.0072106481481482</v>
      </c>
      <c r="L34" s="14" t="n">
        <v>21</v>
      </c>
      <c r="M34" s="17" t="n">
        <v>46</v>
      </c>
    </row>
    <row r="35" customFormat="false" ht="30" hidden="false" customHeight="true" outlineLevel="0" collapsed="false">
      <c r="A35" s="14" t="n">
        <f aca="false">A34+1</f>
        <v>30</v>
      </c>
      <c r="B35" s="15" t="n">
        <v>47</v>
      </c>
      <c r="C35" s="15" t="s">
        <v>102</v>
      </c>
      <c r="D35" s="15" t="s">
        <v>103</v>
      </c>
      <c r="E35" s="15" t="s">
        <v>104</v>
      </c>
      <c r="F35" s="15" t="n">
        <v>1979</v>
      </c>
      <c r="G35" s="16" t="n">
        <v>1.79</v>
      </c>
      <c r="H35" s="17" t="n">
        <f aca="false">G35*I35</f>
        <v>35.8</v>
      </c>
      <c r="I35" s="14" t="n">
        <f aca="false">J35+L35</f>
        <v>20</v>
      </c>
      <c r="J35" s="18"/>
      <c r="K35" s="19" t="n">
        <v>0.00719907407407405</v>
      </c>
      <c r="L35" s="2" t="n">
        <v>20</v>
      </c>
      <c r="M35" s="17" t="n">
        <v>108</v>
      </c>
    </row>
    <row r="36" customFormat="false" ht="30" hidden="false" customHeight="true" outlineLevel="0" collapsed="false">
      <c r="A36" s="14" t="n">
        <f aca="false">A35+1</f>
        <v>31</v>
      </c>
      <c r="B36" s="15" t="n">
        <v>11</v>
      </c>
      <c r="C36" s="15" t="s">
        <v>105</v>
      </c>
      <c r="D36" s="15" t="s">
        <v>106</v>
      </c>
      <c r="E36" s="15" t="s">
        <v>107</v>
      </c>
      <c r="F36" s="15" t="n">
        <v>1962</v>
      </c>
      <c r="G36" s="16" t="n">
        <v>1.62</v>
      </c>
      <c r="H36" s="17" t="n">
        <f aca="false">G36*I36</f>
        <v>37.26</v>
      </c>
      <c r="I36" s="14" t="n">
        <f aca="false">J36+L36</f>
        <v>23</v>
      </c>
      <c r="J36" s="18"/>
      <c r="K36" s="19" t="n">
        <v>0.00723379629629628</v>
      </c>
      <c r="L36" s="14" t="n">
        <v>23</v>
      </c>
      <c r="M36" s="17" t="n">
        <v>41</v>
      </c>
    </row>
    <row r="37" customFormat="false" ht="30" hidden="false" customHeight="true" outlineLevel="0" collapsed="false">
      <c r="A37" s="14" t="n">
        <f aca="false">A36+1</f>
        <v>32</v>
      </c>
      <c r="B37" s="15" t="n">
        <v>43</v>
      </c>
      <c r="C37" s="15" t="s">
        <v>108</v>
      </c>
      <c r="D37" s="15" t="s">
        <v>109</v>
      </c>
      <c r="E37" s="15" t="s">
        <v>110</v>
      </c>
      <c r="F37" s="15" t="n">
        <v>1976</v>
      </c>
      <c r="G37" s="16" t="n">
        <v>1.76</v>
      </c>
      <c r="H37" s="17" t="n">
        <f aca="false">G37*I37</f>
        <v>40.48</v>
      </c>
      <c r="I37" s="14" t="n">
        <f aca="false">J37+L37</f>
        <v>23</v>
      </c>
      <c r="J37" s="18"/>
      <c r="K37" s="19" t="n">
        <v>0.00723379629629628</v>
      </c>
      <c r="L37" s="14" t="n">
        <v>23</v>
      </c>
      <c r="M37" s="17" t="n">
        <v>15</v>
      </c>
    </row>
    <row r="38" customFormat="false" ht="30" hidden="false" customHeight="true" outlineLevel="0" collapsed="false">
      <c r="A38" s="14" t="n">
        <f aca="false">A37+1</f>
        <v>33</v>
      </c>
      <c r="B38" s="15" t="n">
        <v>12</v>
      </c>
      <c r="C38" s="15" t="s">
        <v>111</v>
      </c>
      <c r="D38" s="15" t="s">
        <v>112</v>
      </c>
      <c r="E38" s="15" t="s">
        <v>113</v>
      </c>
      <c r="F38" s="15" t="n">
        <v>1962</v>
      </c>
      <c r="G38" s="16" t="n">
        <v>1.62</v>
      </c>
      <c r="H38" s="17" t="n">
        <f aca="false">G38*I38</f>
        <v>40.5</v>
      </c>
      <c r="I38" s="14" t="n">
        <f aca="false">J38+L38</f>
        <v>25</v>
      </c>
      <c r="J38" s="18"/>
      <c r="K38" s="19" t="n">
        <v>0.00725694444444447</v>
      </c>
      <c r="L38" s="14" t="n">
        <v>25</v>
      </c>
      <c r="M38" s="17" t="n">
        <v>24</v>
      </c>
    </row>
    <row r="39" customFormat="false" ht="30" hidden="false" customHeight="true" outlineLevel="0" collapsed="false">
      <c r="A39" s="14" t="n">
        <f aca="false">A38+1</f>
        <v>34</v>
      </c>
      <c r="B39" s="15" t="n">
        <v>32</v>
      </c>
      <c r="C39" s="15" t="s">
        <v>114</v>
      </c>
      <c r="D39" s="15" t="s">
        <v>115</v>
      </c>
      <c r="E39" s="15" t="s">
        <v>116</v>
      </c>
      <c r="F39" s="15" t="n">
        <v>1971</v>
      </c>
      <c r="G39" s="16" t="n">
        <v>1.71</v>
      </c>
      <c r="H39" s="17" t="n">
        <f aca="false">G39*I39</f>
        <v>41.04</v>
      </c>
      <c r="I39" s="14" t="n">
        <f aca="false">J39+L39</f>
        <v>24</v>
      </c>
      <c r="J39" s="18" t="n">
        <v>8</v>
      </c>
      <c r="K39" s="19" t="n">
        <v>0.00715277777777779</v>
      </c>
      <c r="L39" s="14" t="n">
        <v>16</v>
      </c>
      <c r="M39" s="17" t="n">
        <v>31</v>
      </c>
    </row>
    <row r="40" customFormat="false" ht="30" hidden="false" customHeight="true" outlineLevel="0" collapsed="false">
      <c r="A40" s="14" t="n">
        <f aca="false">A39+1</f>
        <v>35</v>
      </c>
      <c r="B40" s="15" t="n">
        <v>38</v>
      </c>
      <c r="C40" s="15" t="s">
        <v>117</v>
      </c>
      <c r="D40" s="15" t="s">
        <v>118</v>
      </c>
      <c r="E40" s="15" t="s">
        <v>19</v>
      </c>
      <c r="F40" s="15" t="n">
        <v>1972</v>
      </c>
      <c r="G40" s="16" t="n">
        <v>1.72</v>
      </c>
      <c r="H40" s="17" t="n">
        <f aca="false">G40*I40</f>
        <v>44.72</v>
      </c>
      <c r="I40" s="14" t="n">
        <f aca="false">J40+L40</f>
        <v>26</v>
      </c>
      <c r="J40" s="18"/>
      <c r="K40" s="19" t="n">
        <v>0.00726851851851862</v>
      </c>
      <c r="L40" s="14" t="n">
        <v>26</v>
      </c>
      <c r="M40" s="17" t="n">
        <v>31</v>
      </c>
    </row>
    <row r="41" customFormat="false" ht="30" hidden="false" customHeight="true" outlineLevel="0" collapsed="false">
      <c r="A41" s="14" t="n">
        <f aca="false">A40+1</f>
        <v>36</v>
      </c>
      <c r="B41" s="15" t="n">
        <v>30</v>
      </c>
      <c r="C41" s="15" t="s">
        <v>119</v>
      </c>
      <c r="D41" s="15" t="s">
        <v>120</v>
      </c>
      <c r="E41" s="15" t="s">
        <v>121</v>
      </c>
      <c r="F41" s="15" t="n">
        <v>1970</v>
      </c>
      <c r="G41" s="16" t="n">
        <v>1.7</v>
      </c>
      <c r="H41" s="17" t="n">
        <f aca="false">G41*I41</f>
        <v>45.9</v>
      </c>
      <c r="I41" s="14" t="n">
        <f aca="false">J41+L41</f>
        <v>27</v>
      </c>
      <c r="J41" s="18"/>
      <c r="K41" s="19" t="n">
        <v>0.00728009259259255</v>
      </c>
      <c r="L41" s="14" t="n">
        <v>27</v>
      </c>
      <c r="M41" s="17" t="n">
        <v>172</v>
      </c>
    </row>
    <row r="42" customFormat="false" ht="30" hidden="false" customHeight="true" outlineLevel="0" collapsed="false">
      <c r="A42" s="14" t="n">
        <f aca="false">A41+1</f>
        <v>37</v>
      </c>
      <c r="B42" s="15" t="n">
        <v>17</v>
      </c>
      <c r="C42" s="15" t="s">
        <v>122</v>
      </c>
      <c r="D42" s="15" t="s">
        <v>123</v>
      </c>
      <c r="E42" s="15" t="s">
        <v>124</v>
      </c>
      <c r="F42" s="15" t="n">
        <v>1965</v>
      </c>
      <c r="G42" s="16" t="n">
        <v>1.65</v>
      </c>
      <c r="H42" s="17" t="n">
        <f aca="false">G42*I42</f>
        <v>51.15</v>
      </c>
      <c r="I42" s="14" t="n">
        <f aca="false">J42+L42</f>
        <v>31</v>
      </c>
      <c r="J42" s="18" t="n">
        <v>9</v>
      </c>
      <c r="K42" s="19" t="n">
        <v>0.00684027777777785</v>
      </c>
      <c r="L42" s="14" t="n">
        <v>22</v>
      </c>
      <c r="M42" s="17" t="n">
        <v>45</v>
      </c>
    </row>
    <row r="43" customFormat="false" ht="30" hidden="false" customHeight="true" outlineLevel="0" collapsed="false">
      <c r="A43" s="14" t="n">
        <f aca="false">A42+1</f>
        <v>38</v>
      </c>
      <c r="B43" s="15" t="n">
        <v>46</v>
      </c>
      <c r="C43" s="15" t="s">
        <v>125</v>
      </c>
      <c r="D43" s="15" t="s">
        <v>126</v>
      </c>
      <c r="E43" s="15" t="s">
        <v>127</v>
      </c>
      <c r="F43" s="15" t="n">
        <v>1978</v>
      </c>
      <c r="G43" s="16" t="n">
        <v>1.78</v>
      </c>
      <c r="H43" s="17" t="n">
        <f aca="false">G43*I43</f>
        <v>51.62</v>
      </c>
      <c r="I43" s="14" t="n">
        <f aca="false">J43+L43</f>
        <v>29</v>
      </c>
      <c r="J43" s="18" t="n">
        <v>25</v>
      </c>
      <c r="K43" s="19" t="n">
        <v>0.00694444444444442</v>
      </c>
      <c r="L43" s="14" t="n">
        <v>4</v>
      </c>
      <c r="M43" s="17" t="n">
        <v>163</v>
      </c>
    </row>
    <row r="44" customFormat="false" ht="30" hidden="false" customHeight="true" outlineLevel="0" collapsed="false">
      <c r="A44" s="14" t="n">
        <f aca="false">A43+1</f>
        <v>39</v>
      </c>
      <c r="B44" s="15" t="n">
        <v>52</v>
      </c>
      <c r="C44" s="15" t="s">
        <v>128</v>
      </c>
      <c r="D44" s="15" t="s">
        <v>129</v>
      </c>
      <c r="E44" s="15" t="s">
        <v>130</v>
      </c>
      <c r="F44" s="15" t="n">
        <v>1986</v>
      </c>
      <c r="G44" s="16" t="n">
        <v>1.86</v>
      </c>
      <c r="H44" s="17" t="n">
        <f aca="false">G44*I44</f>
        <v>65.1</v>
      </c>
      <c r="I44" s="14" t="n">
        <f aca="false">J44+L44</f>
        <v>35</v>
      </c>
      <c r="J44" s="18"/>
      <c r="K44" s="19" t="n">
        <v>0.00737268518518519</v>
      </c>
      <c r="L44" s="14" t="n">
        <v>35</v>
      </c>
      <c r="M44" s="17" t="n">
        <v>19</v>
      </c>
    </row>
    <row r="45" customFormat="false" ht="30" hidden="false" customHeight="true" outlineLevel="0" collapsed="false">
      <c r="A45" s="14" t="n">
        <f aca="false">A44+1</f>
        <v>40</v>
      </c>
      <c r="B45" s="15" t="n">
        <v>42</v>
      </c>
      <c r="C45" s="15" t="s">
        <v>131</v>
      </c>
      <c r="D45" s="15" t="s">
        <v>132</v>
      </c>
      <c r="E45" s="15" t="s">
        <v>133</v>
      </c>
      <c r="F45" s="15" t="n">
        <v>1994</v>
      </c>
      <c r="G45" s="16" t="n">
        <v>1.94</v>
      </c>
      <c r="H45" s="17" t="n">
        <f aca="false">G45*I45</f>
        <v>69.84</v>
      </c>
      <c r="I45" s="14" t="n">
        <f aca="false">J45+L45</f>
        <v>36</v>
      </c>
      <c r="J45" s="18"/>
      <c r="K45" s="19" t="n">
        <v>0.00675925925925913</v>
      </c>
      <c r="L45" s="14" t="n">
        <v>36</v>
      </c>
      <c r="M45" s="17" t="n">
        <v>17</v>
      </c>
    </row>
    <row r="46" customFormat="false" ht="30" hidden="false" customHeight="true" outlineLevel="0" collapsed="false">
      <c r="A46" s="14" t="n">
        <f aca="false">A45+1</f>
        <v>41</v>
      </c>
      <c r="B46" s="15" t="n">
        <v>53</v>
      </c>
      <c r="C46" s="15" t="s">
        <v>134</v>
      </c>
      <c r="D46" s="15" t="s">
        <v>135</v>
      </c>
      <c r="E46" s="15" t="s">
        <v>136</v>
      </c>
      <c r="F46" s="15" t="n">
        <v>1987</v>
      </c>
      <c r="G46" s="16" t="n">
        <v>1.87</v>
      </c>
      <c r="H46" s="17" t="n">
        <f aca="false">G46*I46</f>
        <v>71.06</v>
      </c>
      <c r="I46" s="14" t="n">
        <f aca="false">J46+L46</f>
        <v>38</v>
      </c>
      <c r="J46" s="18"/>
      <c r="K46" s="19" t="n">
        <v>0.00740740740740753</v>
      </c>
      <c r="L46" s="14" t="n">
        <v>38</v>
      </c>
      <c r="M46" s="17" t="n">
        <v>364</v>
      </c>
    </row>
    <row r="47" customFormat="false" ht="30" hidden="false" customHeight="true" outlineLevel="0" collapsed="false">
      <c r="A47" s="14" t="n">
        <f aca="false">A46+1</f>
        <v>42</v>
      </c>
      <c r="B47" s="15" t="n">
        <v>18</v>
      </c>
      <c r="C47" s="15" t="s">
        <v>137</v>
      </c>
      <c r="D47" s="15" t="s">
        <v>138</v>
      </c>
      <c r="E47" s="15" t="s">
        <v>139</v>
      </c>
      <c r="F47" s="15" t="n">
        <v>1965</v>
      </c>
      <c r="G47" s="16" t="n">
        <v>1.65</v>
      </c>
      <c r="H47" s="17" t="n">
        <f aca="false">G47*I47</f>
        <v>74.25</v>
      </c>
      <c r="I47" s="14" t="n">
        <f aca="false">J47+L47</f>
        <v>45</v>
      </c>
      <c r="J47" s="18" t="n">
        <v>38</v>
      </c>
      <c r="K47" s="19" t="n">
        <v>0.0070486111111111</v>
      </c>
      <c r="L47" s="14" t="n">
        <v>7</v>
      </c>
      <c r="M47" s="17" t="n">
        <v>316</v>
      </c>
    </row>
    <row r="48" customFormat="false" ht="30" hidden="false" customHeight="true" outlineLevel="0" collapsed="false">
      <c r="A48" s="14" t="n">
        <f aca="false">A47+1</f>
        <v>43</v>
      </c>
      <c r="B48" s="15" t="n">
        <v>8</v>
      </c>
      <c r="C48" s="15" t="s">
        <v>140</v>
      </c>
      <c r="D48" s="15" t="s">
        <v>141</v>
      </c>
      <c r="E48" s="15" t="s">
        <v>98</v>
      </c>
      <c r="F48" s="15" t="n">
        <v>1978</v>
      </c>
      <c r="G48" s="16" t="n">
        <v>1.78</v>
      </c>
      <c r="H48" s="17" t="n">
        <f aca="false">G48*I48</f>
        <v>80.1</v>
      </c>
      <c r="I48" s="14" t="n">
        <v>45</v>
      </c>
      <c r="J48" s="18"/>
      <c r="K48" s="19" t="n">
        <v>0.00748842592592591</v>
      </c>
      <c r="L48" s="14" t="n">
        <v>45</v>
      </c>
      <c r="M48" s="17" t="n">
        <v>276</v>
      </c>
    </row>
    <row r="49" customFormat="false" ht="30" hidden="false" customHeight="true" outlineLevel="0" collapsed="false">
      <c r="A49" s="14" t="n">
        <f aca="false">A48+1</f>
        <v>44</v>
      </c>
      <c r="B49" s="15" t="n">
        <v>4</v>
      </c>
      <c r="C49" s="15" t="s">
        <v>142</v>
      </c>
      <c r="D49" s="15" t="s">
        <v>143</v>
      </c>
      <c r="E49" s="15" t="s">
        <v>144</v>
      </c>
      <c r="F49" s="15" t="n">
        <v>1974</v>
      </c>
      <c r="G49" s="16" t="n">
        <v>1.74</v>
      </c>
      <c r="H49" s="17" t="n">
        <f aca="false">G49*I49</f>
        <v>85.26</v>
      </c>
      <c r="I49" s="14" t="n">
        <f aca="false">J49+L49</f>
        <v>49</v>
      </c>
      <c r="J49" s="18"/>
      <c r="K49" s="19" t="n">
        <v>0.00753472222222218</v>
      </c>
      <c r="L49" s="14" t="n">
        <v>49</v>
      </c>
      <c r="M49" s="17" t="n">
        <v>330</v>
      </c>
    </row>
    <row r="50" customFormat="false" ht="30" hidden="false" customHeight="true" outlineLevel="0" collapsed="false">
      <c r="A50" s="14" t="n">
        <f aca="false">A49+1</f>
        <v>45</v>
      </c>
      <c r="B50" s="15" t="n">
        <v>24</v>
      </c>
      <c r="C50" s="15" t="s">
        <v>145</v>
      </c>
      <c r="D50" s="15" t="s">
        <v>146</v>
      </c>
      <c r="E50" s="15" t="s">
        <v>147</v>
      </c>
      <c r="F50" s="15" t="n">
        <v>1967</v>
      </c>
      <c r="G50" s="16" t="n">
        <v>1.67</v>
      </c>
      <c r="H50" s="17" t="n">
        <f aca="false">G50*I50</f>
        <v>90.18</v>
      </c>
      <c r="I50" s="14" t="n">
        <f aca="false">J50+L50</f>
        <v>54</v>
      </c>
      <c r="J50" s="18"/>
      <c r="K50" s="19" t="n">
        <v>0.00665509259259256</v>
      </c>
      <c r="L50" s="14" t="n">
        <v>54</v>
      </c>
      <c r="M50" s="17" t="n">
        <v>315</v>
      </c>
    </row>
    <row r="51" customFormat="false" ht="30" hidden="false" customHeight="true" outlineLevel="0" collapsed="false">
      <c r="A51" s="14" t="n">
        <f aca="false">A50+1</f>
        <v>46</v>
      </c>
      <c r="B51" s="15" t="n">
        <v>9</v>
      </c>
      <c r="C51" s="15" t="s">
        <v>148</v>
      </c>
      <c r="D51" s="15" t="s">
        <v>149</v>
      </c>
      <c r="E51" s="15" t="s">
        <v>37</v>
      </c>
      <c r="F51" s="15" t="n">
        <v>1962</v>
      </c>
      <c r="G51" s="16" t="n">
        <v>1.62</v>
      </c>
      <c r="H51" s="17" t="n">
        <f aca="false">G51*I51</f>
        <v>92.34</v>
      </c>
      <c r="I51" s="14" t="n">
        <f aca="false">J51+L51</f>
        <v>57</v>
      </c>
      <c r="J51" s="18"/>
      <c r="K51" s="19" t="n">
        <v>0.00762731481481482</v>
      </c>
      <c r="L51" s="14" t="n">
        <v>57</v>
      </c>
      <c r="M51" s="17" t="n">
        <v>409</v>
      </c>
    </row>
    <row r="52" customFormat="false" ht="30" hidden="false" customHeight="true" outlineLevel="0" collapsed="false">
      <c r="A52" s="14" t="n">
        <f aca="false">A51+1</f>
        <v>47</v>
      </c>
      <c r="B52" s="15" t="n">
        <v>31</v>
      </c>
      <c r="C52" s="15" t="s">
        <v>150</v>
      </c>
      <c r="D52" s="15" t="s">
        <v>151</v>
      </c>
      <c r="E52" s="15" t="s">
        <v>61</v>
      </c>
      <c r="F52" s="15" t="n">
        <v>1971</v>
      </c>
      <c r="G52" s="16" t="n">
        <v>1.71</v>
      </c>
      <c r="H52" s="17" t="n">
        <f aca="false">G52*I52</f>
        <v>107.73</v>
      </c>
      <c r="I52" s="14" t="n">
        <f aca="false">J52+L52</f>
        <v>63</v>
      </c>
      <c r="J52" s="18"/>
      <c r="K52" s="19" t="n">
        <v>0.00769675925925917</v>
      </c>
      <c r="L52" s="20" t="n">
        <v>63</v>
      </c>
      <c r="M52" s="17" t="n">
        <v>315</v>
      </c>
    </row>
    <row r="53" customFormat="false" ht="30" hidden="false" customHeight="true" outlineLevel="0" collapsed="false">
      <c r="A53" s="14" t="n">
        <f aca="false">A52+1</f>
        <v>48</v>
      </c>
      <c r="B53" s="15" t="n">
        <v>48</v>
      </c>
      <c r="C53" s="15" t="s">
        <v>152</v>
      </c>
      <c r="D53" s="15" t="s">
        <v>153</v>
      </c>
      <c r="E53" s="15" t="s">
        <v>154</v>
      </c>
      <c r="F53" s="15" t="n">
        <v>1982</v>
      </c>
      <c r="G53" s="16" t="n">
        <v>1.82</v>
      </c>
      <c r="H53" s="17" t="n">
        <f aca="false">G53*I53</f>
        <v>127.4</v>
      </c>
      <c r="I53" s="14" t="n">
        <f aca="false">J53+L53</f>
        <v>70</v>
      </c>
      <c r="J53" s="18" t="n">
        <v>50</v>
      </c>
      <c r="K53" s="19" t="n">
        <v>0.00719907407407405</v>
      </c>
      <c r="L53" s="14" t="n">
        <v>20</v>
      </c>
      <c r="M53" s="17" t="n">
        <v>304</v>
      </c>
    </row>
    <row r="54" customFormat="false" ht="30" hidden="false" customHeight="true" outlineLevel="0" collapsed="false">
      <c r="A54" s="14" t="n">
        <f aca="false">A53+1</f>
        <v>49</v>
      </c>
      <c r="B54" s="15" t="n">
        <v>39</v>
      </c>
      <c r="C54" s="15" t="s">
        <v>155</v>
      </c>
      <c r="D54" s="15" t="s">
        <v>156</v>
      </c>
      <c r="E54" s="15" t="s">
        <v>157</v>
      </c>
      <c r="F54" s="15" t="n">
        <v>1973</v>
      </c>
      <c r="G54" s="16" t="n">
        <v>1.73</v>
      </c>
      <c r="H54" s="17" t="n">
        <f aca="false">G54*I54</f>
        <v>162.62</v>
      </c>
      <c r="I54" s="14" t="n">
        <f aca="false">J54+L54</f>
        <v>94</v>
      </c>
      <c r="J54" s="18"/>
      <c r="K54" s="19" t="n">
        <v>0.00641203703703708</v>
      </c>
      <c r="L54" s="14" t="n">
        <v>94</v>
      </c>
      <c r="M54" s="17" t="n">
        <v>315</v>
      </c>
    </row>
    <row r="55" customFormat="false" ht="30" hidden="false" customHeight="true" outlineLevel="0" collapsed="false">
      <c r="A55" s="14" t="n">
        <f aca="false">A54+1</f>
        <v>50</v>
      </c>
      <c r="B55" s="15" t="n">
        <v>22</v>
      </c>
      <c r="C55" s="15" t="s">
        <v>158</v>
      </c>
      <c r="D55" s="15" t="s">
        <v>159</v>
      </c>
      <c r="E55" s="15" t="s">
        <v>160</v>
      </c>
      <c r="F55" s="15" t="n">
        <v>1967</v>
      </c>
      <c r="G55" s="16" t="n">
        <v>1.67</v>
      </c>
      <c r="H55" s="17" t="n">
        <f aca="false">G55*I55</f>
        <v>167</v>
      </c>
      <c r="I55" s="14" t="n">
        <f aca="false">J55+L55</f>
        <v>100</v>
      </c>
      <c r="J55" s="18"/>
      <c r="K55" s="19" t="n">
        <v>0.00581018518518517</v>
      </c>
      <c r="L55" s="14" t="n">
        <v>100</v>
      </c>
      <c r="M55" s="17" t="n">
        <v>351</v>
      </c>
    </row>
    <row r="56" customFormat="false" ht="30" hidden="false" customHeight="true" outlineLevel="0" collapsed="false">
      <c r="A56" s="14" t="n">
        <f aca="false">A55+1</f>
        <v>51</v>
      </c>
      <c r="B56" s="15" t="n">
        <v>26</v>
      </c>
      <c r="C56" s="15" t="s">
        <v>161</v>
      </c>
      <c r="D56" s="15" t="s">
        <v>162</v>
      </c>
      <c r="E56" s="15" t="s">
        <v>163</v>
      </c>
      <c r="F56" s="15" t="n">
        <v>1968</v>
      </c>
      <c r="G56" s="16" t="n">
        <v>1.68</v>
      </c>
      <c r="H56" s="17" t="n">
        <f aca="false">G56*I56</f>
        <v>168</v>
      </c>
      <c r="I56" s="14" t="n">
        <f aca="false">J56+L56</f>
        <v>100</v>
      </c>
      <c r="J56" s="18"/>
      <c r="K56" s="19" t="n">
        <v>0.00616898148148148</v>
      </c>
      <c r="L56" s="14" t="n">
        <v>100</v>
      </c>
      <c r="M56" s="17" t="n">
        <v>358</v>
      </c>
    </row>
    <row r="57" customFormat="false" ht="30" hidden="false" customHeight="true" outlineLevel="0" collapsed="false">
      <c r="A57" s="14" t="n">
        <f aca="false">A56+1</f>
        <v>52</v>
      </c>
      <c r="B57" s="15" t="n">
        <v>37</v>
      </c>
      <c r="C57" s="15" t="s">
        <v>164</v>
      </c>
      <c r="D57" s="15" t="s">
        <v>165</v>
      </c>
      <c r="E57" s="15" t="s">
        <v>166</v>
      </c>
      <c r="F57" s="15" t="n">
        <v>1972</v>
      </c>
      <c r="G57" s="16" t="n">
        <v>1.72</v>
      </c>
      <c r="H57" s="17" t="n">
        <f aca="false">G57*I57</f>
        <v>172</v>
      </c>
      <c r="I57" s="14" t="n">
        <f aca="false">J57+L57</f>
        <v>100</v>
      </c>
      <c r="J57" s="18"/>
      <c r="K57" s="19" t="n">
        <v>0.00624999999999998</v>
      </c>
      <c r="L57" s="14" t="n">
        <v>100</v>
      </c>
      <c r="M57" s="17" t="n">
        <v>298</v>
      </c>
    </row>
    <row r="58" customFormat="false" ht="30" hidden="false" customHeight="true" outlineLevel="0" collapsed="false">
      <c r="A58" s="14" t="n">
        <f aca="false">A57+1</f>
        <v>53</v>
      </c>
      <c r="B58" s="15" t="n">
        <v>56</v>
      </c>
      <c r="C58" s="15" t="s">
        <v>167</v>
      </c>
      <c r="D58" s="15" t="s">
        <v>168</v>
      </c>
      <c r="E58" s="15" t="s">
        <v>169</v>
      </c>
      <c r="F58" s="15" t="n">
        <v>1993</v>
      </c>
      <c r="G58" s="16" t="n">
        <v>1.93</v>
      </c>
      <c r="H58" s="17" t="n">
        <f aca="false">G58*I58</f>
        <v>289.5</v>
      </c>
      <c r="I58" s="14" t="n">
        <f aca="false">J58+L58</f>
        <v>150</v>
      </c>
      <c r="J58" s="18" t="n">
        <v>50</v>
      </c>
      <c r="K58" s="19" t="n">
        <v>0</v>
      </c>
      <c r="L58" s="14" t="n">
        <v>100</v>
      </c>
      <c r="M58" s="21" t="n">
        <v>310</v>
      </c>
    </row>
    <row r="59" customFormat="false" ht="30" hidden="false" customHeight="true" outlineLevel="0" collapsed="false">
      <c r="A59" s="14" t="n">
        <f aca="false">A58+1</f>
        <v>54</v>
      </c>
      <c r="B59" s="15" t="n">
        <v>14</v>
      </c>
      <c r="C59" s="15" t="s">
        <v>170</v>
      </c>
      <c r="D59" s="15" t="s">
        <v>171</v>
      </c>
      <c r="E59" s="15" t="s">
        <v>172</v>
      </c>
      <c r="F59" s="15" t="n">
        <v>1964</v>
      </c>
      <c r="G59" s="16" t="n">
        <v>1.64</v>
      </c>
      <c r="H59" s="17" t="n">
        <f aca="false">G59*I59</f>
        <v>328</v>
      </c>
      <c r="I59" s="14" t="n">
        <f aca="false">J59+L59</f>
        <v>200</v>
      </c>
      <c r="J59" s="18"/>
      <c r="K59" s="19" t="n">
        <v>0</v>
      </c>
      <c r="L59" s="14" t="n">
        <v>200</v>
      </c>
      <c r="M59" s="21" t="n">
        <v>776</v>
      </c>
    </row>
    <row r="60" customFormat="false" ht="30" hidden="false" customHeight="true" outlineLevel="0" collapsed="false">
      <c r="A60" s="14" t="n">
        <f aca="false">A59+1</f>
        <v>55</v>
      </c>
      <c r="B60" s="15"/>
      <c r="C60" s="15"/>
      <c r="D60" s="15"/>
      <c r="E60" s="15"/>
      <c r="F60" s="15"/>
      <c r="G60" s="22"/>
      <c r="H60" s="17"/>
      <c r="I60" s="14"/>
      <c r="J60" s="18"/>
      <c r="L60" s="14"/>
      <c r="M60" s="21"/>
    </row>
    <row r="61" customFormat="false" ht="30" hidden="false" customHeight="true" outlineLevel="0" collapsed="false">
      <c r="A61" s="14" t="n">
        <f aca="false">A60+1</f>
        <v>56</v>
      </c>
      <c r="B61" s="14"/>
      <c r="C61" s="23"/>
      <c r="D61" s="23"/>
      <c r="E61" s="23"/>
      <c r="F61" s="23"/>
      <c r="G61" s="16"/>
      <c r="H61" s="17"/>
      <c r="I61" s="14"/>
      <c r="J61" s="18"/>
      <c r="K61" s="24"/>
      <c r="L61" s="25"/>
      <c r="M61" s="26"/>
      <c r="N61" s="5"/>
      <c r="O61" s="8"/>
      <c r="P61" s="8"/>
    </row>
    <row r="62" customFormat="false" ht="30" hidden="false" customHeight="true" outlineLevel="0" collapsed="false">
      <c r="A62" s="14"/>
      <c r="B62" s="14"/>
      <c r="C62" s="15"/>
      <c r="D62" s="15"/>
      <c r="E62" s="15"/>
      <c r="F62" s="15"/>
      <c r="G62" s="16"/>
      <c r="H62" s="17"/>
      <c r="I62" s="14"/>
      <c r="J62" s="18"/>
      <c r="L62" s="12"/>
      <c r="M62" s="27"/>
      <c r="N62" s="12"/>
      <c r="O62" s="13"/>
      <c r="P62" s="12"/>
    </row>
    <row r="63" customFormat="false" ht="30" hidden="false" customHeight="true" outlineLevel="0" collapsed="false">
      <c r="A63" s="14"/>
      <c r="B63" s="16"/>
      <c r="C63" s="2" t="s">
        <v>0</v>
      </c>
      <c r="D63" s="2"/>
      <c r="E63" s="2"/>
      <c r="F63" s="16"/>
      <c r="G63" s="16"/>
      <c r="H63" s="17"/>
      <c r="I63" s="14"/>
      <c r="J63" s="24"/>
      <c r="K63" s="18"/>
      <c r="L63" s="24"/>
      <c r="M63" s="14"/>
      <c r="N63" s="14"/>
    </row>
    <row r="64" customFormat="false" ht="30" hidden="false" customHeight="true" outlineLevel="0" collapsed="false">
      <c r="A64" s="14"/>
      <c r="B64" s="16"/>
      <c r="C64" s="2"/>
      <c r="D64" s="2" t="s">
        <v>173</v>
      </c>
      <c r="E64" s="3" t="s">
        <v>174</v>
      </c>
      <c r="F64" s="2"/>
      <c r="G64" s="2"/>
      <c r="H64" s="17"/>
      <c r="I64" s="14"/>
      <c r="J64" s="24"/>
      <c r="K64" s="18"/>
      <c r="L64" s="24"/>
      <c r="M64" s="14"/>
      <c r="N64" s="14"/>
    </row>
    <row r="65" customFormat="false" ht="25.5" hidden="false" customHeight="true" outlineLevel="0" collapsed="false">
      <c r="A65" s="14"/>
      <c r="B65" s="16"/>
      <c r="C65" s="4"/>
      <c r="D65" s="4"/>
      <c r="E65" s="4"/>
      <c r="F65" s="2"/>
      <c r="G65" s="3"/>
      <c r="H65" s="17"/>
      <c r="I65" s="14"/>
      <c r="J65" s="24"/>
      <c r="K65" s="18"/>
      <c r="L65" s="24"/>
      <c r="M65" s="14"/>
      <c r="N65" s="14"/>
      <c r="O65" s="15"/>
      <c r="Q65" s="15"/>
    </row>
    <row r="66" customFormat="false" ht="30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6" t="s">
        <v>175</v>
      </c>
      <c r="L66" s="7" t="s">
        <v>176</v>
      </c>
      <c r="M66" s="28" t="s">
        <v>177</v>
      </c>
      <c r="N66" s="14" t="s">
        <v>178</v>
      </c>
      <c r="O66" s="14"/>
      <c r="P66" s="14"/>
      <c r="Q66" s="14"/>
    </row>
    <row r="67" customFormat="false" ht="30" hidden="false" customHeight="true" outlineLevel="0" collapsed="false">
      <c r="A67" s="9" t="s">
        <v>5</v>
      </c>
      <c r="B67" s="10" t="s">
        <v>6</v>
      </c>
      <c r="C67" s="10" t="s">
        <v>7</v>
      </c>
      <c r="D67" s="10" t="s">
        <v>8</v>
      </c>
      <c r="E67" s="10" t="s">
        <v>9</v>
      </c>
      <c r="F67" s="11" t="s">
        <v>10</v>
      </c>
      <c r="G67" s="11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3" t="s">
        <v>179</v>
      </c>
      <c r="M67" s="12" t="s">
        <v>15</v>
      </c>
      <c r="N67" s="13" t="s">
        <v>16</v>
      </c>
      <c r="O67" s="12"/>
      <c r="P67" s="13"/>
      <c r="Q67" s="12"/>
      <c r="R67" s="13"/>
    </row>
    <row r="68" customFormat="false" ht="30" hidden="false" customHeight="true" outlineLevel="0" collapsed="false">
      <c r="A68" s="14" t="n">
        <v>1</v>
      </c>
      <c r="B68" s="15" t="n">
        <v>49</v>
      </c>
      <c r="C68" s="15" t="s">
        <v>96</v>
      </c>
      <c r="D68" s="15" t="s">
        <v>97</v>
      </c>
      <c r="E68" s="15" t="s">
        <v>98</v>
      </c>
      <c r="F68" s="15" t="n">
        <v>1984</v>
      </c>
      <c r="G68" s="16" t="n">
        <v>1.84</v>
      </c>
      <c r="H68" s="17" t="n">
        <f aca="false">I68*G68</f>
        <v>16.56</v>
      </c>
      <c r="I68" s="14" t="n">
        <f aca="false">L68+N68</f>
        <v>9</v>
      </c>
      <c r="J68" s="18"/>
      <c r="K68" s="24" t="s">
        <v>180</v>
      </c>
      <c r="L68" s="18" t="n">
        <v>4</v>
      </c>
      <c r="M68" s="24" t="n">
        <v>0.0307523148148148</v>
      </c>
      <c r="N68" s="14" t="n">
        <v>5</v>
      </c>
      <c r="O68" s="24"/>
      <c r="P68" s="14"/>
    </row>
    <row r="69" customFormat="false" ht="30" hidden="false" customHeight="true" outlineLevel="0" collapsed="false">
      <c r="A69" s="14" t="n">
        <f aca="false">A68+1</f>
        <v>2</v>
      </c>
      <c r="B69" s="15" t="n">
        <v>54</v>
      </c>
      <c r="C69" s="15" t="s">
        <v>26</v>
      </c>
      <c r="D69" s="15" t="s">
        <v>27</v>
      </c>
      <c r="E69" s="15" t="s">
        <v>28</v>
      </c>
      <c r="F69" s="15" t="n">
        <v>1989</v>
      </c>
      <c r="G69" s="16" t="n">
        <v>1.89</v>
      </c>
      <c r="H69" s="17" t="n">
        <f aca="false">I69*G69</f>
        <v>60.48</v>
      </c>
      <c r="I69" s="14" t="n">
        <f aca="false">L69+N69</f>
        <v>32</v>
      </c>
      <c r="J69" s="18"/>
      <c r="K69" s="24" t="s">
        <v>181</v>
      </c>
      <c r="L69" s="18" t="n">
        <v>5</v>
      </c>
      <c r="M69" s="24" t="n">
        <v>0.0310069444444444</v>
      </c>
      <c r="N69" s="14" t="n">
        <v>27</v>
      </c>
      <c r="O69" s="24"/>
      <c r="P69" s="14"/>
    </row>
    <row r="70" customFormat="false" ht="30" hidden="false" customHeight="true" outlineLevel="0" collapsed="false">
      <c r="A70" s="14" t="n">
        <f aca="false">A69+1</f>
        <v>3</v>
      </c>
      <c r="B70" s="15" t="n">
        <v>44</v>
      </c>
      <c r="C70" s="15" t="s">
        <v>17</v>
      </c>
      <c r="D70" s="15" t="s">
        <v>18</v>
      </c>
      <c r="E70" s="15" t="s">
        <v>19</v>
      </c>
      <c r="F70" s="15" t="n">
        <v>1976</v>
      </c>
      <c r="G70" s="16" t="n">
        <v>1.76</v>
      </c>
      <c r="H70" s="17" t="n">
        <f aca="false">I70*G70</f>
        <v>73.92</v>
      </c>
      <c r="I70" s="14" t="n">
        <f aca="false">L70+N70</f>
        <v>42</v>
      </c>
      <c r="J70" s="18"/>
      <c r="K70" s="24" t="s">
        <v>181</v>
      </c>
      <c r="L70" s="18" t="n">
        <v>5</v>
      </c>
      <c r="M70" s="24" t="n">
        <v>0.0311226851851852</v>
      </c>
      <c r="N70" s="14" t="n">
        <v>37</v>
      </c>
      <c r="O70" s="24"/>
      <c r="P70" s="14"/>
    </row>
    <row r="71" customFormat="false" ht="30" hidden="false" customHeight="true" outlineLevel="0" collapsed="false">
      <c r="A71" s="14" t="n">
        <f aca="false">A70+1</f>
        <v>4</v>
      </c>
      <c r="B71" s="15" t="n">
        <v>39</v>
      </c>
      <c r="C71" s="15" t="s">
        <v>155</v>
      </c>
      <c r="D71" s="15" t="s">
        <v>156</v>
      </c>
      <c r="E71" s="15" t="s">
        <v>157</v>
      </c>
      <c r="F71" s="15" t="n">
        <v>1973</v>
      </c>
      <c r="G71" s="16" t="n">
        <v>1.73</v>
      </c>
      <c r="H71" s="17" t="n">
        <f aca="false">I71*G71</f>
        <v>76.12</v>
      </c>
      <c r="I71" s="14" t="n">
        <f aca="false">L71+N71</f>
        <v>44</v>
      </c>
      <c r="J71" s="18"/>
      <c r="K71" s="24" t="s">
        <v>182</v>
      </c>
      <c r="L71" s="18" t="n">
        <v>6</v>
      </c>
      <c r="M71" s="24" t="n">
        <v>0.0311342592592593</v>
      </c>
      <c r="N71" s="14" t="n">
        <v>38</v>
      </c>
      <c r="O71" s="24"/>
      <c r="P71" s="14"/>
    </row>
    <row r="72" customFormat="false" ht="30" hidden="false" customHeight="true" outlineLevel="0" collapsed="false">
      <c r="A72" s="14" t="n">
        <f aca="false">A71+1</f>
        <v>5</v>
      </c>
      <c r="B72" s="15" t="n">
        <v>3</v>
      </c>
      <c r="C72" s="15" t="s">
        <v>23</v>
      </c>
      <c r="D72" s="15" t="s">
        <v>24</v>
      </c>
      <c r="E72" s="15" t="s">
        <v>25</v>
      </c>
      <c r="F72" s="15" t="n">
        <v>1958</v>
      </c>
      <c r="G72" s="16" t="n">
        <v>1.58</v>
      </c>
      <c r="H72" s="17" t="n">
        <f aca="false">I72*G72</f>
        <v>83.74</v>
      </c>
      <c r="I72" s="14" t="n">
        <f aca="false">L72+N72</f>
        <v>53</v>
      </c>
      <c r="J72" s="18"/>
      <c r="K72" s="24" t="s">
        <v>183</v>
      </c>
      <c r="L72" s="18" t="n">
        <v>16</v>
      </c>
      <c r="M72" s="24" t="n">
        <v>0.0311226851851851</v>
      </c>
      <c r="N72" s="14" t="n">
        <v>37</v>
      </c>
      <c r="O72" s="24"/>
      <c r="P72" s="14"/>
    </row>
    <row r="73" customFormat="false" ht="30" hidden="false" customHeight="true" outlineLevel="0" collapsed="false">
      <c r="A73" s="14" t="n">
        <f aca="false">A72+1</f>
        <v>6</v>
      </c>
      <c r="B73" s="15" t="n">
        <v>46</v>
      </c>
      <c r="C73" s="15" t="s">
        <v>125</v>
      </c>
      <c r="D73" s="15" t="s">
        <v>126</v>
      </c>
      <c r="E73" s="15" t="s">
        <v>127</v>
      </c>
      <c r="F73" s="15" t="n">
        <v>1978</v>
      </c>
      <c r="G73" s="16" t="n">
        <v>1.78</v>
      </c>
      <c r="H73" s="17" t="n">
        <f aca="false">I73*G73</f>
        <v>87.22</v>
      </c>
      <c r="I73" s="14" t="n">
        <f aca="false">L73+N73</f>
        <v>49</v>
      </c>
      <c r="J73" s="18"/>
      <c r="K73" s="24" t="s">
        <v>184</v>
      </c>
      <c r="L73" s="18" t="n">
        <v>3</v>
      </c>
      <c r="M73" s="24" t="n">
        <v>0.0312268518518518</v>
      </c>
      <c r="N73" s="14" t="n">
        <v>46</v>
      </c>
      <c r="O73" s="24"/>
      <c r="P73" s="14"/>
    </row>
    <row r="74" customFormat="false" ht="30" hidden="false" customHeight="true" outlineLevel="0" collapsed="false">
      <c r="A74" s="14" t="n">
        <f aca="false">A73+1</f>
        <v>7</v>
      </c>
      <c r="B74" s="15" t="n">
        <v>8</v>
      </c>
      <c r="C74" s="15" t="s">
        <v>140</v>
      </c>
      <c r="D74" s="15" t="s">
        <v>141</v>
      </c>
      <c r="E74" s="15" t="s">
        <v>185</v>
      </c>
      <c r="F74" s="15" t="n">
        <v>1960</v>
      </c>
      <c r="G74" s="16" t="n">
        <v>1.6</v>
      </c>
      <c r="H74" s="17" t="n">
        <f aca="false">I74*G74</f>
        <v>89.6</v>
      </c>
      <c r="I74" s="14" t="n">
        <f aca="false">L74+N74</f>
        <v>56</v>
      </c>
      <c r="J74" s="18"/>
      <c r="K74" s="24" t="s">
        <v>186</v>
      </c>
      <c r="L74" s="18" t="n">
        <v>8</v>
      </c>
      <c r="M74" s="24" t="n">
        <v>0.03125</v>
      </c>
      <c r="N74" s="14" t="n">
        <v>48</v>
      </c>
      <c r="O74" s="24"/>
      <c r="P74" s="14"/>
    </row>
    <row r="75" customFormat="false" ht="30" hidden="false" customHeight="true" outlineLevel="0" collapsed="false">
      <c r="A75" s="14" t="n">
        <f aca="false">A74+1</f>
        <v>8</v>
      </c>
      <c r="B75" s="15" t="n">
        <v>27</v>
      </c>
      <c r="C75" s="15" t="s">
        <v>79</v>
      </c>
      <c r="D75" s="15" t="s">
        <v>80</v>
      </c>
      <c r="E75" s="15" t="s">
        <v>81</v>
      </c>
      <c r="F75" s="15" t="n">
        <v>1968</v>
      </c>
      <c r="G75" s="16" t="n">
        <v>1.68</v>
      </c>
      <c r="H75" s="17" t="n">
        <f aca="false">I75*G75</f>
        <v>90.72</v>
      </c>
      <c r="I75" s="14" t="n">
        <f aca="false">L75+N75</f>
        <v>54</v>
      </c>
      <c r="J75" s="18"/>
      <c r="K75" s="24" t="s">
        <v>187</v>
      </c>
      <c r="L75" s="18" t="n">
        <v>13</v>
      </c>
      <c r="M75" s="24" t="n">
        <v>0.0311689814814815</v>
      </c>
      <c r="N75" s="14" t="n">
        <v>41</v>
      </c>
      <c r="O75" s="24"/>
      <c r="P75" s="14"/>
    </row>
    <row r="76" customFormat="false" ht="30" hidden="false" customHeight="true" outlineLevel="0" collapsed="false">
      <c r="A76" s="14" t="n">
        <f aca="false">A75+1</f>
        <v>9</v>
      </c>
      <c r="B76" s="15" t="n">
        <v>16</v>
      </c>
      <c r="C76" s="15" t="s">
        <v>32</v>
      </c>
      <c r="D76" s="15" t="s">
        <v>33</v>
      </c>
      <c r="E76" s="15" t="s">
        <v>34</v>
      </c>
      <c r="F76" s="15" t="n">
        <v>1964</v>
      </c>
      <c r="G76" s="16" t="n">
        <v>1.64</v>
      </c>
      <c r="H76" s="17" t="n">
        <f aca="false">I76*G76</f>
        <v>113.16</v>
      </c>
      <c r="I76" s="14" t="n">
        <f aca="false">L76+N76</f>
        <v>69</v>
      </c>
      <c r="J76" s="18"/>
      <c r="K76" s="24" t="s">
        <v>188</v>
      </c>
      <c r="L76" s="18" t="n">
        <v>19</v>
      </c>
      <c r="M76" s="24" t="n">
        <v>0.0312731481481481</v>
      </c>
      <c r="N76" s="14" t="n">
        <v>50</v>
      </c>
      <c r="O76" s="24"/>
      <c r="P76" s="14"/>
    </row>
    <row r="77" customFormat="false" ht="30" hidden="false" customHeight="true" outlineLevel="0" collapsed="false">
      <c r="A77" s="14" t="n">
        <f aca="false">A76+1</f>
        <v>10</v>
      </c>
      <c r="B77" s="15" t="n">
        <v>34</v>
      </c>
      <c r="C77" s="15" t="s">
        <v>71</v>
      </c>
      <c r="D77" s="15" t="s">
        <v>72</v>
      </c>
      <c r="E77" s="15" t="s">
        <v>73</v>
      </c>
      <c r="F77" s="15" t="n">
        <v>1971</v>
      </c>
      <c r="G77" s="16" t="n">
        <v>1.71</v>
      </c>
      <c r="H77" s="17" t="n">
        <f aca="false">I77*G77</f>
        <v>117.99</v>
      </c>
      <c r="I77" s="14" t="n">
        <f aca="false">L77+N77</f>
        <v>69</v>
      </c>
      <c r="J77" s="18"/>
      <c r="K77" s="24" t="s">
        <v>189</v>
      </c>
      <c r="L77" s="18" t="n">
        <v>9</v>
      </c>
      <c r="M77" s="24" t="n">
        <v>0.0313888888888889</v>
      </c>
      <c r="N77" s="14" t="n">
        <v>60</v>
      </c>
      <c r="O77" s="24"/>
      <c r="P77" s="14"/>
    </row>
    <row r="78" customFormat="false" ht="30" hidden="false" customHeight="true" outlineLevel="0" collapsed="false">
      <c r="A78" s="14" t="n">
        <f aca="false">A77+1</f>
        <v>11</v>
      </c>
      <c r="B78" s="15" t="n">
        <v>37</v>
      </c>
      <c r="C78" s="15" t="s">
        <v>164</v>
      </c>
      <c r="D78" s="15" t="s">
        <v>165</v>
      </c>
      <c r="E78" s="15" t="s">
        <v>166</v>
      </c>
      <c r="F78" s="15" t="n">
        <v>1972</v>
      </c>
      <c r="G78" s="16" t="n">
        <v>1.72</v>
      </c>
      <c r="H78" s="17" t="n">
        <f aca="false">I78*G78</f>
        <v>122.12</v>
      </c>
      <c r="I78" s="14" t="n">
        <f aca="false">L78+N78</f>
        <v>71</v>
      </c>
      <c r="J78" s="18"/>
      <c r="K78" s="24" t="s">
        <v>190</v>
      </c>
      <c r="L78" s="18" t="n">
        <v>27</v>
      </c>
      <c r="M78" s="24" t="n">
        <v>0.0312037037037037</v>
      </c>
      <c r="N78" s="14" t="n">
        <v>44</v>
      </c>
      <c r="O78" s="24"/>
      <c r="P78" s="14"/>
    </row>
    <row r="79" customFormat="false" ht="30" hidden="false" customHeight="true" outlineLevel="0" collapsed="false">
      <c r="A79" s="14" t="n">
        <f aca="false">A78+1</f>
        <v>12</v>
      </c>
      <c r="B79" s="15" t="n">
        <v>6</v>
      </c>
      <c r="C79" s="15" t="s">
        <v>47</v>
      </c>
      <c r="D79" s="15" t="s">
        <v>48</v>
      </c>
      <c r="E79" s="15" t="s">
        <v>49</v>
      </c>
      <c r="F79" s="15" t="n">
        <v>1960</v>
      </c>
      <c r="G79" s="16" t="n">
        <v>1.6</v>
      </c>
      <c r="H79" s="17" t="n">
        <f aca="false">I79*G79</f>
        <v>132.8</v>
      </c>
      <c r="I79" s="14" t="n">
        <f aca="false">L79+N79</f>
        <v>83</v>
      </c>
      <c r="J79" s="18"/>
      <c r="K79" s="24" t="s">
        <v>188</v>
      </c>
      <c r="L79" s="18" t="n">
        <v>19</v>
      </c>
      <c r="M79" s="24" t="n">
        <v>0.0314351851851852</v>
      </c>
      <c r="N79" s="14" t="n">
        <v>64</v>
      </c>
      <c r="O79" s="24"/>
      <c r="P79" s="14"/>
    </row>
    <row r="80" customFormat="false" ht="30" hidden="false" customHeight="true" outlineLevel="0" collapsed="false">
      <c r="A80" s="14" t="n">
        <f aca="false">A79+1</f>
        <v>13</v>
      </c>
      <c r="B80" s="15" t="n">
        <v>24</v>
      </c>
      <c r="C80" s="15" t="s">
        <v>145</v>
      </c>
      <c r="D80" s="15" t="s">
        <v>146</v>
      </c>
      <c r="E80" s="15" t="s">
        <v>147</v>
      </c>
      <c r="F80" s="15" t="n">
        <v>1967</v>
      </c>
      <c r="G80" s="16" t="n">
        <v>1.67</v>
      </c>
      <c r="H80" s="17" t="n">
        <f aca="false">I80*G80</f>
        <v>136.94</v>
      </c>
      <c r="I80" s="14" t="n">
        <f aca="false">L80+N80</f>
        <v>82</v>
      </c>
      <c r="J80" s="18"/>
      <c r="K80" s="24" t="s">
        <v>181</v>
      </c>
      <c r="L80" s="18" t="n">
        <v>5</v>
      </c>
      <c r="M80" s="24" t="n">
        <v>0.0315856481481481</v>
      </c>
      <c r="N80" s="14" t="n">
        <v>77</v>
      </c>
      <c r="O80" s="24"/>
      <c r="P80" s="14"/>
    </row>
    <row r="81" customFormat="false" ht="30" hidden="false" customHeight="true" outlineLevel="0" collapsed="false">
      <c r="A81" s="14" t="n">
        <f aca="false">A80+1</f>
        <v>14</v>
      </c>
      <c r="B81" s="15" t="n">
        <v>5</v>
      </c>
      <c r="C81" s="15" t="s">
        <v>44</v>
      </c>
      <c r="D81" s="15" t="s">
        <v>45</v>
      </c>
      <c r="E81" s="15" t="s">
        <v>46</v>
      </c>
      <c r="F81" s="15" t="n">
        <v>1959</v>
      </c>
      <c r="G81" s="16" t="n">
        <v>1.59</v>
      </c>
      <c r="H81" s="17" t="n">
        <f aca="false">I81*G81</f>
        <v>143.1</v>
      </c>
      <c r="I81" s="14" t="n">
        <f aca="false">L81+N81</f>
        <v>90</v>
      </c>
      <c r="J81" s="18"/>
      <c r="K81" s="24" t="s">
        <v>191</v>
      </c>
      <c r="L81" s="18" t="n">
        <v>8</v>
      </c>
      <c r="M81" s="24" t="n">
        <v>0.0316435185185185</v>
      </c>
      <c r="N81" s="14" t="n">
        <v>82</v>
      </c>
      <c r="O81" s="24"/>
      <c r="P81" s="14"/>
    </row>
    <row r="82" customFormat="false" ht="30" hidden="false" customHeight="true" outlineLevel="0" collapsed="false">
      <c r="A82" s="14" t="n">
        <f aca="false">A81+1</f>
        <v>15</v>
      </c>
      <c r="B82" s="15" t="n">
        <v>7</v>
      </c>
      <c r="C82" s="15" t="s">
        <v>20</v>
      </c>
      <c r="D82" s="15" t="s">
        <v>21</v>
      </c>
      <c r="E82" s="15" t="s">
        <v>22</v>
      </c>
      <c r="F82" s="15" t="n">
        <v>1960</v>
      </c>
      <c r="G82" s="16" t="n">
        <v>1.6</v>
      </c>
      <c r="H82" s="17" t="n">
        <f aca="false">I82*G82</f>
        <v>152</v>
      </c>
      <c r="I82" s="14" t="n">
        <f aca="false">L82+N82</f>
        <v>95</v>
      </c>
      <c r="J82" s="18"/>
      <c r="K82" s="24" t="s">
        <v>192</v>
      </c>
      <c r="L82" s="18" t="n">
        <v>21</v>
      </c>
      <c r="M82" s="24" t="n">
        <v>0.0315509259259259</v>
      </c>
      <c r="N82" s="14" t="n">
        <v>74</v>
      </c>
      <c r="O82" s="24"/>
      <c r="P82" s="14"/>
    </row>
    <row r="83" customFormat="false" ht="30" hidden="false" customHeight="true" outlineLevel="0" collapsed="false">
      <c r="A83" s="14" t="n">
        <f aca="false">A82+1</f>
        <v>16</v>
      </c>
      <c r="B83" s="15" t="n">
        <v>10</v>
      </c>
      <c r="C83" s="15" t="s">
        <v>74</v>
      </c>
      <c r="D83" s="15" t="s">
        <v>75</v>
      </c>
      <c r="E83" s="15" t="s">
        <v>76</v>
      </c>
      <c r="F83" s="15" t="n">
        <v>1962</v>
      </c>
      <c r="G83" s="16" t="n">
        <v>1.62</v>
      </c>
      <c r="H83" s="17" t="n">
        <f aca="false">I83*G83</f>
        <v>153.9</v>
      </c>
      <c r="I83" s="14" t="n">
        <f aca="false">L83+N83</f>
        <v>95</v>
      </c>
      <c r="J83" s="18"/>
      <c r="K83" s="24" t="s">
        <v>193</v>
      </c>
      <c r="L83" s="18" t="n">
        <v>26</v>
      </c>
      <c r="M83" s="24" t="n">
        <v>0.0314930555555556</v>
      </c>
      <c r="N83" s="14" t="n">
        <v>69</v>
      </c>
      <c r="O83" s="24"/>
      <c r="P83" s="14"/>
    </row>
    <row r="84" customFormat="false" ht="30" hidden="false" customHeight="true" outlineLevel="0" collapsed="false">
      <c r="A84" s="14" t="n">
        <f aca="false">A83+1</f>
        <v>17</v>
      </c>
      <c r="B84" s="15" t="n">
        <v>19</v>
      </c>
      <c r="C84" s="15" t="s">
        <v>56</v>
      </c>
      <c r="D84" s="15" t="s">
        <v>57</v>
      </c>
      <c r="E84" s="15" t="s">
        <v>58</v>
      </c>
      <c r="F84" s="15" t="n">
        <v>1966</v>
      </c>
      <c r="G84" s="16" t="n">
        <v>1.66</v>
      </c>
      <c r="H84" s="17" t="n">
        <f aca="false">I84*G84</f>
        <v>154.38</v>
      </c>
      <c r="I84" s="14" t="n">
        <f aca="false">L84+N84</f>
        <v>93</v>
      </c>
      <c r="J84" s="18"/>
      <c r="K84" s="24" t="s">
        <v>188</v>
      </c>
      <c r="L84" s="18" t="n">
        <v>19</v>
      </c>
      <c r="M84" s="24" t="n">
        <v>0.0315509259259259</v>
      </c>
      <c r="N84" s="14" t="n">
        <v>74</v>
      </c>
      <c r="O84" s="24"/>
      <c r="P84" s="14"/>
    </row>
    <row r="85" customFormat="false" ht="30" hidden="false" customHeight="true" outlineLevel="0" collapsed="false">
      <c r="A85" s="14" t="n">
        <f aca="false">A84+1</f>
        <v>18</v>
      </c>
      <c r="B85" s="15" t="n">
        <v>50</v>
      </c>
      <c r="C85" s="15" t="s">
        <v>65</v>
      </c>
      <c r="D85" s="15" t="s">
        <v>66</v>
      </c>
      <c r="E85" s="15" t="s">
        <v>67</v>
      </c>
      <c r="F85" s="15" t="n">
        <v>1984</v>
      </c>
      <c r="G85" s="16" t="n">
        <v>1.84</v>
      </c>
      <c r="H85" s="17" t="n">
        <f aca="false">I85*G85</f>
        <v>154.56</v>
      </c>
      <c r="I85" s="14" t="n">
        <f aca="false">L85+N85</f>
        <v>84</v>
      </c>
      <c r="J85" s="18"/>
      <c r="K85" s="24" t="s">
        <v>176</v>
      </c>
      <c r="L85" s="18" t="n">
        <v>0</v>
      </c>
      <c r="M85" s="24" t="n">
        <v>0.0316666666666666</v>
      </c>
      <c r="N85" s="14" t="n">
        <v>84</v>
      </c>
      <c r="O85" s="24"/>
      <c r="P85" s="14"/>
    </row>
    <row r="86" customFormat="false" ht="30" hidden="false" customHeight="true" outlineLevel="0" collapsed="false">
      <c r="A86" s="14" t="n">
        <f aca="false">A85+1</f>
        <v>19</v>
      </c>
      <c r="B86" s="15" t="n">
        <v>33</v>
      </c>
      <c r="C86" s="15" t="s">
        <v>41</v>
      </c>
      <c r="D86" s="15" t="s">
        <v>42</v>
      </c>
      <c r="E86" s="15" t="s">
        <v>43</v>
      </c>
      <c r="F86" s="15" t="n">
        <v>1971</v>
      </c>
      <c r="G86" s="16" t="n">
        <v>1.71</v>
      </c>
      <c r="H86" s="17" t="n">
        <f aca="false">I86*G86</f>
        <v>155.61</v>
      </c>
      <c r="I86" s="14" t="n">
        <f aca="false">L86+N86</f>
        <v>91</v>
      </c>
      <c r="J86" s="18"/>
      <c r="K86" s="24" t="s">
        <v>192</v>
      </c>
      <c r="L86" s="18" t="n">
        <v>21</v>
      </c>
      <c r="M86" s="24" t="n">
        <v>0.0315046296296296</v>
      </c>
      <c r="N86" s="14" t="n">
        <v>70</v>
      </c>
      <c r="O86" s="24"/>
      <c r="P86" s="14"/>
    </row>
    <row r="87" customFormat="false" ht="30" hidden="false" customHeight="true" outlineLevel="0" collapsed="false">
      <c r="A87" s="14" t="n">
        <f aca="false">A86+1</f>
        <v>20</v>
      </c>
      <c r="B87" s="15" t="n">
        <v>42</v>
      </c>
      <c r="C87" s="15" t="s">
        <v>131</v>
      </c>
      <c r="D87" s="15" t="s">
        <v>132</v>
      </c>
      <c r="E87" s="15" t="s">
        <v>133</v>
      </c>
      <c r="F87" s="15" t="n">
        <v>1994</v>
      </c>
      <c r="G87" s="16" t="n">
        <v>1.94</v>
      </c>
      <c r="H87" s="17" t="n">
        <f aca="false">I87*G87</f>
        <v>157.14</v>
      </c>
      <c r="I87" s="14" t="n">
        <f aca="false">L87+N87</f>
        <v>81</v>
      </c>
      <c r="J87" s="18"/>
      <c r="K87" s="24" t="s">
        <v>182</v>
      </c>
      <c r="L87" s="18" t="n">
        <v>6</v>
      </c>
      <c r="M87" s="24" t="n">
        <v>0.0315624999999999</v>
      </c>
      <c r="N87" s="14" t="n">
        <v>75</v>
      </c>
      <c r="O87" s="24"/>
      <c r="P87" s="14"/>
    </row>
    <row r="88" customFormat="false" ht="30" hidden="false" customHeight="true" outlineLevel="0" collapsed="false">
      <c r="A88" s="14" t="n">
        <f aca="false">A87+1</f>
        <v>21</v>
      </c>
      <c r="B88" s="15" t="n">
        <v>12</v>
      </c>
      <c r="C88" s="15" t="s">
        <v>111</v>
      </c>
      <c r="D88" s="15" t="s">
        <v>112</v>
      </c>
      <c r="E88" s="15" t="s">
        <v>113</v>
      </c>
      <c r="F88" s="15" t="n">
        <v>1962</v>
      </c>
      <c r="G88" s="16" t="n">
        <v>1.62</v>
      </c>
      <c r="H88" s="17" t="n">
        <f aca="false">I88*G88</f>
        <v>165.24</v>
      </c>
      <c r="I88" s="14" t="n">
        <f aca="false">L88+N88</f>
        <v>102</v>
      </c>
      <c r="J88" s="18"/>
      <c r="K88" s="24" t="s">
        <v>194</v>
      </c>
      <c r="L88" s="18" t="n">
        <v>18</v>
      </c>
      <c r="M88" s="24" t="n">
        <v>0.0316666666666666</v>
      </c>
      <c r="N88" s="14" t="n">
        <v>84</v>
      </c>
      <c r="O88" s="24"/>
      <c r="P88" s="14"/>
    </row>
    <row r="89" customFormat="false" ht="30" hidden="false" customHeight="true" outlineLevel="0" collapsed="false">
      <c r="A89" s="14" t="n">
        <f aca="false">A88+1</f>
        <v>22</v>
      </c>
      <c r="B89" s="15" t="n">
        <v>2</v>
      </c>
      <c r="C89" s="15" t="s">
        <v>68</v>
      </c>
      <c r="D89" s="15" t="s">
        <v>69</v>
      </c>
      <c r="E89" s="15" t="s">
        <v>70</v>
      </c>
      <c r="F89" s="15" t="n">
        <v>1956</v>
      </c>
      <c r="G89" s="16" t="n">
        <v>1.56</v>
      </c>
      <c r="H89" s="17" t="n">
        <f aca="false">I89*G89</f>
        <v>173.16</v>
      </c>
      <c r="I89" s="14" t="n">
        <f aca="false">L89+N89</f>
        <v>111</v>
      </c>
      <c r="J89" s="18"/>
      <c r="K89" s="24" t="s">
        <v>195</v>
      </c>
      <c r="L89" s="18" t="n">
        <v>11</v>
      </c>
      <c r="M89" s="24" t="n">
        <v>0.0337268518518519</v>
      </c>
      <c r="N89" s="14" t="n">
        <v>100</v>
      </c>
      <c r="O89" s="24"/>
      <c r="P89" s="14"/>
    </row>
    <row r="90" customFormat="false" ht="30" hidden="false" customHeight="true" outlineLevel="0" collapsed="false">
      <c r="A90" s="14" t="n">
        <f aca="false">A89+1</f>
        <v>23</v>
      </c>
      <c r="B90" s="15" t="n">
        <v>23</v>
      </c>
      <c r="C90" s="15" t="s">
        <v>35</v>
      </c>
      <c r="D90" s="15" t="s">
        <v>36</v>
      </c>
      <c r="E90" s="15" t="s">
        <v>37</v>
      </c>
      <c r="F90" s="15" t="n">
        <v>1967</v>
      </c>
      <c r="G90" s="16" t="n">
        <v>1.67</v>
      </c>
      <c r="H90" s="17" t="n">
        <f aca="false">I90*G90</f>
        <v>173.68</v>
      </c>
      <c r="I90" s="14" t="n">
        <f aca="false">L90+N90</f>
        <v>104</v>
      </c>
      <c r="J90" s="18"/>
      <c r="K90" s="24" t="s">
        <v>196</v>
      </c>
      <c r="L90" s="18" t="n">
        <v>4</v>
      </c>
      <c r="M90" s="24" t="n">
        <v>0.0361342592592592</v>
      </c>
      <c r="N90" s="14" t="n">
        <v>100</v>
      </c>
      <c r="O90" s="24"/>
      <c r="P90" s="14"/>
    </row>
    <row r="91" customFormat="false" ht="30" hidden="false" customHeight="true" outlineLevel="0" collapsed="false">
      <c r="A91" s="14" t="n">
        <f aca="false">A90+1</f>
        <v>24</v>
      </c>
      <c r="B91" s="15" t="n">
        <v>55</v>
      </c>
      <c r="C91" s="15" t="s">
        <v>59</v>
      </c>
      <c r="D91" s="15" t="s">
        <v>60</v>
      </c>
      <c r="E91" s="15" t="s">
        <v>61</v>
      </c>
      <c r="F91" s="15" t="n">
        <v>1991</v>
      </c>
      <c r="G91" s="16" t="n">
        <v>1.91</v>
      </c>
      <c r="H91" s="17" t="n">
        <f aca="false">I91*G91</f>
        <v>173.81</v>
      </c>
      <c r="I91" s="14" t="n">
        <f aca="false">L91+N91</f>
        <v>91</v>
      </c>
      <c r="J91" s="18"/>
      <c r="K91" s="24" t="s">
        <v>197</v>
      </c>
      <c r="L91" s="18" t="n">
        <v>7</v>
      </c>
      <c r="M91" s="24" t="n">
        <v>0.0316666666666666</v>
      </c>
      <c r="N91" s="14" t="n">
        <v>84</v>
      </c>
      <c r="O91" s="24"/>
      <c r="P91" s="14"/>
    </row>
    <row r="92" customFormat="false" ht="30" hidden="false" customHeight="true" outlineLevel="0" collapsed="false">
      <c r="A92" s="14" t="n">
        <f aca="false">A91+1</f>
        <v>25</v>
      </c>
      <c r="B92" s="15" t="n">
        <v>36</v>
      </c>
      <c r="C92" s="15" t="s">
        <v>93</v>
      </c>
      <c r="D92" s="15" t="s">
        <v>94</v>
      </c>
      <c r="E92" s="15" t="s">
        <v>95</v>
      </c>
      <c r="F92" s="15" t="n">
        <v>1972</v>
      </c>
      <c r="G92" s="16" t="n">
        <v>1.72</v>
      </c>
      <c r="H92" s="17" t="n">
        <f aca="false">I92*G92</f>
        <v>178.88</v>
      </c>
      <c r="I92" s="14" t="n">
        <f aca="false">L92+N92</f>
        <v>104</v>
      </c>
      <c r="J92" s="18"/>
      <c r="K92" s="24" t="s">
        <v>183</v>
      </c>
      <c r="L92" s="18" t="n">
        <v>16</v>
      </c>
      <c r="M92" s="24" t="n">
        <v>0.031712962962963</v>
      </c>
      <c r="N92" s="14" t="n">
        <v>88</v>
      </c>
      <c r="O92" s="24"/>
      <c r="P92" s="14"/>
    </row>
    <row r="93" customFormat="false" ht="30" hidden="false" customHeight="true" outlineLevel="0" collapsed="false">
      <c r="A93" s="14" t="n">
        <f aca="false">A92+1</f>
        <v>26</v>
      </c>
      <c r="B93" s="15" t="n">
        <v>38</v>
      </c>
      <c r="C93" s="15" t="s">
        <v>117</v>
      </c>
      <c r="D93" s="15" t="s">
        <v>118</v>
      </c>
      <c r="E93" s="15" t="s">
        <v>19</v>
      </c>
      <c r="F93" s="15" t="n">
        <v>1972</v>
      </c>
      <c r="G93" s="16" t="n">
        <v>1.72</v>
      </c>
      <c r="H93" s="17" t="n">
        <f aca="false">I93*G93</f>
        <v>180.6</v>
      </c>
      <c r="I93" s="14" t="n">
        <f aca="false">L93+N93</f>
        <v>105</v>
      </c>
      <c r="J93" s="18"/>
      <c r="K93" s="24" t="s">
        <v>181</v>
      </c>
      <c r="L93" s="18" t="n">
        <v>5</v>
      </c>
      <c r="M93" s="24" t="n">
        <v>0.0319097222222222</v>
      </c>
      <c r="N93" s="14" t="n">
        <v>100</v>
      </c>
      <c r="O93" s="24"/>
      <c r="P93" s="14"/>
    </row>
    <row r="94" customFormat="false" ht="30" hidden="false" customHeight="true" outlineLevel="0" collapsed="false">
      <c r="A94" s="14" t="n">
        <f aca="false">A93+1</f>
        <v>27</v>
      </c>
      <c r="B94" s="15" t="n">
        <v>51</v>
      </c>
      <c r="C94" s="15" t="s">
        <v>85</v>
      </c>
      <c r="D94" s="15" t="s">
        <v>86</v>
      </c>
      <c r="E94" s="15" t="s">
        <v>87</v>
      </c>
      <c r="F94" s="15" t="n">
        <v>1985</v>
      </c>
      <c r="G94" s="16" t="n">
        <v>1.85</v>
      </c>
      <c r="H94" s="17" t="n">
        <f aca="false">I94*G94</f>
        <v>181.3</v>
      </c>
      <c r="I94" s="14" t="n">
        <f aca="false">L94+N94</f>
        <v>98</v>
      </c>
      <c r="J94" s="18"/>
      <c r="K94" s="24" t="s">
        <v>198</v>
      </c>
      <c r="L94" s="18" t="n">
        <v>28</v>
      </c>
      <c r="M94" s="24" t="n">
        <v>0.0315046296296296</v>
      </c>
      <c r="N94" s="14" t="n">
        <v>70</v>
      </c>
      <c r="O94" s="24"/>
      <c r="P94" s="14"/>
    </row>
    <row r="95" customFormat="false" ht="30" hidden="false" customHeight="true" outlineLevel="0" collapsed="false">
      <c r="A95" s="14" t="n">
        <f aca="false">A94+1</f>
        <v>28</v>
      </c>
      <c r="B95" s="15" t="n">
        <v>41</v>
      </c>
      <c r="C95" s="15" t="s">
        <v>53</v>
      </c>
      <c r="D95" s="15" t="s">
        <v>54</v>
      </c>
      <c r="E95" s="15" t="s">
        <v>55</v>
      </c>
      <c r="F95" s="15" t="n">
        <v>1974</v>
      </c>
      <c r="G95" s="16" t="n">
        <v>1.74</v>
      </c>
      <c r="H95" s="17" t="n">
        <f aca="false">I95*G95</f>
        <v>182.7</v>
      </c>
      <c r="I95" s="14" t="n">
        <f aca="false">L95+N95</f>
        <v>105</v>
      </c>
      <c r="J95" s="18"/>
      <c r="K95" s="24" t="s">
        <v>181</v>
      </c>
      <c r="L95" s="18" t="n">
        <v>5</v>
      </c>
      <c r="M95" s="24" t="n">
        <v>0.033611111111111</v>
      </c>
      <c r="N95" s="14" t="n">
        <v>100</v>
      </c>
      <c r="O95" s="24"/>
      <c r="P95" s="14"/>
    </row>
    <row r="96" customFormat="false" ht="30" hidden="false" customHeight="true" outlineLevel="0" collapsed="false">
      <c r="A96" s="14" t="n">
        <f aca="false">A95+1</f>
        <v>29</v>
      </c>
      <c r="B96" s="15" t="n">
        <v>31</v>
      </c>
      <c r="C96" s="15" t="s">
        <v>150</v>
      </c>
      <c r="D96" s="15" t="s">
        <v>151</v>
      </c>
      <c r="E96" s="15" t="s">
        <v>61</v>
      </c>
      <c r="F96" s="15" t="n">
        <v>1971</v>
      </c>
      <c r="G96" s="16" t="n">
        <v>1.71</v>
      </c>
      <c r="H96" s="17" t="n">
        <f aca="false">I96*G96</f>
        <v>184.68</v>
      </c>
      <c r="I96" s="14" t="n">
        <f aca="false">L96+N96</f>
        <v>108</v>
      </c>
      <c r="J96" s="18"/>
      <c r="K96" s="24" t="s">
        <v>199</v>
      </c>
      <c r="L96" s="18" t="n">
        <v>32</v>
      </c>
      <c r="M96" s="24" t="n">
        <v>0.0315740740740742</v>
      </c>
      <c r="N96" s="14" t="n">
        <v>76</v>
      </c>
      <c r="O96" s="24"/>
      <c r="P96" s="14"/>
    </row>
    <row r="97" customFormat="false" ht="30" hidden="false" customHeight="true" outlineLevel="0" collapsed="false">
      <c r="A97" s="14" t="n">
        <f aca="false">A96+1</f>
        <v>30</v>
      </c>
      <c r="B97" s="15" t="n">
        <v>52</v>
      </c>
      <c r="C97" s="15" t="s">
        <v>128</v>
      </c>
      <c r="D97" s="15" t="s">
        <v>129</v>
      </c>
      <c r="E97" s="15" t="s">
        <v>130</v>
      </c>
      <c r="F97" s="15" t="n">
        <v>1986</v>
      </c>
      <c r="G97" s="16" t="n">
        <v>1.86</v>
      </c>
      <c r="H97" s="17" t="n">
        <f aca="false">I97*G97</f>
        <v>186</v>
      </c>
      <c r="I97" s="14" t="n">
        <f aca="false">L97+N97</f>
        <v>100</v>
      </c>
      <c r="J97" s="18"/>
      <c r="K97" s="24" t="s">
        <v>196</v>
      </c>
      <c r="L97" s="18" t="n">
        <v>4</v>
      </c>
      <c r="M97" s="24" t="n">
        <v>0.0318055555555555</v>
      </c>
      <c r="N97" s="14" t="n">
        <v>96</v>
      </c>
      <c r="O97" s="24"/>
      <c r="P97" s="14"/>
    </row>
    <row r="98" customFormat="false" ht="30" hidden="false" customHeight="true" outlineLevel="0" collapsed="false">
      <c r="A98" s="14" t="n">
        <f aca="false">A97+1</f>
        <v>31</v>
      </c>
      <c r="B98" s="15" t="n">
        <v>21</v>
      </c>
      <c r="C98" s="15" t="s">
        <v>77</v>
      </c>
      <c r="D98" s="15" t="s">
        <v>78</v>
      </c>
      <c r="E98" s="15" t="s">
        <v>64</v>
      </c>
      <c r="F98" s="15" t="n">
        <v>1966</v>
      </c>
      <c r="G98" s="16" t="n">
        <v>1.66</v>
      </c>
      <c r="H98" s="17" t="n">
        <f aca="false">I98*G98</f>
        <v>190.9</v>
      </c>
      <c r="I98" s="14" t="n">
        <f aca="false">L98+N98</f>
        <v>115</v>
      </c>
      <c r="J98" s="18"/>
      <c r="K98" s="24" t="s">
        <v>188</v>
      </c>
      <c r="L98" s="18" t="n">
        <v>19</v>
      </c>
      <c r="M98" s="24" t="n">
        <v>0.0318055555555555</v>
      </c>
      <c r="N98" s="14" t="n">
        <v>96</v>
      </c>
      <c r="O98" s="24"/>
      <c r="P98" s="14"/>
    </row>
    <row r="99" customFormat="false" ht="30" hidden="false" customHeight="true" outlineLevel="0" collapsed="false">
      <c r="A99" s="14" t="n">
        <f aca="false">A98+1</f>
        <v>32</v>
      </c>
      <c r="B99" s="15" t="n">
        <v>11</v>
      </c>
      <c r="C99" s="15" t="s">
        <v>105</v>
      </c>
      <c r="D99" s="15" t="s">
        <v>106</v>
      </c>
      <c r="E99" s="15" t="s">
        <v>107</v>
      </c>
      <c r="F99" s="15" t="n">
        <v>1962</v>
      </c>
      <c r="G99" s="16" t="n">
        <v>1.62</v>
      </c>
      <c r="H99" s="17" t="n">
        <f aca="false">I99*G99</f>
        <v>191.16</v>
      </c>
      <c r="I99" s="14" t="n">
        <f aca="false">L99+N99</f>
        <v>118</v>
      </c>
      <c r="J99" s="18"/>
      <c r="K99" s="24" t="s">
        <v>194</v>
      </c>
      <c r="L99" s="18" t="n">
        <v>18</v>
      </c>
      <c r="M99" s="24" t="n">
        <v>0.0321643518518519</v>
      </c>
      <c r="N99" s="14" t="n">
        <v>100</v>
      </c>
      <c r="O99" s="24"/>
      <c r="P99" s="14"/>
    </row>
    <row r="100" customFormat="false" ht="30" hidden="false" customHeight="true" outlineLevel="0" collapsed="false">
      <c r="A100" s="14" t="n">
        <f aca="false">A99+1</f>
        <v>33</v>
      </c>
      <c r="B100" s="15" t="n">
        <v>30</v>
      </c>
      <c r="C100" s="15" t="s">
        <v>119</v>
      </c>
      <c r="D100" s="15" t="s">
        <v>120</v>
      </c>
      <c r="E100" s="15" t="s">
        <v>121</v>
      </c>
      <c r="F100" s="15" t="n">
        <v>1970</v>
      </c>
      <c r="G100" s="16" t="n">
        <v>1.7</v>
      </c>
      <c r="H100" s="17" t="n">
        <f aca="false">I100*G100</f>
        <v>192.1</v>
      </c>
      <c r="I100" s="14" t="n">
        <f aca="false">L100+N100</f>
        <v>113</v>
      </c>
      <c r="J100" s="18"/>
      <c r="K100" s="24" t="s">
        <v>200</v>
      </c>
      <c r="L100" s="18" t="n">
        <v>25</v>
      </c>
      <c r="M100" s="24" t="n">
        <v>0.031712962962963</v>
      </c>
      <c r="N100" s="14" t="n">
        <v>88</v>
      </c>
      <c r="O100" s="24"/>
      <c r="P100" s="14"/>
    </row>
    <row r="101" customFormat="false" ht="30" hidden="false" customHeight="true" outlineLevel="0" collapsed="false">
      <c r="A101" s="14" t="n">
        <f aca="false">A100+1</f>
        <v>34</v>
      </c>
      <c r="B101" s="15" t="n">
        <v>9</v>
      </c>
      <c r="C101" s="15" t="s">
        <v>148</v>
      </c>
      <c r="D101" s="15" t="s">
        <v>149</v>
      </c>
      <c r="E101" s="15" t="s">
        <v>37</v>
      </c>
      <c r="F101" s="15" t="n">
        <v>1962</v>
      </c>
      <c r="G101" s="16" t="n">
        <v>1.62</v>
      </c>
      <c r="H101" s="17" t="n">
        <f aca="false">I101*G101</f>
        <v>194.4</v>
      </c>
      <c r="I101" s="14" t="n">
        <f aca="false">L101+N101</f>
        <v>120</v>
      </c>
      <c r="J101" s="18"/>
      <c r="K101" s="24" t="s">
        <v>201</v>
      </c>
      <c r="L101" s="18" t="n">
        <v>20</v>
      </c>
      <c r="M101" s="24" t="n">
        <v>0.0320717592592593</v>
      </c>
      <c r="N101" s="14" t="n">
        <v>100</v>
      </c>
      <c r="O101" s="24"/>
      <c r="P101" s="14"/>
    </row>
    <row r="102" customFormat="false" ht="30" hidden="false" customHeight="true" outlineLevel="0" collapsed="false">
      <c r="A102" s="14" t="n">
        <f aca="false">A101+1</f>
        <v>35</v>
      </c>
      <c r="B102" s="15" t="n">
        <v>26</v>
      </c>
      <c r="C102" s="15" t="s">
        <v>161</v>
      </c>
      <c r="D102" s="15" t="s">
        <v>162</v>
      </c>
      <c r="E102" s="15" t="s">
        <v>163</v>
      </c>
      <c r="F102" s="15" t="n">
        <v>1968</v>
      </c>
      <c r="G102" s="16" t="n">
        <v>1.68</v>
      </c>
      <c r="H102" s="17" t="n">
        <f aca="false">I102*G102</f>
        <v>194.88</v>
      </c>
      <c r="I102" s="14" t="n">
        <f aca="false">L102+N102</f>
        <v>116</v>
      </c>
      <c r="J102" s="18"/>
      <c r="K102" s="24" t="s">
        <v>183</v>
      </c>
      <c r="L102" s="18" t="n">
        <v>16</v>
      </c>
      <c r="M102" s="24" t="n">
        <v>0.0319328703703704</v>
      </c>
      <c r="N102" s="14" t="n">
        <v>100</v>
      </c>
      <c r="O102" s="24"/>
      <c r="P102" s="14"/>
    </row>
    <row r="103" customFormat="false" ht="30" hidden="false" customHeight="true" outlineLevel="0" collapsed="false">
      <c r="A103" s="14" t="n">
        <f aca="false">A102+1</f>
        <v>36</v>
      </c>
      <c r="B103" s="15" t="n">
        <v>48</v>
      </c>
      <c r="C103" s="15" t="s">
        <v>152</v>
      </c>
      <c r="D103" s="15" t="s">
        <v>153</v>
      </c>
      <c r="E103" s="15" t="s">
        <v>154</v>
      </c>
      <c r="F103" s="15" t="n">
        <v>1982</v>
      </c>
      <c r="G103" s="16" t="n">
        <v>1.82</v>
      </c>
      <c r="H103" s="17" t="n">
        <f aca="false">I103*G103</f>
        <v>196.56</v>
      </c>
      <c r="I103" s="14" t="n">
        <f aca="false">L103+N103</f>
        <v>108</v>
      </c>
      <c r="J103" s="18"/>
      <c r="K103" s="24" t="s">
        <v>186</v>
      </c>
      <c r="L103" s="18" t="n">
        <v>8</v>
      </c>
      <c r="M103" s="24" t="n">
        <v>0.0338425925925926</v>
      </c>
      <c r="N103" s="14" t="n">
        <v>100</v>
      </c>
      <c r="O103" s="24"/>
      <c r="P103" s="14"/>
      <c r="Q103" s="29"/>
    </row>
    <row r="104" customFormat="false" ht="30" hidden="false" customHeight="true" outlineLevel="0" collapsed="false">
      <c r="A104" s="14" t="n">
        <f aca="false">A103+1</f>
        <v>37</v>
      </c>
      <c r="B104" s="15" t="n">
        <v>32</v>
      </c>
      <c r="C104" s="15" t="s">
        <v>114</v>
      </c>
      <c r="D104" s="15" t="s">
        <v>115</v>
      </c>
      <c r="E104" s="15" t="s">
        <v>116</v>
      </c>
      <c r="F104" s="15" t="n">
        <v>1971</v>
      </c>
      <c r="G104" s="16" t="n">
        <v>1.71</v>
      </c>
      <c r="H104" s="17" t="n">
        <f aca="false">I104*G104</f>
        <v>196.65</v>
      </c>
      <c r="I104" s="14" t="n">
        <f aca="false">L104+N104</f>
        <v>115</v>
      </c>
      <c r="J104" s="18"/>
      <c r="K104" s="24" t="s">
        <v>202</v>
      </c>
      <c r="L104" s="18" t="n">
        <v>15</v>
      </c>
      <c r="M104" s="24" t="n">
        <v>0.0335185185185185</v>
      </c>
      <c r="N104" s="14" t="n">
        <v>100</v>
      </c>
      <c r="O104" s="24"/>
      <c r="P104" s="14"/>
    </row>
    <row r="105" customFormat="false" ht="30" hidden="false" customHeight="true" outlineLevel="0" collapsed="false">
      <c r="A105" s="14" t="n">
        <f aca="false">A104+1</f>
        <v>38</v>
      </c>
      <c r="B105" s="15" t="n">
        <v>28</v>
      </c>
      <c r="C105" s="15" t="s">
        <v>82</v>
      </c>
      <c r="D105" s="15" t="s">
        <v>83</v>
      </c>
      <c r="E105" s="15" t="s">
        <v>84</v>
      </c>
      <c r="F105" s="15" t="n">
        <v>1968</v>
      </c>
      <c r="G105" s="16" t="n">
        <v>1.68</v>
      </c>
      <c r="H105" s="17" t="n">
        <f aca="false">I105*G105</f>
        <v>198.24</v>
      </c>
      <c r="I105" s="14" t="n">
        <f aca="false">L105+N105</f>
        <v>118</v>
      </c>
      <c r="J105" s="18"/>
      <c r="K105" s="24" t="s">
        <v>203</v>
      </c>
      <c r="L105" s="18" t="n">
        <v>23</v>
      </c>
      <c r="M105" s="24" t="n">
        <v>0.0317939814814815</v>
      </c>
      <c r="N105" s="14" t="n">
        <v>95</v>
      </c>
      <c r="O105" s="24"/>
      <c r="P105" s="14"/>
    </row>
    <row r="106" customFormat="false" ht="30" hidden="false" customHeight="true" outlineLevel="0" collapsed="false">
      <c r="A106" s="14" t="n">
        <f aca="false">A105+1</f>
        <v>39</v>
      </c>
      <c r="B106" s="15" t="n">
        <v>35</v>
      </c>
      <c r="C106" s="15" t="s">
        <v>90</v>
      </c>
      <c r="D106" s="15" t="s">
        <v>91</v>
      </c>
      <c r="E106" s="15" t="s">
        <v>92</v>
      </c>
      <c r="F106" s="15" t="n">
        <v>1972</v>
      </c>
      <c r="G106" s="16" t="n">
        <v>1.71</v>
      </c>
      <c r="H106" s="17" t="n">
        <f aca="false">I106*G106</f>
        <v>200.07</v>
      </c>
      <c r="I106" s="14" t="n">
        <f aca="false">L106+N106</f>
        <v>117</v>
      </c>
      <c r="J106" s="18"/>
      <c r="K106" s="24" t="s">
        <v>204</v>
      </c>
      <c r="L106" s="18" t="n">
        <v>29</v>
      </c>
      <c r="M106" s="24" t="n">
        <v>0.031712962962963</v>
      </c>
      <c r="N106" s="14" t="n">
        <v>88</v>
      </c>
      <c r="O106" s="24"/>
      <c r="P106" s="14"/>
    </row>
    <row r="107" customFormat="false" ht="30" hidden="false" customHeight="true" outlineLevel="0" collapsed="false">
      <c r="A107" s="14" t="n">
        <f aca="false">A106+1</f>
        <v>40</v>
      </c>
      <c r="B107" s="15" t="n">
        <v>15</v>
      </c>
      <c r="C107" s="15" t="s">
        <v>29</v>
      </c>
      <c r="D107" s="15" t="s">
        <v>30</v>
      </c>
      <c r="E107" s="15" t="s">
        <v>31</v>
      </c>
      <c r="F107" s="15" t="n">
        <v>1964</v>
      </c>
      <c r="G107" s="16" t="n">
        <v>1.64</v>
      </c>
      <c r="H107" s="17" t="n">
        <f aca="false">I107*G107</f>
        <v>200.08</v>
      </c>
      <c r="I107" s="14" t="n">
        <f aca="false">L107+N107</f>
        <v>122</v>
      </c>
      <c r="J107" s="18"/>
      <c r="K107" s="24" t="s">
        <v>205</v>
      </c>
      <c r="L107" s="18" t="n">
        <v>60</v>
      </c>
      <c r="M107" s="24" t="n">
        <v>0.0314120370370371</v>
      </c>
      <c r="N107" s="14" t="n">
        <v>62</v>
      </c>
      <c r="O107" s="24"/>
      <c r="P107" s="14"/>
    </row>
    <row r="108" customFormat="false" ht="30" hidden="false" customHeight="true" outlineLevel="0" collapsed="false">
      <c r="A108" s="14" t="n">
        <f aca="false">A107+1</f>
        <v>41</v>
      </c>
      <c r="B108" s="15" t="n">
        <v>25</v>
      </c>
      <c r="C108" s="15" t="s">
        <v>88</v>
      </c>
      <c r="D108" s="15" t="s">
        <v>89</v>
      </c>
      <c r="E108" s="15" t="s">
        <v>64</v>
      </c>
      <c r="F108" s="15" t="n">
        <v>1967</v>
      </c>
      <c r="G108" s="16" t="n">
        <v>1.67</v>
      </c>
      <c r="H108" s="17" t="n">
        <f aca="false">I108*G108</f>
        <v>200.4</v>
      </c>
      <c r="I108" s="14" t="n">
        <f aca="false">L108+N108</f>
        <v>120</v>
      </c>
      <c r="J108" s="18"/>
      <c r="K108" s="24" t="s">
        <v>201</v>
      </c>
      <c r="L108" s="18" t="n">
        <v>20</v>
      </c>
      <c r="M108" s="24" t="n">
        <v>0.0321064814814814</v>
      </c>
      <c r="N108" s="14" t="n">
        <v>100</v>
      </c>
      <c r="O108" s="24"/>
      <c r="P108" s="14"/>
    </row>
    <row r="109" customFormat="false" ht="30" hidden="false" customHeight="true" outlineLevel="0" collapsed="false">
      <c r="A109" s="14" t="n">
        <f aca="false">A108+1</f>
        <v>42</v>
      </c>
      <c r="B109" s="15" t="n">
        <v>29</v>
      </c>
      <c r="C109" s="15" t="s">
        <v>38</v>
      </c>
      <c r="D109" s="15" t="s">
        <v>39</v>
      </c>
      <c r="E109" s="15" t="s">
        <v>40</v>
      </c>
      <c r="F109" s="15" t="n">
        <v>1968</v>
      </c>
      <c r="G109" s="16" t="n">
        <v>1.68</v>
      </c>
      <c r="H109" s="17" t="n">
        <f aca="false">I109*G109</f>
        <v>201.6</v>
      </c>
      <c r="I109" s="14" t="n">
        <f aca="false">L109+N109</f>
        <v>120</v>
      </c>
      <c r="J109" s="18"/>
      <c r="K109" s="24" t="s">
        <v>201</v>
      </c>
      <c r="L109" s="18" t="n">
        <v>20</v>
      </c>
      <c r="M109" s="24" t="n">
        <v>0.0318518518518519</v>
      </c>
      <c r="N109" s="14" t="n">
        <v>100</v>
      </c>
      <c r="O109" s="24"/>
      <c r="P109" s="14"/>
    </row>
    <row r="110" customFormat="false" ht="30" hidden="false" customHeight="true" outlineLevel="0" collapsed="false">
      <c r="A110" s="14" t="n">
        <f aca="false">A109+1</f>
        <v>43</v>
      </c>
      <c r="B110" s="15" t="n">
        <v>17</v>
      </c>
      <c r="C110" s="15" t="s">
        <v>122</v>
      </c>
      <c r="D110" s="15" t="s">
        <v>123</v>
      </c>
      <c r="E110" s="15" t="s">
        <v>206</v>
      </c>
      <c r="F110" s="15" t="n">
        <v>1965</v>
      </c>
      <c r="G110" s="16" t="n">
        <v>1.65</v>
      </c>
      <c r="H110" s="17" t="n">
        <f aca="false">I110*G110</f>
        <v>206.25</v>
      </c>
      <c r="I110" s="14" t="n">
        <f aca="false">L110+N110</f>
        <v>125</v>
      </c>
      <c r="J110" s="18"/>
      <c r="K110" s="24" t="s">
        <v>200</v>
      </c>
      <c r="L110" s="18" t="n">
        <v>25</v>
      </c>
      <c r="M110" s="24" t="n">
        <v>0.0372916666666667</v>
      </c>
      <c r="N110" s="14" t="n">
        <v>100</v>
      </c>
      <c r="O110" s="24"/>
      <c r="P110" s="14"/>
    </row>
    <row r="111" customFormat="false" ht="30" hidden="false" customHeight="true" outlineLevel="0" collapsed="false">
      <c r="A111" s="14" t="n">
        <f aca="false">A110+1</f>
        <v>44</v>
      </c>
      <c r="B111" s="15" t="n">
        <v>47</v>
      </c>
      <c r="C111" s="15" t="s">
        <v>102</v>
      </c>
      <c r="D111" s="15" t="s">
        <v>103</v>
      </c>
      <c r="E111" s="15" t="s">
        <v>104</v>
      </c>
      <c r="F111" s="15" t="n">
        <v>1979</v>
      </c>
      <c r="G111" s="16" t="n">
        <v>1.79</v>
      </c>
      <c r="H111" s="17" t="n">
        <f aca="false">I111*G111</f>
        <v>207.64</v>
      </c>
      <c r="I111" s="14" t="n">
        <f aca="false">L111+N111</f>
        <v>116</v>
      </c>
      <c r="J111" s="18"/>
      <c r="K111" s="24" t="s">
        <v>183</v>
      </c>
      <c r="L111" s="18" t="n">
        <v>16</v>
      </c>
      <c r="M111" s="24" t="n">
        <v>0.0318518518518519</v>
      </c>
      <c r="N111" s="14" t="n">
        <v>100</v>
      </c>
      <c r="O111" s="24"/>
      <c r="P111" s="14"/>
    </row>
    <row r="112" customFormat="false" ht="30" hidden="false" customHeight="true" outlineLevel="0" collapsed="false">
      <c r="A112" s="14" t="n">
        <f aca="false">A111+1</f>
        <v>45</v>
      </c>
      <c r="B112" s="15" t="n">
        <v>40</v>
      </c>
      <c r="C112" s="15" t="s">
        <v>62</v>
      </c>
      <c r="D112" s="15" t="s">
        <v>63</v>
      </c>
      <c r="E112" s="15" t="s">
        <v>64</v>
      </c>
      <c r="F112" s="15" t="n">
        <v>1974</v>
      </c>
      <c r="G112" s="16" t="n">
        <v>1.74</v>
      </c>
      <c r="H112" s="17" t="n">
        <f aca="false">I112*G112</f>
        <v>212.28</v>
      </c>
      <c r="I112" s="14" t="n">
        <f aca="false">L112+N112</f>
        <v>122</v>
      </c>
      <c r="J112" s="18"/>
      <c r="K112" s="24" t="s">
        <v>207</v>
      </c>
      <c r="L112" s="18" t="n">
        <v>22</v>
      </c>
      <c r="M112" s="24" t="n">
        <v>0.0323958333333333</v>
      </c>
      <c r="N112" s="14" t="n">
        <v>100</v>
      </c>
      <c r="O112" s="24"/>
      <c r="P112" s="14"/>
    </row>
    <row r="113" customFormat="false" ht="30" hidden="false" customHeight="true" outlineLevel="0" collapsed="false">
      <c r="A113" s="14" t="n">
        <f aca="false">A112+1</f>
        <v>46</v>
      </c>
      <c r="B113" s="15" t="n">
        <v>1</v>
      </c>
      <c r="C113" s="15" t="s">
        <v>99</v>
      </c>
      <c r="D113" s="15" t="s">
        <v>100</v>
      </c>
      <c r="E113" s="15" t="s">
        <v>101</v>
      </c>
      <c r="F113" s="15" t="n">
        <v>1955</v>
      </c>
      <c r="G113" s="16" t="n">
        <v>1.55</v>
      </c>
      <c r="H113" s="17" t="n">
        <f aca="false">I113*G113</f>
        <v>212.35</v>
      </c>
      <c r="I113" s="14" t="n">
        <f aca="false">L113+N113</f>
        <v>137</v>
      </c>
      <c r="J113" s="18"/>
      <c r="K113" s="24" t="s">
        <v>208</v>
      </c>
      <c r="L113" s="18" t="n">
        <v>37</v>
      </c>
      <c r="M113" s="24" t="n">
        <v>0.0343287037037037</v>
      </c>
      <c r="N113" s="14" t="n">
        <v>100</v>
      </c>
      <c r="O113" s="24"/>
      <c r="P113" s="14"/>
    </row>
    <row r="114" customFormat="false" ht="30" hidden="false" customHeight="true" outlineLevel="0" collapsed="false">
      <c r="A114" s="14" t="n">
        <f aca="false">A113+1</f>
        <v>47</v>
      </c>
      <c r="B114" s="15" t="n">
        <v>18</v>
      </c>
      <c r="C114" s="15" t="s">
        <v>137</v>
      </c>
      <c r="D114" s="15" t="s">
        <v>138</v>
      </c>
      <c r="E114" s="15" t="s">
        <v>139</v>
      </c>
      <c r="F114" s="15" t="n">
        <v>1965</v>
      </c>
      <c r="G114" s="16" t="n">
        <v>1.65</v>
      </c>
      <c r="H114" s="17" t="n">
        <f aca="false">I114*G114</f>
        <v>216.15</v>
      </c>
      <c r="I114" s="14" t="n">
        <f aca="false">L114+N114</f>
        <v>131</v>
      </c>
      <c r="J114" s="18"/>
      <c r="K114" s="24" t="s">
        <v>209</v>
      </c>
      <c r="L114" s="18" t="n">
        <v>31</v>
      </c>
      <c r="M114" s="24" t="n">
        <v>0.0328124999999999</v>
      </c>
      <c r="N114" s="14" t="n">
        <v>100</v>
      </c>
      <c r="O114" s="24"/>
      <c r="P114" s="14"/>
    </row>
    <row r="115" customFormat="false" ht="30" hidden="false" customHeight="true" outlineLevel="0" collapsed="false">
      <c r="A115" s="14" t="n">
        <f aca="false">A114+1</f>
        <v>48</v>
      </c>
      <c r="B115" s="15" t="n">
        <v>22</v>
      </c>
      <c r="C115" s="15" t="s">
        <v>158</v>
      </c>
      <c r="D115" s="15" t="s">
        <v>159</v>
      </c>
      <c r="E115" s="15" t="s">
        <v>160</v>
      </c>
      <c r="F115" s="15" t="n">
        <v>1967</v>
      </c>
      <c r="G115" s="16" t="n">
        <v>1.67</v>
      </c>
      <c r="H115" s="17" t="n">
        <f aca="false">I115*G115</f>
        <v>217.1</v>
      </c>
      <c r="I115" s="14" t="n">
        <f aca="false">L115+N115</f>
        <v>130</v>
      </c>
      <c r="J115" s="18"/>
      <c r="K115" s="24" t="s">
        <v>210</v>
      </c>
      <c r="L115" s="18" t="n">
        <v>30</v>
      </c>
      <c r="M115" s="24" t="n">
        <v>-0.604467592592593</v>
      </c>
      <c r="N115" s="14" t="n">
        <v>100</v>
      </c>
      <c r="O115" s="24"/>
      <c r="P115" s="14"/>
    </row>
    <row r="116" customFormat="false" ht="30" hidden="false" customHeight="true" outlineLevel="0" collapsed="false">
      <c r="A116" s="14" t="n">
        <f aca="false">A115+1</f>
        <v>49</v>
      </c>
      <c r="B116" s="15" t="n">
        <v>53</v>
      </c>
      <c r="C116" s="15" t="s">
        <v>134</v>
      </c>
      <c r="D116" s="15" t="s">
        <v>135</v>
      </c>
      <c r="E116" s="15" t="s">
        <v>136</v>
      </c>
      <c r="F116" s="15" t="n">
        <v>1987</v>
      </c>
      <c r="G116" s="16" t="n">
        <v>1.87</v>
      </c>
      <c r="H116" s="17" t="n">
        <f aca="false">I116*G116</f>
        <v>243.1</v>
      </c>
      <c r="I116" s="14" t="n">
        <f aca="false">L116+N116</f>
        <v>130</v>
      </c>
      <c r="J116" s="18"/>
      <c r="K116" s="24" t="s">
        <v>211</v>
      </c>
      <c r="L116" s="18" t="n">
        <v>30</v>
      </c>
      <c r="M116" s="24" t="n">
        <v>0.0326967592592593</v>
      </c>
      <c r="N116" s="14" t="n">
        <v>100</v>
      </c>
      <c r="O116" s="24"/>
      <c r="P116" s="14"/>
    </row>
    <row r="117" customFormat="false" ht="30" hidden="false" customHeight="true" outlineLevel="0" collapsed="false">
      <c r="A117" s="14" t="n">
        <f aca="false">A116+1</f>
        <v>50</v>
      </c>
      <c r="B117" s="15" t="n">
        <v>43</v>
      </c>
      <c r="C117" s="15" t="s">
        <v>108</v>
      </c>
      <c r="D117" s="15" t="s">
        <v>109</v>
      </c>
      <c r="E117" s="15" t="s">
        <v>110</v>
      </c>
      <c r="F117" s="15" t="n">
        <v>1976</v>
      </c>
      <c r="G117" s="16" t="n">
        <v>1.76</v>
      </c>
      <c r="H117" s="17" t="n">
        <f aca="false">I117*G117</f>
        <v>253.44</v>
      </c>
      <c r="I117" s="14" t="n">
        <f aca="false">L117+N117</f>
        <v>144</v>
      </c>
      <c r="J117" s="18"/>
      <c r="K117" s="24" t="s">
        <v>212</v>
      </c>
      <c r="L117" s="18" t="n">
        <v>50</v>
      </c>
      <c r="M117" s="24" t="n">
        <v>0.0317824074074073</v>
      </c>
      <c r="N117" s="14" t="n">
        <v>94</v>
      </c>
      <c r="O117" s="24"/>
      <c r="P117" s="14"/>
    </row>
    <row r="118" customFormat="false" ht="30" hidden="false" customHeight="true" outlineLevel="0" collapsed="false">
      <c r="A118" s="14" t="n">
        <f aca="false">A117+1</f>
        <v>51</v>
      </c>
      <c r="B118" s="15" t="n">
        <v>20</v>
      </c>
      <c r="C118" s="15" t="s">
        <v>50</v>
      </c>
      <c r="D118" s="15" t="s">
        <v>51</v>
      </c>
      <c r="E118" s="15" t="s">
        <v>52</v>
      </c>
      <c r="F118" s="15" t="n">
        <v>1966</v>
      </c>
      <c r="G118" s="16" t="n">
        <v>1.66</v>
      </c>
      <c r="H118" s="17" t="n">
        <f aca="false">I118*G118</f>
        <v>351.92</v>
      </c>
      <c r="I118" s="14" t="n">
        <f aca="false">L118+N118</f>
        <v>212</v>
      </c>
      <c r="J118" s="18"/>
      <c r="K118" s="24" t="s">
        <v>213</v>
      </c>
      <c r="L118" s="18" t="n">
        <v>12</v>
      </c>
      <c r="M118" s="24" t="n">
        <v>0</v>
      </c>
      <c r="N118" s="14" t="n">
        <v>200</v>
      </c>
      <c r="O118" s="24"/>
      <c r="P118" s="14"/>
    </row>
    <row r="119" customFormat="false" ht="30" hidden="false" customHeight="true" outlineLevel="0" collapsed="false">
      <c r="A119" s="14" t="n">
        <f aca="false">A118+1</f>
        <v>52</v>
      </c>
      <c r="B119" s="15" t="n">
        <v>4</v>
      </c>
      <c r="C119" s="15" t="s">
        <v>142</v>
      </c>
      <c r="D119" s="15" t="s">
        <v>143</v>
      </c>
      <c r="E119" s="15" t="s">
        <v>144</v>
      </c>
      <c r="F119" s="15" t="n">
        <v>1974</v>
      </c>
      <c r="G119" s="16" t="n">
        <v>1.74</v>
      </c>
      <c r="H119" s="17" t="n">
        <f aca="false">I119*G119</f>
        <v>415.86</v>
      </c>
      <c r="I119" s="14" t="n">
        <f aca="false">L119+N119</f>
        <v>239</v>
      </c>
      <c r="J119" s="18"/>
      <c r="K119" s="24"/>
      <c r="L119" s="18" t="n">
        <v>200</v>
      </c>
      <c r="M119" s="24" t="n">
        <v>0.0311458333333333</v>
      </c>
      <c r="N119" s="14" t="n">
        <v>39</v>
      </c>
      <c r="O119" s="24"/>
      <c r="P119" s="14"/>
    </row>
    <row r="120" customFormat="false" ht="30" hidden="false" customHeight="true" outlineLevel="0" collapsed="false">
      <c r="A120" s="14" t="n">
        <f aca="false">A119+1</f>
        <v>53</v>
      </c>
      <c r="B120" s="15" t="n">
        <v>56</v>
      </c>
      <c r="C120" s="15" t="s">
        <v>167</v>
      </c>
      <c r="D120" s="15" t="s">
        <v>168</v>
      </c>
      <c r="E120" s="15" t="s">
        <v>169</v>
      </c>
      <c r="F120" s="15" t="n">
        <v>1993</v>
      </c>
      <c r="G120" s="16" t="n">
        <v>1.93</v>
      </c>
      <c r="H120" s="17" t="n">
        <f aca="false">I120*G120</f>
        <v>492.15</v>
      </c>
      <c r="I120" s="14" t="n">
        <f aca="false">L120+N120</f>
        <v>255</v>
      </c>
      <c r="J120" s="18"/>
      <c r="K120" s="24" t="s">
        <v>214</v>
      </c>
      <c r="L120" s="18" t="n">
        <v>55</v>
      </c>
      <c r="M120" s="24" t="n">
        <v>0</v>
      </c>
      <c r="N120" s="14" t="n">
        <v>200</v>
      </c>
      <c r="O120" s="24"/>
      <c r="P120" s="14"/>
    </row>
    <row r="121" customFormat="false" ht="30" hidden="false" customHeight="true" outlineLevel="0" collapsed="false">
      <c r="A121" s="14" t="n">
        <f aca="false">A120+1</f>
        <v>54</v>
      </c>
      <c r="B121" s="15" t="n">
        <v>14</v>
      </c>
      <c r="C121" s="15" t="s">
        <v>170</v>
      </c>
      <c r="D121" s="15" t="s">
        <v>171</v>
      </c>
      <c r="E121" s="15" t="s">
        <v>172</v>
      </c>
      <c r="F121" s="15" t="n">
        <v>1964</v>
      </c>
      <c r="G121" s="16" t="n">
        <v>1.64</v>
      </c>
      <c r="H121" s="17" t="n">
        <f aca="false">I121*G121</f>
        <v>656</v>
      </c>
      <c r="I121" s="14" t="n">
        <f aca="false">L121+N121</f>
        <v>400</v>
      </c>
      <c r="J121" s="18"/>
      <c r="K121" s="24"/>
      <c r="L121" s="18" t="n">
        <v>200</v>
      </c>
      <c r="M121" s="24" t="n">
        <v>0</v>
      </c>
      <c r="N121" s="14" t="n">
        <v>200</v>
      </c>
      <c r="O121" s="24"/>
      <c r="P121" s="14"/>
    </row>
    <row r="122" customFormat="false" ht="30" hidden="false" customHeight="true" outlineLevel="0" collapsed="false">
      <c r="A122" s="14" t="n">
        <f aca="false">A121+1</f>
        <v>55</v>
      </c>
      <c r="G122" s="22"/>
      <c r="H122" s="17"/>
      <c r="I122" s="14"/>
      <c r="J122" s="18"/>
      <c r="K122" s="24"/>
      <c r="L122" s="18"/>
      <c r="M122" s="24"/>
      <c r="N122" s="14"/>
      <c r="O122" s="24"/>
      <c r="P122" s="14"/>
    </row>
    <row r="123" customFormat="false" ht="30" hidden="false" customHeight="true" outlineLevel="0" collapsed="false">
      <c r="A123" s="14" t="n">
        <f aca="false">A122+1</f>
        <v>56</v>
      </c>
      <c r="B123" s="14"/>
      <c r="C123" s="23"/>
      <c r="D123" s="23"/>
      <c r="E123" s="23"/>
      <c r="F123" s="23"/>
      <c r="G123" s="16"/>
      <c r="H123" s="17"/>
      <c r="I123" s="14"/>
      <c r="J123" s="18"/>
      <c r="K123" s="24"/>
      <c r="L123" s="18"/>
      <c r="M123" s="24"/>
      <c r="N123" s="14"/>
      <c r="O123" s="24"/>
      <c r="P123" s="14"/>
    </row>
    <row r="124" customFormat="false" ht="30" hidden="false" customHeight="true" outlineLevel="0" collapsed="false">
      <c r="A124" s="14"/>
      <c r="B124" s="14"/>
      <c r="C124" s="15"/>
      <c r="D124" s="15"/>
      <c r="E124" s="15"/>
      <c r="F124" s="15"/>
      <c r="G124" s="16"/>
      <c r="H124" s="17"/>
      <c r="I124" s="14"/>
      <c r="J124" s="24"/>
      <c r="K124" s="24"/>
      <c r="L124" s="14"/>
      <c r="M124" s="24"/>
      <c r="N124" s="14"/>
      <c r="O124" s="14"/>
    </row>
    <row r="125" customFormat="false" ht="30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7"/>
      <c r="I125" s="14"/>
      <c r="J125" s="24"/>
      <c r="K125" s="18"/>
      <c r="L125" s="14"/>
      <c r="M125" s="14"/>
      <c r="N125" s="14"/>
    </row>
    <row r="126" customFormat="false" ht="18.75" hidden="false" customHeight="false" outlineLevel="0" collapsed="false">
      <c r="A126" s="14"/>
      <c r="B126" s="16"/>
      <c r="C126" s="16"/>
      <c r="D126" s="16"/>
      <c r="E126" s="16"/>
      <c r="F126" s="16"/>
      <c r="J126" s="30"/>
    </row>
    <row r="127" customFormat="false" ht="23.25" hidden="false" customHeight="false" outlineLevel="0" collapsed="false">
      <c r="A127" s="1"/>
      <c r="B127" s="1"/>
      <c r="C127" s="2" t="s">
        <v>0</v>
      </c>
      <c r="D127" s="2"/>
      <c r="E127" s="2"/>
      <c r="F127" s="2"/>
      <c r="G127" s="2"/>
      <c r="H127" s="2"/>
      <c r="I127" s="1"/>
      <c r="J127" s="1"/>
      <c r="K127" s="1"/>
      <c r="L127" s="1"/>
      <c r="M127" s="1"/>
    </row>
    <row r="128" customFormat="false" ht="23.25" hidden="false" customHeight="false" outlineLevel="0" collapsed="false">
      <c r="A128" s="1"/>
      <c r="B128" s="1"/>
      <c r="C128" s="2"/>
      <c r="D128" s="2" t="s">
        <v>215</v>
      </c>
      <c r="E128" s="3" t="s">
        <v>216</v>
      </c>
      <c r="F128" s="2"/>
      <c r="G128" s="2"/>
      <c r="H128" s="30"/>
      <c r="L128" s="2"/>
      <c r="M128" s="1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0"/>
      <c r="I129" s="4"/>
      <c r="J129" s="5"/>
      <c r="K129" s="25" t="s">
        <v>217</v>
      </c>
      <c r="L129" s="31" t="s">
        <v>218</v>
      </c>
      <c r="M129" s="7"/>
      <c r="N129" s="5"/>
      <c r="O129" s="8"/>
      <c r="P129" s="8"/>
    </row>
    <row r="130" customFormat="false" ht="45" hidden="false" customHeight="false" outlineLevel="0" collapsed="false">
      <c r="A130" s="9" t="s">
        <v>5</v>
      </c>
      <c r="B130" s="10" t="s">
        <v>6</v>
      </c>
      <c r="C130" s="10" t="s">
        <v>7</v>
      </c>
      <c r="D130" s="10" t="s">
        <v>8</v>
      </c>
      <c r="E130" s="10" t="s">
        <v>9</v>
      </c>
      <c r="F130" s="11" t="s">
        <v>10</v>
      </c>
      <c r="G130" s="11" t="s">
        <v>11</v>
      </c>
      <c r="H130" s="12" t="s">
        <v>12</v>
      </c>
      <c r="I130" s="12" t="s">
        <v>13</v>
      </c>
      <c r="J130" s="12" t="s">
        <v>14</v>
      </c>
      <c r="K130" s="12" t="s">
        <v>15</v>
      </c>
      <c r="L130" s="13" t="s">
        <v>16</v>
      </c>
      <c r="M130" s="12"/>
      <c r="N130" s="13"/>
      <c r="O130" s="13"/>
      <c r="P130" s="12"/>
    </row>
    <row r="131" customFormat="false" ht="30" hidden="false" customHeight="true" outlineLevel="0" collapsed="false">
      <c r="A131" s="14" t="n">
        <v>1</v>
      </c>
      <c r="B131" s="15" t="n">
        <v>54</v>
      </c>
      <c r="C131" s="15" t="s">
        <v>26</v>
      </c>
      <c r="D131" s="15" t="s">
        <v>27</v>
      </c>
      <c r="E131" s="15" t="s">
        <v>28</v>
      </c>
      <c r="F131" s="15" t="n">
        <v>1989</v>
      </c>
      <c r="G131" s="16" t="n">
        <v>1.89</v>
      </c>
      <c r="H131" s="17" t="n">
        <f aca="false">I131*G131</f>
        <v>9.45</v>
      </c>
      <c r="I131" s="14" t="n">
        <v>5</v>
      </c>
      <c r="J131" s="32"/>
      <c r="K131" s="19" t="n">
        <v>0.00701388888888888</v>
      </c>
      <c r="L131" s="14" t="n">
        <v>5</v>
      </c>
    </row>
    <row r="132" customFormat="false" ht="30" hidden="false" customHeight="true" outlineLevel="0" collapsed="false">
      <c r="A132" s="14" t="n">
        <f aca="false">A131+1</f>
        <v>2</v>
      </c>
      <c r="B132" s="15" t="n">
        <v>24</v>
      </c>
      <c r="C132" s="15" t="s">
        <v>145</v>
      </c>
      <c r="D132" s="15" t="s">
        <v>146</v>
      </c>
      <c r="E132" s="15" t="s">
        <v>147</v>
      </c>
      <c r="F132" s="15" t="n">
        <v>1967</v>
      </c>
      <c r="G132" s="16" t="n">
        <v>1.67</v>
      </c>
      <c r="H132" s="17" t="n">
        <f aca="false">I132*G132</f>
        <v>10.02</v>
      </c>
      <c r="I132" s="14" t="n">
        <v>6</v>
      </c>
      <c r="J132" s="32"/>
      <c r="K132" s="19" t="n">
        <v>0.00692129629629629</v>
      </c>
      <c r="L132" s="14" t="n">
        <v>6</v>
      </c>
    </row>
    <row r="133" customFormat="false" ht="30" hidden="false" customHeight="true" outlineLevel="0" collapsed="false">
      <c r="A133" s="14" t="n">
        <f aca="false">A132+1</f>
        <v>3</v>
      </c>
      <c r="B133" s="15" t="n">
        <v>48</v>
      </c>
      <c r="C133" s="15" t="s">
        <v>152</v>
      </c>
      <c r="D133" s="15" t="s">
        <v>153</v>
      </c>
      <c r="E133" s="15" t="s">
        <v>154</v>
      </c>
      <c r="F133" s="15" t="n">
        <v>1982</v>
      </c>
      <c r="G133" s="16" t="n">
        <v>1.82</v>
      </c>
      <c r="H133" s="17" t="n">
        <f aca="false">I133*G133</f>
        <v>10.92</v>
      </c>
      <c r="I133" s="14" t="n">
        <v>6</v>
      </c>
      <c r="J133" s="32"/>
      <c r="K133" s="19" t="n">
        <v>0.00692129629629634</v>
      </c>
      <c r="L133" s="14" t="n">
        <v>6</v>
      </c>
    </row>
    <row r="134" customFormat="false" ht="30" hidden="false" customHeight="true" outlineLevel="0" collapsed="false">
      <c r="A134" s="14" t="n">
        <f aca="false">A133+1</f>
        <v>4</v>
      </c>
      <c r="B134" s="15" t="n">
        <v>46</v>
      </c>
      <c r="C134" s="15" t="s">
        <v>125</v>
      </c>
      <c r="D134" s="15" t="s">
        <v>126</v>
      </c>
      <c r="E134" s="15" t="s">
        <v>127</v>
      </c>
      <c r="F134" s="15" t="n">
        <v>1978</v>
      </c>
      <c r="G134" s="16" t="n">
        <v>1.78</v>
      </c>
      <c r="H134" s="17" t="n">
        <f aca="false">I134*G134</f>
        <v>12.46</v>
      </c>
      <c r="I134" s="14" t="n">
        <v>7</v>
      </c>
      <c r="J134" s="32"/>
      <c r="K134" s="19" t="n">
        <v>0.00703703703703701</v>
      </c>
      <c r="L134" s="14" t="n">
        <v>7</v>
      </c>
    </row>
    <row r="135" customFormat="false" ht="30" hidden="false" customHeight="true" outlineLevel="0" collapsed="false">
      <c r="A135" s="14" t="n">
        <f aca="false">A134+1</f>
        <v>5</v>
      </c>
      <c r="B135" s="15" t="n">
        <v>38</v>
      </c>
      <c r="C135" s="15" t="s">
        <v>117</v>
      </c>
      <c r="D135" s="15" t="s">
        <v>118</v>
      </c>
      <c r="E135" s="15" t="s">
        <v>19</v>
      </c>
      <c r="F135" s="15" t="n">
        <v>1972</v>
      </c>
      <c r="G135" s="16" t="n">
        <v>1.72</v>
      </c>
      <c r="H135" s="17" t="n">
        <f aca="false">I135*G135</f>
        <v>13.76</v>
      </c>
      <c r="I135" s="14" t="n">
        <v>8</v>
      </c>
      <c r="J135" s="32"/>
      <c r="K135" s="19" t="n">
        <v>0.00704861111111105</v>
      </c>
      <c r="L135" s="14" t="n">
        <v>8</v>
      </c>
    </row>
    <row r="136" customFormat="false" ht="30" hidden="false" customHeight="true" outlineLevel="0" collapsed="false">
      <c r="A136" s="14" t="n">
        <f aca="false">A135+1</f>
        <v>6</v>
      </c>
      <c r="B136" s="15" t="n">
        <v>39</v>
      </c>
      <c r="C136" s="15" t="s">
        <v>155</v>
      </c>
      <c r="D136" s="15" t="s">
        <v>156</v>
      </c>
      <c r="E136" s="15" t="s">
        <v>157</v>
      </c>
      <c r="F136" s="15" t="n">
        <v>1973</v>
      </c>
      <c r="G136" s="16" t="n">
        <v>1.73</v>
      </c>
      <c r="H136" s="17" t="n">
        <f aca="false">I136*G136</f>
        <v>13.84</v>
      </c>
      <c r="I136" s="14" t="n">
        <v>8</v>
      </c>
      <c r="J136" s="32"/>
      <c r="K136" s="19" t="n">
        <v>0.00704861111111105</v>
      </c>
      <c r="L136" s="14" t="n">
        <v>8</v>
      </c>
    </row>
    <row r="137" customFormat="false" ht="30" hidden="false" customHeight="true" outlineLevel="0" collapsed="false">
      <c r="A137" s="14" t="n">
        <f aca="false">A136+1</f>
        <v>7</v>
      </c>
      <c r="B137" s="15" t="n">
        <v>11</v>
      </c>
      <c r="C137" s="15" t="s">
        <v>105</v>
      </c>
      <c r="D137" s="15" t="s">
        <v>106</v>
      </c>
      <c r="E137" s="15" t="s">
        <v>107</v>
      </c>
      <c r="F137" s="15" t="n">
        <v>1962</v>
      </c>
      <c r="G137" s="16" t="n">
        <v>1.62</v>
      </c>
      <c r="H137" s="17" t="n">
        <f aca="false">I137*G137</f>
        <v>21.06</v>
      </c>
      <c r="I137" s="14" t="n">
        <v>13</v>
      </c>
      <c r="J137" s="32"/>
      <c r="K137" s="19" t="n">
        <v>0.00710648148148146</v>
      </c>
      <c r="L137" s="14" t="n">
        <v>13</v>
      </c>
    </row>
    <row r="138" customFormat="false" ht="30" hidden="false" customHeight="true" outlineLevel="0" collapsed="false">
      <c r="A138" s="14" t="n">
        <f aca="false">A137+1</f>
        <v>8</v>
      </c>
      <c r="B138" s="15" t="n">
        <v>27</v>
      </c>
      <c r="C138" s="15" t="s">
        <v>79</v>
      </c>
      <c r="D138" s="15" t="s">
        <v>80</v>
      </c>
      <c r="E138" s="15" t="s">
        <v>81</v>
      </c>
      <c r="F138" s="15" t="n">
        <v>1968</v>
      </c>
      <c r="G138" s="16" t="n">
        <v>1.68</v>
      </c>
      <c r="H138" s="17" t="n">
        <f aca="false">I138*G138</f>
        <v>21.84</v>
      </c>
      <c r="I138" s="14" t="n">
        <v>13</v>
      </c>
      <c r="J138" s="32"/>
      <c r="K138" s="19" t="n">
        <v>0.00710648148148146</v>
      </c>
      <c r="L138" s="14" t="n">
        <v>13</v>
      </c>
    </row>
    <row r="139" customFormat="false" ht="30" hidden="false" customHeight="true" outlineLevel="0" collapsed="false">
      <c r="A139" s="14" t="n">
        <f aca="false">A138+1</f>
        <v>9</v>
      </c>
      <c r="B139" s="15" t="n">
        <v>3</v>
      </c>
      <c r="C139" s="15" t="s">
        <v>23</v>
      </c>
      <c r="D139" s="15" t="s">
        <v>24</v>
      </c>
      <c r="E139" s="15" t="s">
        <v>25</v>
      </c>
      <c r="F139" s="15" t="n">
        <v>1958</v>
      </c>
      <c r="G139" s="16" t="n">
        <v>1.58</v>
      </c>
      <c r="H139" s="17" t="n">
        <f aca="false">I139*G139</f>
        <v>22.12</v>
      </c>
      <c r="I139" s="14" t="n">
        <v>14</v>
      </c>
      <c r="J139" s="32"/>
      <c r="K139" s="19" t="n">
        <v>0.0071180555555555</v>
      </c>
      <c r="L139" s="14" t="n">
        <v>14</v>
      </c>
    </row>
    <row r="140" customFormat="false" ht="30" hidden="false" customHeight="true" outlineLevel="0" collapsed="false">
      <c r="A140" s="14" t="n">
        <f aca="false">A139+1</f>
        <v>10</v>
      </c>
      <c r="B140" s="15" t="n">
        <v>34</v>
      </c>
      <c r="C140" s="15" t="s">
        <v>71</v>
      </c>
      <c r="D140" s="15" t="s">
        <v>72</v>
      </c>
      <c r="E140" s="15" t="s">
        <v>73</v>
      </c>
      <c r="F140" s="15" t="n">
        <v>1971</v>
      </c>
      <c r="G140" s="16" t="n">
        <v>1.71</v>
      </c>
      <c r="H140" s="17" t="n">
        <f aca="false">I140*G140</f>
        <v>23.94</v>
      </c>
      <c r="I140" s="14" t="n">
        <v>14</v>
      </c>
      <c r="J140" s="32"/>
      <c r="K140" s="19" t="n">
        <v>0.00687500000000002</v>
      </c>
      <c r="L140" s="14" t="n">
        <v>14</v>
      </c>
    </row>
    <row r="141" customFormat="false" ht="30" hidden="false" customHeight="true" outlineLevel="0" collapsed="false">
      <c r="A141" s="14" t="n">
        <f aca="false">A140+1</f>
        <v>11</v>
      </c>
      <c r="B141" s="15" t="n">
        <v>53</v>
      </c>
      <c r="C141" s="15" t="s">
        <v>134</v>
      </c>
      <c r="D141" s="15" t="s">
        <v>135</v>
      </c>
      <c r="E141" s="15" t="s">
        <v>136</v>
      </c>
      <c r="F141" s="15" t="n">
        <v>1987</v>
      </c>
      <c r="G141" s="16" t="n">
        <v>1.87</v>
      </c>
      <c r="H141" s="17" t="n">
        <f aca="false">I141*G141</f>
        <v>24.31</v>
      </c>
      <c r="I141" s="14" t="n">
        <v>13</v>
      </c>
      <c r="J141" s="32"/>
      <c r="K141" s="19" t="n">
        <v>0.00710648148148146</v>
      </c>
      <c r="L141" s="14" t="n">
        <v>13</v>
      </c>
    </row>
    <row r="142" customFormat="false" ht="30" hidden="false" customHeight="true" outlineLevel="0" collapsed="false">
      <c r="A142" s="14" t="n">
        <f aca="false">A141+1</f>
        <v>12</v>
      </c>
      <c r="B142" s="15" t="n">
        <v>40</v>
      </c>
      <c r="C142" s="15" t="s">
        <v>62</v>
      </c>
      <c r="D142" s="15" t="s">
        <v>63</v>
      </c>
      <c r="E142" s="15" t="s">
        <v>64</v>
      </c>
      <c r="F142" s="15" t="n">
        <v>1974</v>
      </c>
      <c r="G142" s="16" t="n">
        <v>1.74</v>
      </c>
      <c r="H142" s="17" t="n">
        <f aca="false">I142*G142</f>
        <v>24.36</v>
      </c>
      <c r="I142" s="14" t="n">
        <v>14</v>
      </c>
      <c r="J142" s="32"/>
      <c r="K142" s="19" t="n">
        <v>0.00687500000000002</v>
      </c>
      <c r="L142" s="14" t="n">
        <v>14</v>
      </c>
    </row>
    <row r="143" customFormat="false" ht="30" hidden="false" customHeight="true" outlineLevel="0" collapsed="false">
      <c r="A143" s="14" t="n">
        <f aca="false">A142+1</f>
        <v>13</v>
      </c>
      <c r="B143" s="15" t="n">
        <v>15</v>
      </c>
      <c r="C143" s="15" t="s">
        <v>29</v>
      </c>
      <c r="D143" s="15" t="s">
        <v>30</v>
      </c>
      <c r="E143" s="15" t="s">
        <v>31</v>
      </c>
      <c r="F143" s="15" t="n">
        <v>1964</v>
      </c>
      <c r="G143" s="16" t="n">
        <v>1.64</v>
      </c>
      <c r="H143" s="17" t="n">
        <f aca="false">I143*G143</f>
        <v>24.6</v>
      </c>
      <c r="I143" s="14" t="n">
        <v>15</v>
      </c>
      <c r="J143" s="32"/>
      <c r="K143" s="19" t="n">
        <v>0.00712962962962965</v>
      </c>
      <c r="L143" s="14" t="n">
        <v>15</v>
      </c>
    </row>
    <row r="144" customFormat="false" ht="30" hidden="false" customHeight="true" outlineLevel="0" collapsed="false">
      <c r="A144" s="14" t="n">
        <f aca="false">A143+1</f>
        <v>14</v>
      </c>
      <c r="B144" s="15" t="n">
        <v>17</v>
      </c>
      <c r="C144" s="15" t="s">
        <v>122</v>
      </c>
      <c r="D144" s="15" t="s">
        <v>123</v>
      </c>
      <c r="E144" s="15" t="s">
        <v>124</v>
      </c>
      <c r="F144" s="15" t="n">
        <v>1965</v>
      </c>
      <c r="G144" s="16" t="n">
        <v>1.65</v>
      </c>
      <c r="H144" s="17" t="n">
        <f aca="false">I144*G144</f>
        <v>24.75</v>
      </c>
      <c r="I144" s="14" t="n">
        <v>15</v>
      </c>
      <c r="J144" s="32"/>
      <c r="K144" s="19" t="n">
        <v>0.00712962962962965</v>
      </c>
      <c r="L144" s="14" t="n">
        <v>15</v>
      </c>
    </row>
    <row r="145" customFormat="false" ht="30" hidden="false" customHeight="true" outlineLevel="0" collapsed="false">
      <c r="A145" s="14" t="n">
        <f aca="false">A144+1</f>
        <v>15</v>
      </c>
      <c r="B145" s="15" t="n">
        <v>44</v>
      </c>
      <c r="C145" s="15" t="s">
        <v>17</v>
      </c>
      <c r="D145" s="15" t="s">
        <v>18</v>
      </c>
      <c r="E145" s="15" t="s">
        <v>19</v>
      </c>
      <c r="F145" s="15" t="n">
        <v>1976</v>
      </c>
      <c r="G145" s="16" t="n">
        <v>1.76</v>
      </c>
      <c r="H145" s="17" t="n">
        <f aca="false">I145*G145</f>
        <v>26.4</v>
      </c>
      <c r="I145" s="14" t="n">
        <v>15</v>
      </c>
      <c r="J145" s="32"/>
      <c r="K145" s="19" t="n">
        <v>0.00712962962962965</v>
      </c>
      <c r="L145" s="14" t="n">
        <v>15</v>
      </c>
    </row>
    <row r="146" customFormat="false" ht="30" hidden="false" customHeight="true" outlineLevel="0" collapsed="false">
      <c r="A146" s="14" t="n">
        <f aca="false">A145+1</f>
        <v>16</v>
      </c>
      <c r="B146" s="15" t="n">
        <v>42</v>
      </c>
      <c r="C146" s="15" t="s">
        <v>131</v>
      </c>
      <c r="D146" s="15" t="s">
        <v>132</v>
      </c>
      <c r="E146" s="15" t="s">
        <v>133</v>
      </c>
      <c r="F146" s="15" t="n">
        <v>1994</v>
      </c>
      <c r="G146" s="16" t="n">
        <v>1.94</v>
      </c>
      <c r="H146" s="17" t="n">
        <f aca="false">I146*G146</f>
        <v>27.16</v>
      </c>
      <c r="I146" s="14" t="n">
        <v>14</v>
      </c>
      <c r="J146" s="32"/>
      <c r="K146" s="19" t="n">
        <v>0.00711805555555561</v>
      </c>
      <c r="L146" s="14" t="n">
        <v>14</v>
      </c>
    </row>
    <row r="147" customFormat="false" ht="30" hidden="false" customHeight="true" outlineLevel="0" collapsed="false">
      <c r="A147" s="14" t="n">
        <f aca="false">A146+1</f>
        <v>17</v>
      </c>
      <c r="B147" s="15" t="n">
        <v>33</v>
      </c>
      <c r="C147" s="15" t="s">
        <v>41</v>
      </c>
      <c r="D147" s="15" t="s">
        <v>42</v>
      </c>
      <c r="E147" s="15" t="s">
        <v>43</v>
      </c>
      <c r="F147" s="15" t="n">
        <v>1971</v>
      </c>
      <c r="G147" s="16" t="n">
        <v>1.71</v>
      </c>
      <c r="H147" s="17" t="n">
        <f aca="false">I147*G147</f>
        <v>27.36</v>
      </c>
      <c r="I147" s="14" t="n">
        <v>16</v>
      </c>
      <c r="J147" s="32"/>
      <c r="K147" s="19" t="n">
        <v>0.00714120370370364</v>
      </c>
      <c r="L147" s="14" t="n">
        <v>16</v>
      </c>
    </row>
    <row r="148" customFormat="false" ht="30" hidden="false" customHeight="true" outlineLevel="0" collapsed="false">
      <c r="A148" s="14" t="n">
        <f aca="false">A147+1</f>
        <v>18</v>
      </c>
      <c r="B148" s="15" t="n">
        <v>22</v>
      </c>
      <c r="C148" s="15" t="s">
        <v>158</v>
      </c>
      <c r="D148" s="15" t="s">
        <v>159</v>
      </c>
      <c r="E148" s="15" t="s">
        <v>219</v>
      </c>
      <c r="F148" s="15" t="n">
        <v>1978</v>
      </c>
      <c r="G148" s="16" t="n">
        <v>1.78</v>
      </c>
      <c r="H148" s="17" t="n">
        <f aca="false">I148*G148</f>
        <v>28.48</v>
      </c>
      <c r="I148" s="14" t="n">
        <v>16</v>
      </c>
      <c r="J148" s="24"/>
      <c r="K148" s="19" t="n">
        <v>0.00686342592592593</v>
      </c>
      <c r="L148" s="14" t="n">
        <v>16</v>
      </c>
    </row>
    <row r="149" customFormat="false" ht="30" hidden="false" customHeight="true" outlineLevel="0" collapsed="false">
      <c r="A149" s="14" t="n">
        <f aca="false">A148+1</f>
        <v>19</v>
      </c>
      <c r="B149" s="15" t="n">
        <v>47</v>
      </c>
      <c r="C149" s="15" t="s">
        <v>102</v>
      </c>
      <c r="D149" s="15" t="s">
        <v>103</v>
      </c>
      <c r="E149" s="15" t="s">
        <v>104</v>
      </c>
      <c r="F149" s="15" t="n">
        <v>1979</v>
      </c>
      <c r="G149" s="16" t="n">
        <v>1.79</v>
      </c>
      <c r="H149" s="17" t="n">
        <f aca="false">I149*G149</f>
        <v>32.22</v>
      </c>
      <c r="I149" s="14" t="n">
        <v>18</v>
      </c>
      <c r="J149" s="32"/>
      <c r="K149" s="19" t="n">
        <v>0.00716435185185182</v>
      </c>
      <c r="L149" s="14" t="n">
        <v>18</v>
      </c>
    </row>
    <row r="150" customFormat="false" ht="30" hidden="false" customHeight="true" outlineLevel="0" collapsed="false">
      <c r="A150" s="14" t="n">
        <f aca="false">A149+1</f>
        <v>20</v>
      </c>
      <c r="B150" s="15" t="n">
        <v>18</v>
      </c>
      <c r="C150" s="15" t="s">
        <v>137</v>
      </c>
      <c r="D150" s="15" t="s">
        <v>138</v>
      </c>
      <c r="E150" s="15" t="s">
        <v>139</v>
      </c>
      <c r="F150" s="15" t="n">
        <v>1965</v>
      </c>
      <c r="G150" s="16" t="n">
        <v>1.65</v>
      </c>
      <c r="H150" s="17" t="n">
        <f aca="false">I150*G150</f>
        <v>33</v>
      </c>
      <c r="I150" s="14" t="n">
        <v>20</v>
      </c>
      <c r="J150" s="32"/>
      <c r="K150" s="19" t="n">
        <v>0.00718749999999996</v>
      </c>
      <c r="L150" s="14" t="n">
        <v>20</v>
      </c>
    </row>
    <row r="151" customFormat="false" ht="30" hidden="false" customHeight="true" outlineLevel="0" collapsed="false">
      <c r="A151" s="14" t="n">
        <f aca="false">A150+1</f>
        <v>21</v>
      </c>
      <c r="B151" s="15" t="n">
        <v>41</v>
      </c>
      <c r="C151" s="15" t="s">
        <v>53</v>
      </c>
      <c r="D151" s="15" t="s">
        <v>54</v>
      </c>
      <c r="E151" s="15" t="s">
        <v>55</v>
      </c>
      <c r="F151" s="15" t="n">
        <v>1974</v>
      </c>
      <c r="G151" s="16" t="n">
        <v>1.74</v>
      </c>
      <c r="H151" s="17" t="n">
        <f aca="false">I151*G151</f>
        <v>33.06</v>
      </c>
      <c r="I151" s="14" t="n">
        <v>19</v>
      </c>
      <c r="J151" s="32"/>
      <c r="K151" s="19" t="n">
        <v>0.00717592592592586</v>
      </c>
      <c r="L151" s="14" t="n">
        <v>19</v>
      </c>
    </row>
    <row r="152" customFormat="false" ht="30" hidden="false" customHeight="true" outlineLevel="0" collapsed="false">
      <c r="A152" s="14" t="n">
        <f aca="false">A151+1</f>
        <v>22</v>
      </c>
      <c r="B152" s="15" t="n">
        <v>6</v>
      </c>
      <c r="C152" s="15" t="s">
        <v>47</v>
      </c>
      <c r="D152" s="15" t="s">
        <v>48</v>
      </c>
      <c r="E152" s="15" t="s">
        <v>49</v>
      </c>
      <c r="F152" s="15" t="n">
        <v>1960</v>
      </c>
      <c r="G152" s="16" t="n">
        <v>1.6</v>
      </c>
      <c r="H152" s="17" t="n">
        <f aca="false">I152*G152</f>
        <v>33.6</v>
      </c>
      <c r="I152" s="14" t="n">
        <v>21</v>
      </c>
      <c r="J152" s="32"/>
      <c r="K152" s="19" t="n">
        <v>0.007199074074074</v>
      </c>
      <c r="L152" s="14" t="n">
        <v>21</v>
      </c>
    </row>
    <row r="153" customFormat="false" ht="30" hidden="false" customHeight="true" outlineLevel="0" collapsed="false">
      <c r="A153" s="14" t="n">
        <f aca="false">A152+1</f>
        <v>23</v>
      </c>
      <c r="B153" s="15" t="n">
        <v>25</v>
      </c>
      <c r="C153" s="15" t="s">
        <v>88</v>
      </c>
      <c r="D153" s="15" t="s">
        <v>89</v>
      </c>
      <c r="E153" s="15" t="s">
        <v>64</v>
      </c>
      <c r="F153" s="15" t="n">
        <v>1967</v>
      </c>
      <c r="G153" s="16" t="n">
        <v>1.67</v>
      </c>
      <c r="H153" s="17" t="n">
        <f aca="false">I153*G153</f>
        <v>35.07</v>
      </c>
      <c r="I153" s="14" t="n">
        <v>21</v>
      </c>
      <c r="J153" s="32"/>
      <c r="K153" s="19" t="n">
        <v>0.00719907407407405</v>
      </c>
      <c r="L153" s="14" t="n">
        <v>21</v>
      </c>
    </row>
    <row r="154" customFormat="false" ht="30" hidden="false" customHeight="true" outlineLevel="0" collapsed="false">
      <c r="A154" s="14" t="n">
        <f aca="false">A153+1</f>
        <v>24</v>
      </c>
      <c r="B154" s="15" t="n">
        <v>10</v>
      </c>
      <c r="C154" s="15" t="s">
        <v>74</v>
      </c>
      <c r="D154" s="15" t="s">
        <v>75</v>
      </c>
      <c r="E154" s="15" t="s">
        <v>76</v>
      </c>
      <c r="F154" s="15" t="n">
        <v>1962</v>
      </c>
      <c r="G154" s="16" t="n">
        <v>1.62</v>
      </c>
      <c r="H154" s="17" t="n">
        <f aca="false">I154*G154</f>
        <v>35.64</v>
      </c>
      <c r="I154" s="14" t="n">
        <v>22</v>
      </c>
      <c r="J154" s="32"/>
      <c r="K154" s="19" t="n">
        <v>0.0072106481481482</v>
      </c>
      <c r="L154" s="14" t="n">
        <v>22</v>
      </c>
    </row>
    <row r="155" customFormat="false" ht="30" hidden="false" customHeight="true" outlineLevel="0" collapsed="false">
      <c r="A155" s="14" t="n">
        <f aca="false">A154+1</f>
        <v>25</v>
      </c>
      <c r="B155" s="15" t="n">
        <v>5</v>
      </c>
      <c r="C155" s="15" t="s">
        <v>44</v>
      </c>
      <c r="D155" s="15" t="s">
        <v>45</v>
      </c>
      <c r="E155" s="15" t="s">
        <v>46</v>
      </c>
      <c r="F155" s="15" t="n">
        <v>1959</v>
      </c>
      <c r="G155" s="16" t="n">
        <v>1.59</v>
      </c>
      <c r="H155" s="17" t="n">
        <f aca="false">I155*G155</f>
        <v>36.57</v>
      </c>
      <c r="I155" s="14" t="n">
        <v>23</v>
      </c>
      <c r="J155" s="32"/>
      <c r="K155" s="19" t="n">
        <v>0.00722222222222219</v>
      </c>
      <c r="L155" s="14" t="n">
        <v>23</v>
      </c>
    </row>
    <row r="156" customFormat="false" ht="30" hidden="false" customHeight="true" outlineLevel="0" collapsed="false">
      <c r="A156" s="14" t="n">
        <f aca="false">A155+1</f>
        <v>26</v>
      </c>
      <c r="B156" s="15" t="n">
        <v>7</v>
      </c>
      <c r="C156" s="15" t="s">
        <v>20</v>
      </c>
      <c r="D156" s="15" t="s">
        <v>21</v>
      </c>
      <c r="E156" s="15" t="s">
        <v>22</v>
      </c>
      <c r="F156" s="15" t="n">
        <v>1960</v>
      </c>
      <c r="G156" s="16" t="n">
        <v>1.6</v>
      </c>
      <c r="H156" s="17" t="n">
        <f aca="false">I156*G156</f>
        <v>36.8</v>
      </c>
      <c r="I156" s="14" t="n">
        <v>23</v>
      </c>
      <c r="J156" s="32"/>
      <c r="K156" s="19" t="n">
        <v>0.00722222222222224</v>
      </c>
      <c r="L156" s="14" t="n">
        <v>23</v>
      </c>
    </row>
    <row r="157" customFormat="false" ht="30" hidden="false" customHeight="true" outlineLevel="0" collapsed="false">
      <c r="A157" s="14" t="n">
        <f aca="false">A156+1</f>
        <v>27</v>
      </c>
      <c r="B157" s="15" t="n">
        <v>12</v>
      </c>
      <c r="C157" s="15" t="s">
        <v>111</v>
      </c>
      <c r="D157" s="15" t="s">
        <v>112</v>
      </c>
      <c r="E157" s="15" t="s">
        <v>113</v>
      </c>
      <c r="F157" s="15" t="n">
        <v>1962</v>
      </c>
      <c r="G157" s="16" t="n">
        <v>1.62</v>
      </c>
      <c r="H157" s="17" t="n">
        <f aca="false">I157*G157</f>
        <v>37.26</v>
      </c>
      <c r="I157" s="14" t="n">
        <v>23</v>
      </c>
      <c r="J157" s="32"/>
      <c r="K157" s="19" t="n">
        <v>0.00722222222222213</v>
      </c>
      <c r="L157" s="14" t="n">
        <v>23</v>
      </c>
    </row>
    <row r="158" customFormat="false" ht="30" hidden="false" customHeight="true" outlineLevel="0" collapsed="false">
      <c r="A158" s="14" t="n">
        <f aca="false">A157+1</f>
        <v>28</v>
      </c>
      <c r="B158" s="15" t="n">
        <v>55</v>
      </c>
      <c r="C158" s="15" t="s">
        <v>59</v>
      </c>
      <c r="D158" s="15" t="s">
        <v>60</v>
      </c>
      <c r="E158" s="15" t="s">
        <v>61</v>
      </c>
      <c r="F158" s="15" t="n">
        <v>1991</v>
      </c>
      <c r="G158" s="16" t="n">
        <v>1.91</v>
      </c>
      <c r="H158" s="17" t="n">
        <f aca="false">I158*G158</f>
        <v>38.2</v>
      </c>
      <c r="I158" s="14" t="n">
        <v>20</v>
      </c>
      <c r="J158" s="32"/>
      <c r="K158" s="19" t="n">
        <v>0.00718750000000007</v>
      </c>
      <c r="L158" s="14" t="n">
        <v>20</v>
      </c>
    </row>
    <row r="159" customFormat="false" ht="30" hidden="false" customHeight="true" outlineLevel="0" collapsed="false">
      <c r="A159" s="14" t="n">
        <f aca="false">A158+1</f>
        <v>29</v>
      </c>
      <c r="B159" s="15" t="n">
        <v>50</v>
      </c>
      <c r="C159" s="15" t="s">
        <v>65</v>
      </c>
      <c r="D159" s="15" t="s">
        <v>66</v>
      </c>
      <c r="E159" s="15" t="s">
        <v>67</v>
      </c>
      <c r="F159" s="15" t="n">
        <v>1984</v>
      </c>
      <c r="G159" s="16" t="n">
        <v>1.84</v>
      </c>
      <c r="H159" s="17" t="n">
        <f aca="false">I159*G159</f>
        <v>38.64</v>
      </c>
      <c r="I159" s="14" t="n">
        <v>21</v>
      </c>
      <c r="J159" s="32"/>
      <c r="K159" s="19" t="n">
        <v>0.00719907407407405</v>
      </c>
      <c r="L159" s="14" t="n">
        <v>21</v>
      </c>
    </row>
    <row r="160" customFormat="false" ht="30" hidden="false" customHeight="true" outlineLevel="0" collapsed="false">
      <c r="A160" s="14" t="n">
        <f aca="false">A159+1</f>
        <v>30</v>
      </c>
      <c r="B160" s="15" t="n">
        <v>20</v>
      </c>
      <c r="C160" s="15" t="s">
        <v>50</v>
      </c>
      <c r="D160" s="15" t="s">
        <v>51</v>
      </c>
      <c r="E160" s="15" t="s">
        <v>52</v>
      </c>
      <c r="F160" s="15" t="n">
        <v>1966</v>
      </c>
      <c r="G160" s="16" t="n">
        <v>1.66</v>
      </c>
      <c r="H160" s="17" t="n">
        <f aca="false">I160*G160</f>
        <v>39.84</v>
      </c>
      <c r="I160" s="14" t="n">
        <v>24</v>
      </c>
      <c r="J160" s="32"/>
      <c r="K160" s="19" t="n">
        <v>0.00723379629629628</v>
      </c>
      <c r="L160" s="14" t="n">
        <v>24</v>
      </c>
    </row>
    <row r="161" customFormat="false" ht="30" hidden="false" customHeight="true" outlineLevel="0" collapsed="false">
      <c r="A161" s="14" t="n">
        <f aca="false">A160+1</f>
        <v>31</v>
      </c>
      <c r="B161" s="15" t="n">
        <v>23</v>
      </c>
      <c r="C161" s="15" t="s">
        <v>35</v>
      </c>
      <c r="D161" s="15" t="s">
        <v>36</v>
      </c>
      <c r="E161" s="15" t="s">
        <v>37</v>
      </c>
      <c r="F161" s="15" t="n">
        <v>1967</v>
      </c>
      <c r="G161" s="16" t="n">
        <v>1.67</v>
      </c>
      <c r="H161" s="17" t="n">
        <f aca="false">I161*G161</f>
        <v>40.08</v>
      </c>
      <c r="I161" s="14" t="n">
        <v>24</v>
      </c>
      <c r="J161" s="32"/>
      <c r="K161" s="19" t="n">
        <v>0.00723379629629628</v>
      </c>
      <c r="L161" s="14" t="n">
        <v>24</v>
      </c>
    </row>
    <row r="162" customFormat="false" ht="30" hidden="false" customHeight="true" outlineLevel="0" collapsed="false">
      <c r="A162" s="14" t="n">
        <f aca="false">A161+1</f>
        <v>32</v>
      </c>
      <c r="B162" s="15" t="n">
        <v>31</v>
      </c>
      <c r="C162" s="15" t="s">
        <v>150</v>
      </c>
      <c r="D162" s="15" t="s">
        <v>151</v>
      </c>
      <c r="E162" s="15" t="s">
        <v>61</v>
      </c>
      <c r="F162" s="15" t="n">
        <v>1971</v>
      </c>
      <c r="G162" s="16" t="n">
        <v>1.71</v>
      </c>
      <c r="H162" s="17" t="n">
        <f aca="false">I162*G162</f>
        <v>41.04</v>
      </c>
      <c r="I162" s="14" t="n">
        <v>24</v>
      </c>
      <c r="J162" s="32"/>
      <c r="K162" s="19" t="n">
        <v>0.00723379629629634</v>
      </c>
      <c r="L162" s="14" t="n">
        <v>24</v>
      </c>
    </row>
    <row r="163" customFormat="false" ht="30" hidden="false" customHeight="true" outlineLevel="0" collapsed="false">
      <c r="A163" s="14" t="n">
        <f aca="false">A162+1</f>
        <v>33</v>
      </c>
      <c r="B163" s="15" t="n">
        <v>35</v>
      </c>
      <c r="C163" s="15" t="s">
        <v>90</v>
      </c>
      <c r="D163" s="15" t="s">
        <v>91</v>
      </c>
      <c r="E163" s="15" t="s">
        <v>92</v>
      </c>
      <c r="F163" s="15" t="n">
        <v>1972</v>
      </c>
      <c r="G163" s="16" t="n">
        <v>1.71</v>
      </c>
      <c r="H163" s="17" t="n">
        <f aca="false">I163*G163</f>
        <v>41.04</v>
      </c>
      <c r="I163" s="14" t="n">
        <v>24</v>
      </c>
      <c r="J163" s="32"/>
      <c r="K163" s="19" t="n">
        <v>0.00723379629629628</v>
      </c>
      <c r="L163" s="14" t="n">
        <v>24</v>
      </c>
    </row>
    <row r="164" customFormat="false" ht="30" hidden="false" customHeight="true" outlineLevel="0" collapsed="false">
      <c r="A164" s="14" t="n">
        <f aca="false">A163+1</f>
        <v>34</v>
      </c>
      <c r="B164" s="15" t="n">
        <v>29</v>
      </c>
      <c r="C164" s="15" t="s">
        <v>38</v>
      </c>
      <c r="D164" s="15" t="s">
        <v>39</v>
      </c>
      <c r="E164" s="15" t="s">
        <v>40</v>
      </c>
      <c r="F164" s="15" t="n">
        <v>1968</v>
      </c>
      <c r="G164" s="16" t="n">
        <v>1.68</v>
      </c>
      <c r="H164" s="17" t="n">
        <f aca="false">I164*G164</f>
        <v>42</v>
      </c>
      <c r="I164" s="14" t="n">
        <v>25</v>
      </c>
      <c r="J164" s="32"/>
      <c r="K164" s="19" t="n">
        <v>0.00724537037037037</v>
      </c>
      <c r="L164" s="14" t="n">
        <v>25</v>
      </c>
    </row>
    <row r="165" customFormat="false" ht="30" hidden="false" customHeight="true" outlineLevel="0" collapsed="false">
      <c r="A165" s="14" t="n">
        <f aca="false">A164+1</f>
        <v>35</v>
      </c>
      <c r="B165" s="15" t="n">
        <v>36</v>
      </c>
      <c r="C165" s="15" t="s">
        <v>93</v>
      </c>
      <c r="D165" s="15" t="s">
        <v>94</v>
      </c>
      <c r="E165" s="15" t="s">
        <v>95</v>
      </c>
      <c r="F165" s="15" t="n">
        <v>1972</v>
      </c>
      <c r="G165" s="16" t="n">
        <v>1.72</v>
      </c>
      <c r="H165" s="17" t="n">
        <f aca="false">I165*G165</f>
        <v>43</v>
      </c>
      <c r="I165" s="14" t="n">
        <v>25</v>
      </c>
      <c r="J165" s="32"/>
      <c r="K165" s="19" t="n">
        <v>0.00724537037037032</v>
      </c>
      <c r="L165" s="14" t="n">
        <v>25</v>
      </c>
    </row>
    <row r="166" customFormat="false" ht="30" hidden="false" customHeight="true" outlineLevel="0" collapsed="false">
      <c r="A166" s="14" t="n">
        <f aca="false">A165+1</f>
        <v>36</v>
      </c>
      <c r="B166" s="15" t="n">
        <v>19</v>
      </c>
      <c r="C166" s="15" t="s">
        <v>56</v>
      </c>
      <c r="D166" s="15" t="s">
        <v>57</v>
      </c>
      <c r="E166" s="15" t="s">
        <v>58</v>
      </c>
      <c r="F166" s="15" t="n">
        <v>1966</v>
      </c>
      <c r="G166" s="16" t="n">
        <v>1.66</v>
      </c>
      <c r="H166" s="17" t="n">
        <f aca="false">I166*G166</f>
        <v>43.16</v>
      </c>
      <c r="I166" s="14" t="n">
        <v>26</v>
      </c>
      <c r="J166" s="32"/>
      <c r="K166" s="19" t="n">
        <v>0.00725694444444452</v>
      </c>
      <c r="L166" s="14" t="n">
        <v>26</v>
      </c>
    </row>
    <row r="167" customFormat="false" ht="30" hidden="false" customHeight="true" outlineLevel="0" collapsed="false">
      <c r="A167" s="14" t="n">
        <f aca="false">A166+1</f>
        <v>37</v>
      </c>
      <c r="B167" s="15" t="n">
        <v>21</v>
      </c>
      <c r="C167" s="15" t="s">
        <v>77</v>
      </c>
      <c r="D167" s="15" t="s">
        <v>78</v>
      </c>
      <c r="E167" s="15" t="s">
        <v>64</v>
      </c>
      <c r="F167" s="15" t="n">
        <v>1966</v>
      </c>
      <c r="G167" s="16" t="n">
        <v>1.66</v>
      </c>
      <c r="H167" s="17" t="n">
        <f aca="false">I167*G167</f>
        <v>43.16</v>
      </c>
      <c r="I167" s="14" t="n">
        <v>26</v>
      </c>
      <c r="J167" s="32"/>
      <c r="K167" s="19" t="n">
        <v>0.00725694444444447</v>
      </c>
      <c r="L167" s="14" t="n">
        <v>26</v>
      </c>
    </row>
    <row r="168" customFormat="false" ht="30" hidden="false" customHeight="true" outlineLevel="0" collapsed="false">
      <c r="A168" s="14" t="n">
        <f aca="false">A167+1</f>
        <v>38</v>
      </c>
      <c r="B168" s="15" t="n">
        <v>16</v>
      </c>
      <c r="C168" s="15" t="s">
        <v>32</v>
      </c>
      <c r="D168" s="15" t="s">
        <v>33</v>
      </c>
      <c r="E168" s="15" t="s">
        <v>34</v>
      </c>
      <c r="F168" s="15" t="n">
        <v>1964</v>
      </c>
      <c r="G168" s="16" t="n">
        <v>1.64</v>
      </c>
      <c r="H168" s="17" t="n">
        <f aca="false">I168*G168</f>
        <v>44.28</v>
      </c>
      <c r="I168" s="14" t="n">
        <v>27</v>
      </c>
      <c r="J168" s="32"/>
      <c r="K168" s="19" t="n">
        <v>0.00726851851851851</v>
      </c>
      <c r="L168" s="14" t="n">
        <v>27</v>
      </c>
    </row>
    <row r="169" customFormat="false" ht="30" hidden="false" customHeight="true" outlineLevel="0" collapsed="false">
      <c r="A169" s="14" t="n">
        <f aca="false">A168+1</f>
        <v>39</v>
      </c>
      <c r="B169" s="15" t="n">
        <v>4</v>
      </c>
      <c r="C169" s="15" t="s">
        <v>142</v>
      </c>
      <c r="D169" s="15" t="s">
        <v>143</v>
      </c>
      <c r="E169" s="15" t="s">
        <v>144</v>
      </c>
      <c r="F169" s="15" t="n">
        <v>1974</v>
      </c>
      <c r="G169" s="16" t="n">
        <v>1.74</v>
      </c>
      <c r="H169" s="17" t="n">
        <f aca="false">I169*G169</f>
        <v>48.72</v>
      </c>
      <c r="I169" s="14" t="n">
        <v>28</v>
      </c>
      <c r="J169" s="32"/>
      <c r="K169" s="19" t="n">
        <v>0.0072800925925926</v>
      </c>
      <c r="L169" s="14" t="n">
        <v>28</v>
      </c>
    </row>
    <row r="170" customFormat="false" ht="30" hidden="false" customHeight="true" outlineLevel="0" collapsed="false">
      <c r="A170" s="14" t="n">
        <f aca="false">A169+1</f>
        <v>40</v>
      </c>
      <c r="B170" s="15" t="n">
        <v>26</v>
      </c>
      <c r="C170" s="15" t="s">
        <v>161</v>
      </c>
      <c r="D170" s="15" t="s">
        <v>162</v>
      </c>
      <c r="E170" s="15" t="s">
        <v>163</v>
      </c>
      <c r="F170" s="15" t="n">
        <v>1968</v>
      </c>
      <c r="G170" s="16" t="n">
        <v>1.68</v>
      </c>
      <c r="H170" s="17" t="n">
        <f aca="false">I170*G170</f>
        <v>50.4</v>
      </c>
      <c r="I170" s="14" t="n">
        <v>30</v>
      </c>
      <c r="J170" s="32"/>
      <c r="K170" s="19" t="n">
        <v>0.00730324074074074</v>
      </c>
      <c r="L170" s="14" t="n">
        <v>30</v>
      </c>
    </row>
    <row r="171" customFormat="false" ht="30" hidden="false" customHeight="true" outlineLevel="0" collapsed="false">
      <c r="A171" s="14" t="n">
        <f aca="false">A170+1</f>
        <v>41</v>
      </c>
      <c r="B171" s="15" t="n">
        <v>28</v>
      </c>
      <c r="C171" s="15" t="s">
        <v>82</v>
      </c>
      <c r="D171" s="15" t="s">
        <v>83</v>
      </c>
      <c r="E171" s="15" t="s">
        <v>84</v>
      </c>
      <c r="F171" s="15" t="n">
        <v>1968</v>
      </c>
      <c r="G171" s="16" t="n">
        <v>1.68</v>
      </c>
      <c r="H171" s="17" t="n">
        <f aca="false">I171*G171</f>
        <v>50.4</v>
      </c>
      <c r="I171" s="14" t="n">
        <v>30</v>
      </c>
      <c r="J171" s="32"/>
      <c r="K171" s="19" t="n">
        <v>0.00730324074074074</v>
      </c>
      <c r="L171" s="14" t="n">
        <v>30</v>
      </c>
    </row>
    <row r="172" customFormat="false" ht="30" hidden="false" customHeight="true" outlineLevel="0" collapsed="false">
      <c r="A172" s="14" t="n">
        <f aca="false">A171+1</f>
        <v>42</v>
      </c>
      <c r="B172" s="15" t="n">
        <v>49</v>
      </c>
      <c r="C172" s="15" t="s">
        <v>96</v>
      </c>
      <c r="D172" s="15" t="s">
        <v>97</v>
      </c>
      <c r="E172" s="15" t="s">
        <v>98</v>
      </c>
      <c r="F172" s="15" t="n">
        <v>1984</v>
      </c>
      <c r="G172" s="16" t="n">
        <v>1.84</v>
      </c>
      <c r="H172" s="17" t="n">
        <f aca="false">I172*G172</f>
        <v>51.52</v>
      </c>
      <c r="I172" s="14" t="n">
        <v>28</v>
      </c>
      <c r="J172" s="32"/>
      <c r="K172" s="19" t="n">
        <v>0.0072800925925926</v>
      </c>
      <c r="L172" s="14" t="n">
        <v>28</v>
      </c>
    </row>
    <row r="173" customFormat="false" ht="30" hidden="false" customHeight="true" outlineLevel="0" collapsed="false">
      <c r="A173" s="14" t="n">
        <f aca="false">A172+1</f>
        <v>43</v>
      </c>
      <c r="B173" s="15" t="n">
        <v>43</v>
      </c>
      <c r="C173" s="15" t="s">
        <v>108</v>
      </c>
      <c r="D173" s="15" t="s">
        <v>109</v>
      </c>
      <c r="E173" s="15" t="s">
        <v>110</v>
      </c>
      <c r="F173" s="15" t="n">
        <v>1976</v>
      </c>
      <c r="G173" s="16" t="n">
        <v>1.76</v>
      </c>
      <c r="H173" s="17" t="n">
        <f aca="false">I173*G173</f>
        <v>56.32</v>
      </c>
      <c r="I173" s="14" t="n">
        <v>32</v>
      </c>
      <c r="J173" s="32"/>
      <c r="K173" s="19" t="n">
        <v>0.00732638888888887</v>
      </c>
      <c r="L173" s="14" t="n">
        <v>32</v>
      </c>
    </row>
    <row r="174" customFormat="false" ht="30" hidden="false" customHeight="true" outlineLevel="0" collapsed="false">
      <c r="A174" s="14" t="n">
        <f aca="false">A173+1</f>
        <v>44</v>
      </c>
      <c r="B174" s="15" t="n">
        <v>9</v>
      </c>
      <c r="C174" s="15" t="s">
        <v>148</v>
      </c>
      <c r="D174" s="15" t="s">
        <v>149</v>
      </c>
      <c r="E174" s="15" t="s">
        <v>37</v>
      </c>
      <c r="F174" s="15" t="n">
        <v>1962</v>
      </c>
      <c r="G174" s="16" t="n">
        <v>1.62</v>
      </c>
      <c r="H174" s="17" t="n">
        <f aca="false">I174*G174</f>
        <v>58.32</v>
      </c>
      <c r="I174" s="14" t="n">
        <v>36</v>
      </c>
      <c r="J174" s="32"/>
      <c r="K174" s="19" t="n">
        <v>0.00737268518518519</v>
      </c>
      <c r="L174" s="14" t="n">
        <v>36</v>
      </c>
    </row>
    <row r="175" customFormat="false" ht="30" hidden="false" customHeight="true" outlineLevel="0" collapsed="false">
      <c r="A175" s="14" t="n">
        <f aca="false">A174+1</f>
        <v>45</v>
      </c>
      <c r="B175" s="15" t="n">
        <v>52</v>
      </c>
      <c r="C175" s="15" t="s">
        <v>128</v>
      </c>
      <c r="D175" s="15" t="s">
        <v>129</v>
      </c>
      <c r="E175" s="15" t="s">
        <v>130</v>
      </c>
      <c r="F175" s="15" t="n">
        <v>1986</v>
      </c>
      <c r="G175" s="16" t="n">
        <v>1.86</v>
      </c>
      <c r="H175" s="17" t="n">
        <f aca="false">I175*G175</f>
        <v>59.52</v>
      </c>
      <c r="I175" s="14" t="n">
        <v>32</v>
      </c>
      <c r="J175" s="32"/>
      <c r="K175" s="19" t="n">
        <v>0.00732638888888892</v>
      </c>
      <c r="L175" s="14" t="n">
        <v>32</v>
      </c>
    </row>
    <row r="176" customFormat="false" ht="30" hidden="false" customHeight="true" outlineLevel="0" collapsed="false">
      <c r="A176" s="14" t="n">
        <f aca="false">A175+1</f>
        <v>46</v>
      </c>
      <c r="B176" s="15" t="n">
        <v>30</v>
      </c>
      <c r="C176" s="15" t="s">
        <v>119</v>
      </c>
      <c r="D176" s="15" t="s">
        <v>120</v>
      </c>
      <c r="E176" s="15" t="s">
        <v>121</v>
      </c>
      <c r="F176" s="15" t="n">
        <v>1970</v>
      </c>
      <c r="G176" s="16" t="n">
        <v>1.7</v>
      </c>
      <c r="H176" s="17" t="n">
        <f aca="false">I176*G176</f>
        <v>64.6</v>
      </c>
      <c r="I176" s="14" t="n">
        <v>38</v>
      </c>
      <c r="J176" s="32"/>
      <c r="K176" s="19" t="n">
        <v>0.00739583333333338</v>
      </c>
      <c r="L176" s="14" t="n">
        <v>38</v>
      </c>
    </row>
    <row r="177" customFormat="false" ht="30" hidden="false" customHeight="true" outlineLevel="0" collapsed="false">
      <c r="A177" s="14" t="n">
        <f aca="false">A176+1</f>
        <v>47</v>
      </c>
      <c r="B177" s="15" t="n">
        <v>1</v>
      </c>
      <c r="C177" s="15" t="s">
        <v>99</v>
      </c>
      <c r="D177" s="15" t="s">
        <v>100</v>
      </c>
      <c r="E177" s="15" t="s">
        <v>101</v>
      </c>
      <c r="F177" s="15" t="n">
        <v>1955</v>
      </c>
      <c r="G177" s="16" t="n">
        <v>1.55</v>
      </c>
      <c r="H177" s="17" t="n">
        <f aca="false">I177*G177</f>
        <v>68.2</v>
      </c>
      <c r="I177" s="14" t="n">
        <v>44</v>
      </c>
      <c r="J177" s="32"/>
      <c r="K177" s="19" t="n">
        <v>0.00670138888888894</v>
      </c>
      <c r="L177" s="14" t="n">
        <v>44</v>
      </c>
    </row>
    <row r="178" customFormat="false" ht="30" hidden="false" customHeight="true" outlineLevel="0" collapsed="false">
      <c r="A178" s="14" t="n">
        <f aca="false">A177+1</f>
        <v>48</v>
      </c>
      <c r="B178" s="15" t="n">
        <v>32</v>
      </c>
      <c r="C178" s="15" t="s">
        <v>114</v>
      </c>
      <c r="D178" s="15" t="s">
        <v>115</v>
      </c>
      <c r="E178" s="15" t="s">
        <v>116</v>
      </c>
      <c r="F178" s="15" t="n">
        <v>1971</v>
      </c>
      <c r="G178" s="16" t="n">
        <v>1.71</v>
      </c>
      <c r="H178" s="17" t="n">
        <f aca="false">I178*G178</f>
        <v>68.4</v>
      </c>
      <c r="I178" s="14" t="n">
        <v>40</v>
      </c>
      <c r="J178" s="32"/>
      <c r="K178" s="19" t="n">
        <v>0.00741898148148151</v>
      </c>
      <c r="L178" s="14" t="n">
        <v>40</v>
      </c>
    </row>
    <row r="179" customFormat="false" ht="30" hidden="false" customHeight="true" outlineLevel="0" collapsed="false">
      <c r="A179" s="14" t="n">
        <f aca="false">A178+1</f>
        <v>49</v>
      </c>
      <c r="B179" s="15" t="n">
        <v>51</v>
      </c>
      <c r="C179" s="15" t="s">
        <v>85</v>
      </c>
      <c r="D179" s="15" t="s">
        <v>86</v>
      </c>
      <c r="E179" s="15" t="s">
        <v>87</v>
      </c>
      <c r="F179" s="15" t="n">
        <v>1985</v>
      </c>
      <c r="G179" s="16" t="n">
        <v>1.85</v>
      </c>
      <c r="H179" s="17" t="n">
        <f aca="false">I179*G179</f>
        <v>72.15</v>
      </c>
      <c r="I179" s="14" t="n">
        <v>39</v>
      </c>
      <c r="J179" s="32"/>
      <c r="K179" s="19" t="n">
        <v>0.00740740740740742</v>
      </c>
      <c r="L179" s="14" t="n">
        <v>39</v>
      </c>
    </row>
    <row r="180" customFormat="false" ht="30" hidden="false" customHeight="true" outlineLevel="0" collapsed="false">
      <c r="A180" s="14" t="n">
        <f aca="false">A179+1</f>
        <v>50</v>
      </c>
      <c r="B180" s="15" t="n">
        <v>8</v>
      </c>
      <c r="C180" s="15" t="s">
        <v>140</v>
      </c>
      <c r="D180" s="15" t="s">
        <v>141</v>
      </c>
      <c r="E180" s="15" t="s">
        <v>220</v>
      </c>
      <c r="F180" s="15" t="n">
        <v>1978</v>
      </c>
      <c r="G180" s="16" t="n">
        <v>1.6</v>
      </c>
      <c r="H180" s="17" t="n">
        <f aca="false">I180*G180</f>
        <v>73.6</v>
      </c>
      <c r="I180" s="14" t="n">
        <v>46</v>
      </c>
      <c r="J180" s="32"/>
      <c r="K180" s="19" t="n">
        <v>0.00668981481481484</v>
      </c>
      <c r="L180" s="14" t="n">
        <v>46</v>
      </c>
    </row>
    <row r="181" customFormat="false" ht="30" hidden="false" customHeight="true" outlineLevel="0" collapsed="false">
      <c r="A181" s="14" t="n">
        <f aca="false">A180+1</f>
        <v>51</v>
      </c>
      <c r="B181" s="15" t="n">
        <v>37</v>
      </c>
      <c r="C181" s="15" t="s">
        <v>164</v>
      </c>
      <c r="D181" s="15" t="s">
        <v>165</v>
      </c>
      <c r="E181" s="15" t="s">
        <v>166</v>
      </c>
      <c r="F181" s="15" t="n">
        <v>1972</v>
      </c>
      <c r="G181" s="16" t="n">
        <v>1.72</v>
      </c>
      <c r="H181" s="17" t="n">
        <f aca="false">I181*G181</f>
        <v>77.4</v>
      </c>
      <c r="I181" s="14" t="n">
        <v>45</v>
      </c>
      <c r="J181" s="32"/>
      <c r="K181" s="19" t="n">
        <v>0.00747685185185182</v>
      </c>
      <c r="L181" s="14" t="n">
        <v>45</v>
      </c>
    </row>
    <row r="182" customFormat="false" ht="30" hidden="false" customHeight="true" outlineLevel="0" collapsed="false">
      <c r="A182" s="14" t="n">
        <f aca="false">A181+1</f>
        <v>52</v>
      </c>
      <c r="B182" s="15" t="n">
        <v>2</v>
      </c>
      <c r="C182" s="15" t="s">
        <v>68</v>
      </c>
      <c r="D182" s="15" t="s">
        <v>69</v>
      </c>
      <c r="E182" s="15" t="s">
        <v>70</v>
      </c>
      <c r="F182" s="15" t="n">
        <v>1956</v>
      </c>
      <c r="G182" s="16" t="n">
        <v>1.56</v>
      </c>
      <c r="H182" s="17" t="n">
        <f aca="false">I182*G182</f>
        <v>156</v>
      </c>
      <c r="I182" s="14" t="n">
        <v>100</v>
      </c>
      <c r="J182" s="32"/>
      <c r="K182" s="19" t="n">
        <v>0.00635416666666666</v>
      </c>
      <c r="L182" s="14" t="n">
        <v>100</v>
      </c>
    </row>
    <row r="183" customFormat="false" ht="30" hidden="false" customHeight="true" outlineLevel="0" collapsed="false">
      <c r="A183" s="14" t="n">
        <f aca="false">A182+1</f>
        <v>53</v>
      </c>
      <c r="B183" s="15" t="n">
        <v>56</v>
      </c>
      <c r="C183" s="15" t="s">
        <v>167</v>
      </c>
      <c r="D183" s="15" t="s">
        <v>168</v>
      </c>
      <c r="E183" s="15" t="s">
        <v>169</v>
      </c>
      <c r="F183" s="15" t="n">
        <v>1993</v>
      </c>
      <c r="G183" s="16" t="n">
        <v>1.93</v>
      </c>
      <c r="H183" s="17" t="n">
        <f aca="false">I183*G183</f>
        <v>193</v>
      </c>
      <c r="I183" s="14" t="n">
        <v>100</v>
      </c>
      <c r="J183" s="24"/>
      <c r="K183" s="19" t="n">
        <v>0.00621527777777775</v>
      </c>
      <c r="L183" s="14" t="n">
        <v>100</v>
      </c>
    </row>
    <row r="184" customFormat="false" ht="30" hidden="false" customHeight="true" outlineLevel="0" collapsed="false">
      <c r="A184" s="14" t="n">
        <f aca="false">A183+1</f>
        <v>54</v>
      </c>
      <c r="B184" s="15" t="n">
        <v>14</v>
      </c>
      <c r="C184" s="15" t="s">
        <v>170</v>
      </c>
      <c r="D184" s="15" t="s">
        <v>171</v>
      </c>
      <c r="E184" s="15" t="s">
        <v>172</v>
      </c>
      <c r="F184" s="15" t="n">
        <v>1964</v>
      </c>
      <c r="G184" s="16" t="n">
        <v>1.64</v>
      </c>
      <c r="H184" s="17" t="n">
        <f aca="false">I184*G184</f>
        <v>328</v>
      </c>
      <c r="I184" s="14" t="n">
        <v>200</v>
      </c>
      <c r="J184" s="32"/>
      <c r="K184" s="19" t="n">
        <v>0</v>
      </c>
      <c r="L184" s="14" t="n">
        <v>200</v>
      </c>
    </row>
    <row r="185" customFormat="false" ht="30" hidden="false" customHeight="true" outlineLevel="0" collapsed="false">
      <c r="A185" s="14" t="n">
        <f aca="false">A184+1</f>
        <v>55</v>
      </c>
      <c r="B185" s="15"/>
      <c r="C185" s="15"/>
      <c r="D185" s="15"/>
      <c r="E185" s="15"/>
      <c r="F185" s="15"/>
      <c r="G185" s="22"/>
      <c r="H185" s="17"/>
      <c r="I185" s="14"/>
      <c r="J185" s="32"/>
      <c r="L185" s="14"/>
    </row>
    <row r="186" customFormat="false" ht="30" hidden="false" customHeight="true" outlineLevel="0" collapsed="false">
      <c r="A186" s="14" t="n">
        <v>56</v>
      </c>
      <c r="B186" s="14"/>
      <c r="C186" s="23"/>
      <c r="D186" s="23"/>
      <c r="E186" s="23"/>
      <c r="F186" s="23"/>
      <c r="G186" s="16"/>
      <c r="H186" s="17"/>
      <c r="I186" s="14"/>
      <c r="J186" s="32"/>
      <c r="K186" s="24"/>
      <c r="L186" s="14"/>
    </row>
    <row r="187" customFormat="false" ht="30" hidden="false" customHeight="true" outlineLevel="0" collapsed="false">
      <c r="A187" s="14"/>
      <c r="B187" s="14"/>
      <c r="C187" s="15"/>
      <c r="D187" s="15"/>
      <c r="E187" s="15"/>
      <c r="F187" s="15"/>
      <c r="G187" s="16"/>
      <c r="H187" s="17"/>
      <c r="I187" s="14"/>
      <c r="J187" s="32"/>
      <c r="K187" s="24"/>
      <c r="L187" s="14"/>
    </row>
    <row r="188" customFormat="false" ht="30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7"/>
      <c r="I188" s="14"/>
      <c r="J188" s="32"/>
      <c r="K188" s="14"/>
      <c r="L188" s="14"/>
    </row>
    <row r="189" customFormat="false" ht="30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7"/>
      <c r="I189" s="14"/>
      <c r="J189" s="32"/>
      <c r="K189" s="14"/>
      <c r="L189" s="14"/>
    </row>
    <row r="190" customFormat="false" ht="30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17"/>
      <c r="I190" s="14"/>
      <c r="J190" s="32"/>
      <c r="K190" s="14"/>
      <c r="L190" s="14"/>
    </row>
    <row r="191" customFormat="false" ht="30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7"/>
      <c r="I191" s="14"/>
      <c r="J191" s="32"/>
      <c r="K191" s="14"/>
      <c r="L191" s="14"/>
    </row>
    <row r="192" customFormat="false" ht="30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7"/>
      <c r="I192" s="14"/>
      <c r="J192" s="32"/>
      <c r="K192" s="14"/>
      <c r="L192" s="14"/>
    </row>
    <row r="193" customFormat="false" ht="18.75" hidden="false" customHeight="false" outlineLevel="0" collapsed="false">
      <c r="A193" s="14"/>
      <c r="B193" s="16"/>
      <c r="C193" s="16"/>
      <c r="D193" s="16"/>
      <c r="E193" s="16"/>
      <c r="F193" s="16"/>
      <c r="J193" s="24"/>
    </row>
  </sheetData>
  <printOptions headings="false" gridLines="tru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5" manualBreakCount="5">
    <brk id="33" man="true" max="16383" min="0"/>
    <brk id="61" man="true" max="16383" min="0"/>
    <brk id="95" man="true" max="16383" min="0"/>
    <brk id="12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32.14"/>
    <col collapsed="false" customWidth="true" hidden="false" outlineLevel="0" max="4" min="4" style="0" width="30.28"/>
    <col collapsed="false" customWidth="true" hidden="false" outlineLevel="0" max="5" min="5" style="0" width="24.13"/>
    <col collapsed="false" customWidth="true" hidden="false" outlineLevel="0" max="6" min="6" style="0" width="14.41"/>
  </cols>
  <sheetData>
    <row r="2" customFormat="fals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30" hidden="false" customHeight="true" outlineLevel="0" collapsed="false">
      <c r="A3" s="1"/>
      <c r="B3" s="1"/>
      <c r="C3" s="2"/>
      <c r="D3" s="2" t="s">
        <v>221</v>
      </c>
      <c r="E3" s="3"/>
      <c r="F3" s="2"/>
      <c r="G3" s="2"/>
      <c r="H3" s="1"/>
      <c r="L3" s="2"/>
      <c r="M3" s="1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7"/>
      <c r="M4" s="7"/>
      <c r="N4" s="5"/>
      <c r="O4" s="8"/>
      <c r="P4" s="8"/>
    </row>
    <row r="5" customFormat="false" ht="30" hidden="false" customHeight="true" outlineLevel="0" collapsed="false">
      <c r="A5" s="33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34" t="s">
        <v>222</v>
      </c>
      <c r="I5" s="12" t="s">
        <v>13</v>
      </c>
      <c r="J5" s="35" t="s">
        <v>223</v>
      </c>
      <c r="K5" s="35" t="s">
        <v>224</v>
      </c>
      <c r="L5" s="13"/>
      <c r="M5" s="12"/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3</v>
      </c>
      <c r="C6" s="15" t="s">
        <v>23</v>
      </c>
      <c r="D6" s="15" t="s">
        <v>24</v>
      </c>
      <c r="E6" s="15" t="s">
        <v>25</v>
      </c>
      <c r="F6" s="15" t="n">
        <v>1958</v>
      </c>
      <c r="G6" s="16" t="n">
        <v>1.58</v>
      </c>
      <c r="H6" s="17" t="n">
        <v>109</v>
      </c>
      <c r="I6" s="17" t="n">
        <f aca="false">J6+K6+L6</f>
        <v>86.9</v>
      </c>
      <c r="J6" s="17" t="n">
        <v>3.16</v>
      </c>
      <c r="K6" s="17" t="n">
        <v>83.74</v>
      </c>
      <c r="L6" s="14"/>
      <c r="M6" s="14"/>
    </row>
    <row r="7" customFormat="false" ht="30" hidden="false" customHeight="true" outlineLevel="0" collapsed="false">
      <c r="A7" s="14" t="n">
        <f aca="false">A6+1</f>
        <v>2</v>
      </c>
      <c r="B7" s="15" t="n">
        <v>27</v>
      </c>
      <c r="C7" s="15" t="s">
        <v>79</v>
      </c>
      <c r="D7" s="15" t="s">
        <v>80</v>
      </c>
      <c r="E7" s="15" t="s">
        <v>81</v>
      </c>
      <c r="F7" s="15" t="n">
        <v>1968</v>
      </c>
      <c r="G7" s="16" t="n">
        <v>1.68</v>
      </c>
      <c r="H7" s="17" t="n">
        <v>139</v>
      </c>
      <c r="I7" s="17" t="n">
        <f aca="false">J7+K7+L7</f>
        <v>117.6</v>
      </c>
      <c r="J7" s="17" t="n">
        <v>26.88</v>
      </c>
      <c r="K7" s="17" t="n">
        <v>90.72</v>
      </c>
      <c r="L7" s="14"/>
      <c r="M7" s="14"/>
    </row>
    <row r="8" customFormat="false" ht="30" hidden="false" customHeight="true" outlineLevel="0" collapsed="false">
      <c r="A8" s="14" t="n">
        <f aca="false">A7+1</f>
        <v>3</v>
      </c>
      <c r="B8" s="15" t="n">
        <v>34</v>
      </c>
      <c r="C8" s="15" t="s">
        <v>71</v>
      </c>
      <c r="D8" s="15" t="s">
        <v>72</v>
      </c>
      <c r="E8" s="15" t="s">
        <v>225</v>
      </c>
      <c r="F8" s="15" t="n">
        <v>1971</v>
      </c>
      <c r="G8" s="16" t="n">
        <v>1.71</v>
      </c>
      <c r="H8" s="17" t="n">
        <v>166</v>
      </c>
      <c r="I8" s="17" t="n">
        <f aca="false">J8+K8+L8</f>
        <v>141.93</v>
      </c>
      <c r="J8" s="17" t="n">
        <v>23.94</v>
      </c>
      <c r="K8" s="17" t="n">
        <v>117.99</v>
      </c>
      <c r="L8" s="14"/>
      <c r="M8" s="14"/>
    </row>
    <row r="9" customFormat="false" ht="30" hidden="false" customHeight="true" outlineLevel="0" collapsed="false">
      <c r="A9" s="14" t="n">
        <f aca="false">A8+1</f>
        <v>4</v>
      </c>
      <c r="B9" s="15" t="n">
        <v>16</v>
      </c>
      <c r="C9" s="15" t="s">
        <v>32</v>
      </c>
      <c r="D9" s="15" t="s">
        <v>33</v>
      </c>
      <c r="E9" s="15" t="s">
        <v>34</v>
      </c>
      <c r="F9" s="15" t="n">
        <v>1964</v>
      </c>
      <c r="G9" s="16" t="n">
        <v>1.64</v>
      </c>
      <c r="H9" s="17" t="n">
        <v>171</v>
      </c>
      <c r="I9" s="17" t="n">
        <f aca="false">J9+K9+L9</f>
        <v>126.28</v>
      </c>
      <c r="J9" s="17" t="n">
        <v>13.12</v>
      </c>
      <c r="K9" s="17" t="n">
        <v>113.16</v>
      </c>
      <c r="L9" s="14"/>
      <c r="M9" s="14"/>
    </row>
    <row r="10" customFormat="false" ht="30" hidden="false" customHeight="true" outlineLevel="0" collapsed="false">
      <c r="A10" s="14" t="n">
        <f aca="false">A9+1</f>
        <v>5</v>
      </c>
      <c r="B10" s="15" t="n">
        <v>54</v>
      </c>
      <c r="C10" s="15" t="s">
        <v>26</v>
      </c>
      <c r="D10" s="15" t="s">
        <v>27</v>
      </c>
      <c r="E10" s="15" t="s">
        <v>28</v>
      </c>
      <c r="F10" s="15" t="n">
        <v>1989</v>
      </c>
      <c r="G10" s="16" t="n">
        <v>1.89</v>
      </c>
      <c r="H10" s="17" t="n">
        <v>179</v>
      </c>
      <c r="I10" s="17" t="n">
        <f aca="false">J10+K10+L10</f>
        <v>69.93</v>
      </c>
      <c r="J10" s="17" t="n">
        <v>9.45</v>
      </c>
      <c r="K10" s="17" t="n">
        <v>60.48</v>
      </c>
      <c r="L10" s="14"/>
      <c r="M10" s="14"/>
    </row>
    <row r="11" customFormat="false" ht="30" hidden="false" customHeight="true" outlineLevel="0" collapsed="false">
      <c r="A11" s="14" t="n">
        <f aca="false">A10+1</f>
        <v>6</v>
      </c>
      <c r="B11" s="15" t="n">
        <v>6</v>
      </c>
      <c r="C11" s="15" t="s">
        <v>47</v>
      </c>
      <c r="D11" s="15" t="s">
        <v>48</v>
      </c>
      <c r="E11" s="15" t="s">
        <v>49</v>
      </c>
      <c r="F11" s="15" t="n">
        <v>1960</v>
      </c>
      <c r="G11" s="16" t="n">
        <v>1.6</v>
      </c>
      <c r="H11" s="17" t="n">
        <v>182</v>
      </c>
      <c r="I11" s="17" t="n">
        <f aca="false">J11+K11+L11</f>
        <v>148.8</v>
      </c>
      <c r="J11" s="17" t="n">
        <v>16</v>
      </c>
      <c r="K11" s="17" t="n">
        <v>132.8</v>
      </c>
      <c r="L11" s="14"/>
      <c r="M11" s="14"/>
    </row>
    <row r="12" customFormat="false" ht="30" hidden="false" customHeight="true" outlineLevel="0" collapsed="false">
      <c r="A12" s="14" t="n">
        <f aca="false">A11+1</f>
        <v>7</v>
      </c>
      <c r="B12" s="15" t="n">
        <v>7</v>
      </c>
      <c r="C12" s="15" t="s">
        <v>20</v>
      </c>
      <c r="D12" s="15" t="s">
        <v>21</v>
      </c>
      <c r="E12" s="15" t="s">
        <v>22</v>
      </c>
      <c r="F12" s="15" t="n">
        <v>1960</v>
      </c>
      <c r="G12" s="16" t="n">
        <v>1.6</v>
      </c>
      <c r="H12" s="17" t="n">
        <v>190</v>
      </c>
      <c r="I12" s="17" t="n">
        <f aca="false">J12+K12+L12</f>
        <v>153.6</v>
      </c>
      <c r="J12" s="17" t="n">
        <v>1.6</v>
      </c>
      <c r="K12" s="17" t="n">
        <v>152</v>
      </c>
      <c r="L12" s="14"/>
      <c r="M12" s="14"/>
    </row>
    <row r="13" customFormat="false" ht="30" hidden="false" customHeight="true" outlineLevel="0" collapsed="false">
      <c r="A13" s="14" t="n">
        <f aca="false">A12+1</f>
        <v>8</v>
      </c>
      <c r="B13" s="15" t="n">
        <v>5</v>
      </c>
      <c r="C13" s="15" t="s">
        <v>44</v>
      </c>
      <c r="D13" s="15" t="s">
        <v>45</v>
      </c>
      <c r="E13" s="15" t="s">
        <v>46</v>
      </c>
      <c r="F13" s="15" t="n">
        <v>1959</v>
      </c>
      <c r="G13" s="16" t="n">
        <v>1.59</v>
      </c>
      <c r="H13" s="17" t="n">
        <v>196</v>
      </c>
      <c r="I13" s="17" t="n">
        <f aca="false">J13+K13+L13</f>
        <v>159</v>
      </c>
      <c r="J13" s="17" t="n">
        <v>15.9</v>
      </c>
      <c r="K13" s="17" t="n">
        <v>143.1</v>
      </c>
      <c r="L13" s="14"/>
      <c r="M13" s="14"/>
    </row>
    <row r="14" customFormat="false" ht="30" hidden="false" customHeight="true" outlineLevel="0" collapsed="false">
      <c r="A14" s="14" t="n">
        <f aca="false">A13+1</f>
        <v>9</v>
      </c>
      <c r="B14" s="15" t="n">
        <v>33</v>
      </c>
      <c r="C14" s="15" t="s">
        <v>41</v>
      </c>
      <c r="D14" s="15" t="s">
        <v>42</v>
      </c>
      <c r="E14" s="15" t="s">
        <v>43</v>
      </c>
      <c r="F14" s="15" t="n">
        <v>1971</v>
      </c>
      <c r="G14" s="16" t="n">
        <v>1.71</v>
      </c>
      <c r="H14" s="17" t="n">
        <v>198</v>
      </c>
      <c r="I14" s="17" t="n">
        <f aca="false">J14+K14+L14</f>
        <v>171</v>
      </c>
      <c r="J14" s="17" t="n">
        <v>15.39</v>
      </c>
      <c r="K14" s="17" t="n">
        <v>155.61</v>
      </c>
      <c r="L14" s="14"/>
      <c r="M14" s="14"/>
    </row>
    <row r="15" customFormat="false" ht="30" hidden="false" customHeight="true" outlineLevel="0" collapsed="false">
      <c r="A15" s="14" t="n">
        <f aca="false">A14+1</f>
        <v>10</v>
      </c>
      <c r="B15" s="15" t="n">
        <v>49</v>
      </c>
      <c r="C15" s="15" t="s">
        <v>96</v>
      </c>
      <c r="D15" s="15" t="s">
        <v>97</v>
      </c>
      <c r="E15" s="15" t="s">
        <v>98</v>
      </c>
      <c r="F15" s="15" t="n">
        <v>1984</v>
      </c>
      <c r="G15" s="16" t="n">
        <v>1.84</v>
      </c>
      <c r="H15" s="17" t="n">
        <v>199</v>
      </c>
      <c r="I15" s="17" t="n">
        <f aca="false">J15+K15+L15</f>
        <v>47.84</v>
      </c>
      <c r="J15" s="17" t="n">
        <v>31.28</v>
      </c>
      <c r="K15" s="17" t="n">
        <v>16.56</v>
      </c>
      <c r="L15" s="14"/>
      <c r="M15" s="14"/>
    </row>
    <row r="16" customFormat="false" ht="30" hidden="false" customHeight="true" outlineLevel="0" collapsed="false">
      <c r="A16" s="14" t="n">
        <f aca="false">A15+1</f>
        <v>11</v>
      </c>
      <c r="B16" s="15" t="n">
        <v>44</v>
      </c>
      <c r="C16" s="15" t="s">
        <v>17</v>
      </c>
      <c r="D16" s="15" t="s">
        <v>18</v>
      </c>
      <c r="E16" s="15" t="s">
        <v>19</v>
      </c>
      <c r="F16" s="15" t="n">
        <v>1976</v>
      </c>
      <c r="G16" s="16" t="n">
        <v>1.76</v>
      </c>
      <c r="H16" s="17" t="n">
        <v>200</v>
      </c>
      <c r="I16" s="17" t="n">
        <f aca="false">J16+K16+L16</f>
        <v>73.92</v>
      </c>
      <c r="J16" s="17" t="n">
        <v>0</v>
      </c>
      <c r="K16" s="17" t="n">
        <v>73.92</v>
      </c>
      <c r="L16" s="14"/>
      <c r="M16" s="14"/>
    </row>
    <row r="17" customFormat="false" ht="30" hidden="false" customHeight="true" outlineLevel="0" collapsed="false">
      <c r="A17" s="14" t="n">
        <f aca="false">A16+1</f>
        <v>12</v>
      </c>
      <c r="B17" s="15" t="n">
        <v>10</v>
      </c>
      <c r="C17" s="15" t="s">
        <v>74</v>
      </c>
      <c r="D17" s="15" t="s">
        <v>75</v>
      </c>
      <c r="E17" s="15" t="s">
        <v>76</v>
      </c>
      <c r="F17" s="15" t="n">
        <v>1962</v>
      </c>
      <c r="G17" s="16" t="n">
        <v>1.62</v>
      </c>
      <c r="H17" s="17" t="n">
        <v>214</v>
      </c>
      <c r="I17" s="17" t="n">
        <f aca="false">J17+K17+L17</f>
        <v>178.2</v>
      </c>
      <c r="J17" s="17" t="n">
        <v>24.3</v>
      </c>
      <c r="K17" s="17" t="n">
        <v>153.9</v>
      </c>
      <c r="L17" s="14"/>
      <c r="M17" s="14"/>
    </row>
    <row r="18" customFormat="false" ht="30" hidden="false" customHeight="true" outlineLevel="0" collapsed="false">
      <c r="A18" s="14" t="n">
        <f aca="false">A17+1</f>
        <v>13</v>
      </c>
      <c r="B18" s="15" t="n">
        <v>19</v>
      </c>
      <c r="C18" s="15" t="s">
        <v>56</v>
      </c>
      <c r="D18" s="15" t="s">
        <v>57</v>
      </c>
      <c r="E18" s="15" t="s">
        <v>58</v>
      </c>
      <c r="F18" s="15" t="n">
        <v>1966</v>
      </c>
      <c r="G18" s="16" t="n">
        <v>1.66</v>
      </c>
      <c r="H18" s="17" t="n">
        <v>216</v>
      </c>
      <c r="I18" s="17" t="n">
        <f aca="false">J18+K18+L18</f>
        <v>172.64</v>
      </c>
      <c r="J18" s="17" t="n">
        <v>18.26</v>
      </c>
      <c r="K18" s="17" t="n">
        <v>154.38</v>
      </c>
      <c r="L18" s="14"/>
      <c r="M18" s="14"/>
    </row>
    <row r="19" customFormat="false" ht="30" hidden="false" customHeight="true" outlineLevel="0" collapsed="false">
      <c r="A19" s="14" t="n">
        <f aca="false">A18+1</f>
        <v>14</v>
      </c>
      <c r="B19" s="15" t="n">
        <v>23</v>
      </c>
      <c r="C19" s="15" t="s">
        <v>35</v>
      </c>
      <c r="D19" s="15" t="s">
        <v>36</v>
      </c>
      <c r="E19" s="15" t="s">
        <v>37</v>
      </c>
      <c r="F19" s="15" t="n">
        <v>1967</v>
      </c>
      <c r="G19" s="16" t="n">
        <v>1.67</v>
      </c>
      <c r="H19" s="17" t="n">
        <v>229</v>
      </c>
      <c r="I19" s="17" t="n">
        <f aca="false">J19+K19+L19</f>
        <v>188.71</v>
      </c>
      <c r="J19" s="17" t="n">
        <v>15.03</v>
      </c>
      <c r="K19" s="17" t="n">
        <v>173.68</v>
      </c>
      <c r="L19" s="14"/>
      <c r="M19" s="14"/>
    </row>
    <row r="20" customFormat="false" ht="30" hidden="false" customHeight="true" outlineLevel="0" collapsed="false">
      <c r="A20" s="14" t="n">
        <f aca="false">A19+1</f>
        <v>15</v>
      </c>
      <c r="B20" s="15" t="n">
        <v>41</v>
      </c>
      <c r="C20" s="15" t="s">
        <v>53</v>
      </c>
      <c r="D20" s="15" t="s">
        <v>54</v>
      </c>
      <c r="E20" s="15" t="s">
        <v>55</v>
      </c>
      <c r="F20" s="15" t="n">
        <v>1974</v>
      </c>
      <c r="G20" s="16" t="n">
        <v>1.74</v>
      </c>
      <c r="H20" s="17" t="n">
        <v>233</v>
      </c>
      <c r="I20" s="17" t="n">
        <f aca="false">J20+K20+L20</f>
        <v>200.1</v>
      </c>
      <c r="J20" s="17" t="n">
        <v>17.4</v>
      </c>
      <c r="K20" s="17" t="n">
        <v>182.7</v>
      </c>
      <c r="L20" s="14"/>
      <c r="M20" s="14"/>
    </row>
    <row r="21" customFormat="false" ht="30" hidden="false" customHeight="true" outlineLevel="0" collapsed="false">
      <c r="A21" s="14" t="n">
        <f aca="false">A20+1</f>
        <v>16</v>
      </c>
      <c r="B21" s="15" t="n">
        <v>15</v>
      </c>
      <c r="C21" s="15" t="s">
        <v>29</v>
      </c>
      <c r="D21" s="15" t="s">
        <v>30</v>
      </c>
      <c r="E21" s="15" t="s">
        <v>31</v>
      </c>
      <c r="F21" s="15" t="n">
        <v>1964</v>
      </c>
      <c r="G21" s="16" t="n">
        <v>1.64</v>
      </c>
      <c r="H21" s="17" t="n">
        <v>235</v>
      </c>
      <c r="I21" s="17" t="n">
        <f aca="false">J21+K21+L21</f>
        <v>209.92</v>
      </c>
      <c r="J21" s="17" t="n">
        <v>9.84</v>
      </c>
      <c r="K21" s="17" t="n">
        <v>200.08</v>
      </c>
      <c r="L21" s="14"/>
      <c r="M21" s="14"/>
    </row>
    <row r="22" customFormat="false" ht="30" hidden="false" customHeight="true" outlineLevel="0" collapsed="false">
      <c r="A22" s="14" t="n">
        <f aca="false">A21+1</f>
        <v>17</v>
      </c>
      <c r="B22" s="15" t="n">
        <v>24</v>
      </c>
      <c r="C22" s="15" t="s">
        <v>145</v>
      </c>
      <c r="D22" s="15" t="s">
        <v>146</v>
      </c>
      <c r="E22" s="15" t="s">
        <v>147</v>
      </c>
      <c r="F22" s="15" t="n">
        <v>1967</v>
      </c>
      <c r="G22" s="16" t="n">
        <v>1.67</v>
      </c>
      <c r="H22" s="17" t="n">
        <v>237</v>
      </c>
      <c r="I22" s="17" t="n">
        <f aca="false">J22+K22+L22</f>
        <v>227.12</v>
      </c>
      <c r="J22" s="17" t="n">
        <v>90.18</v>
      </c>
      <c r="K22" s="17" t="n">
        <v>136.94</v>
      </c>
      <c r="L22" s="14"/>
      <c r="M22" s="14"/>
    </row>
    <row r="23" customFormat="false" ht="30" hidden="false" customHeight="true" outlineLevel="0" collapsed="false">
      <c r="A23" s="14" t="n">
        <f aca="false">A22+1</f>
        <v>18</v>
      </c>
      <c r="B23" s="15" t="n">
        <v>38</v>
      </c>
      <c r="C23" s="15" t="s">
        <v>117</v>
      </c>
      <c r="D23" s="15" t="s">
        <v>118</v>
      </c>
      <c r="E23" s="15" t="s">
        <v>19</v>
      </c>
      <c r="F23" s="15" t="n">
        <v>1972</v>
      </c>
      <c r="G23" s="16" t="n">
        <v>1.72</v>
      </c>
      <c r="H23" s="17" t="n">
        <v>239</v>
      </c>
      <c r="I23" s="17" t="n">
        <f aca="false">J23+K23+L23</f>
        <v>225.32</v>
      </c>
      <c r="J23" s="17" t="n">
        <v>44.72</v>
      </c>
      <c r="K23" s="17" t="n">
        <v>180.6</v>
      </c>
      <c r="L23" s="14"/>
      <c r="M23" s="14"/>
    </row>
    <row r="24" customFormat="false" ht="30" hidden="false" customHeight="true" outlineLevel="0" collapsed="false">
      <c r="A24" s="14" t="n">
        <f aca="false">A23+1</f>
        <v>19</v>
      </c>
      <c r="B24" s="15" t="n">
        <v>32</v>
      </c>
      <c r="C24" s="15" t="s">
        <v>114</v>
      </c>
      <c r="D24" s="15" t="s">
        <v>115</v>
      </c>
      <c r="E24" s="15" t="s">
        <v>116</v>
      </c>
      <c r="F24" s="15" t="n">
        <v>1971</v>
      </c>
      <c r="G24" s="16" t="n">
        <v>1.71</v>
      </c>
      <c r="H24" s="17" t="n">
        <v>241</v>
      </c>
      <c r="I24" s="17" t="n">
        <f aca="false">J24+K24+L24</f>
        <v>172.71</v>
      </c>
      <c r="J24" s="17" t="n">
        <v>41.04</v>
      </c>
      <c r="K24" s="17" t="n">
        <v>131.67</v>
      </c>
      <c r="L24" s="14"/>
      <c r="M24" s="14"/>
    </row>
    <row r="25" customFormat="false" ht="30" hidden="false" customHeight="true" outlineLevel="0" collapsed="false">
      <c r="A25" s="14" t="n">
        <f aca="false">A24+1</f>
        <v>20</v>
      </c>
      <c r="B25" s="15" t="n">
        <v>12</v>
      </c>
      <c r="C25" s="15" t="s">
        <v>111</v>
      </c>
      <c r="D25" s="15" t="s">
        <v>112</v>
      </c>
      <c r="E25" s="15" t="s">
        <v>113</v>
      </c>
      <c r="F25" s="15" t="n">
        <v>1962</v>
      </c>
      <c r="G25" s="16" t="n">
        <v>1.62</v>
      </c>
      <c r="H25" s="17" t="n">
        <v>243</v>
      </c>
      <c r="I25" s="17" t="n">
        <f aca="false">J25+K25+L25</f>
        <v>205.74</v>
      </c>
      <c r="J25" s="17" t="n">
        <v>40.5</v>
      </c>
      <c r="K25" s="17" t="n">
        <v>165.24</v>
      </c>
      <c r="L25" s="14"/>
      <c r="M25" s="14"/>
    </row>
    <row r="26" customFormat="false" ht="30" hidden="false" customHeight="true" outlineLevel="0" collapsed="false">
      <c r="A26" s="14" t="n">
        <f aca="false">A25+1</f>
        <v>21</v>
      </c>
      <c r="B26" s="15" t="n">
        <v>11</v>
      </c>
      <c r="C26" s="15" t="s">
        <v>105</v>
      </c>
      <c r="D26" s="15" t="s">
        <v>106</v>
      </c>
      <c r="E26" s="15" t="s">
        <v>107</v>
      </c>
      <c r="F26" s="15" t="n">
        <v>1962</v>
      </c>
      <c r="G26" s="16" t="n">
        <v>1.62</v>
      </c>
      <c r="H26" s="17" t="n">
        <v>249</v>
      </c>
      <c r="I26" s="17" t="n">
        <f aca="false">J26+K26+L26</f>
        <v>228.42</v>
      </c>
      <c r="J26" s="17" t="n">
        <v>37.26</v>
      </c>
      <c r="K26" s="17" t="n">
        <v>191.16</v>
      </c>
      <c r="L26" s="14"/>
      <c r="M26" s="14"/>
    </row>
    <row r="27" customFormat="false" ht="30" hidden="false" customHeight="true" outlineLevel="0" collapsed="false">
      <c r="A27" s="14" t="n">
        <f aca="false">A26+1</f>
        <v>22</v>
      </c>
      <c r="B27" s="15" t="n">
        <v>46</v>
      </c>
      <c r="C27" s="15" t="s">
        <v>125</v>
      </c>
      <c r="D27" s="15" t="s">
        <v>126</v>
      </c>
      <c r="E27" s="15" t="s">
        <v>127</v>
      </c>
      <c r="F27" s="15" t="n">
        <v>1978</v>
      </c>
      <c r="G27" s="16" t="n">
        <v>1.78</v>
      </c>
      <c r="H27" s="17" t="n">
        <v>251</v>
      </c>
      <c r="I27" s="17" t="n">
        <f aca="false">J27+K27+L27</f>
        <v>138.84</v>
      </c>
      <c r="J27" s="17" t="n">
        <v>51.62</v>
      </c>
      <c r="K27" s="17" t="n">
        <v>87.22</v>
      </c>
      <c r="L27" s="14"/>
      <c r="M27" s="14"/>
    </row>
    <row r="28" customFormat="false" ht="30" hidden="false" customHeight="true" outlineLevel="0" collapsed="false">
      <c r="A28" s="14" t="n">
        <f aca="false">A27+1</f>
        <v>23</v>
      </c>
      <c r="B28" s="15" t="n">
        <v>36</v>
      </c>
      <c r="C28" s="15" t="s">
        <v>93</v>
      </c>
      <c r="D28" s="15" t="s">
        <v>94</v>
      </c>
      <c r="E28" s="15" t="s">
        <v>95</v>
      </c>
      <c r="F28" s="15" t="n">
        <v>1972</v>
      </c>
      <c r="G28" s="16" t="n">
        <v>1.72</v>
      </c>
      <c r="H28" s="17" t="n">
        <v>253</v>
      </c>
      <c r="I28" s="17" t="n">
        <f aca="false">J28+K28+L28</f>
        <v>209.84</v>
      </c>
      <c r="J28" s="17" t="n">
        <v>30.96</v>
      </c>
      <c r="K28" s="17" t="n">
        <v>178.88</v>
      </c>
      <c r="L28" s="14"/>
      <c r="M28" s="14"/>
    </row>
    <row r="29" customFormat="false" ht="30" hidden="false" customHeight="true" outlineLevel="0" collapsed="false">
      <c r="A29" s="14" t="n">
        <f aca="false">A28+1</f>
        <v>24</v>
      </c>
      <c r="B29" s="15" t="n">
        <v>39</v>
      </c>
      <c r="C29" s="15" t="s">
        <v>155</v>
      </c>
      <c r="D29" s="15" t="s">
        <v>156</v>
      </c>
      <c r="E29" s="15" t="s">
        <v>157</v>
      </c>
      <c r="F29" s="15" t="n">
        <v>1973</v>
      </c>
      <c r="G29" s="16" t="n">
        <v>1.73</v>
      </c>
      <c r="H29" s="17" t="n">
        <v>253</v>
      </c>
      <c r="I29" s="17" t="n">
        <f aca="false">J29+K29+L29</f>
        <v>238.74</v>
      </c>
      <c r="J29" s="17" t="n">
        <v>162.62</v>
      </c>
      <c r="K29" s="17" t="n">
        <v>76.12</v>
      </c>
      <c r="L29" s="20"/>
      <c r="M29" s="14"/>
    </row>
    <row r="30" customFormat="false" ht="30" hidden="false" customHeight="true" outlineLevel="0" collapsed="false">
      <c r="A30" s="14" t="n">
        <f aca="false">A29+1</f>
        <v>25</v>
      </c>
      <c r="B30" s="15" t="n">
        <v>40</v>
      </c>
      <c r="C30" s="15" t="s">
        <v>62</v>
      </c>
      <c r="D30" s="15" t="s">
        <v>63</v>
      </c>
      <c r="E30" s="15" t="s">
        <v>64</v>
      </c>
      <c r="F30" s="15" t="n">
        <v>1974</v>
      </c>
      <c r="G30" s="16" t="n">
        <v>1.74</v>
      </c>
      <c r="H30" s="17" t="n">
        <v>256</v>
      </c>
      <c r="I30" s="17" t="n">
        <f aca="false">J30+K30+L30</f>
        <v>231.42</v>
      </c>
      <c r="J30" s="17" t="n">
        <v>19.14</v>
      </c>
      <c r="K30" s="17" t="n">
        <v>212.28</v>
      </c>
      <c r="L30" s="14"/>
      <c r="M30" s="14"/>
    </row>
    <row r="31" customFormat="false" ht="30" hidden="false" customHeight="true" outlineLevel="0" collapsed="false">
      <c r="A31" s="14" t="n">
        <f aca="false">A30+1</f>
        <v>26</v>
      </c>
      <c r="B31" s="15" t="n">
        <v>29</v>
      </c>
      <c r="C31" s="15" t="s">
        <v>38</v>
      </c>
      <c r="D31" s="15" t="s">
        <v>39</v>
      </c>
      <c r="E31" s="15" t="s">
        <v>40</v>
      </c>
      <c r="F31" s="15" t="n">
        <v>1968</v>
      </c>
      <c r="G31" s="16" t="n">
        <v>1.68</v>
      </c>
      <c r="H31" s="17" t="n">
        <v>259</v>
      </c>
      <c r="I31" s="17" t="n">
        <f aca="false">J31+K31+L31</f>
        <v>216.72</v>
      </c>
      <c r="J31" s="17" t="n">
        <v>15.12</v>
      </c>
      <c r="K31" s="17" t="n">
        <v>201.6</v>
      </c>
      <c r="L31" s="14"/>
      <c r="M31" s="14"/>
    </row>
    <row r="32" customFormat="false" ht="30" hidden="false" customHeight="true" outlineLevel="0" collapsed="false">
      <c r="A32" s="14" t="n">
        <f aca="false">A31+1</f>
        <v>27</v>
      </c>
      <c r="B32" s="15" t="n">
        <v>21</v>
      </c>
      <c r="C32" s="15" t="s">
        <v>77</v>
      </c>
      <c r="D32" s="15" t="s">
        <v>78</v>
      </c>
      <c r="E32" s="15" t="s">
        <v>64</v>
      </c>
      <c r="F32" s="15" t="n">
        <v>1966</v>
      </c>
      <c r="G32" s="16" t="n">
        <v>1.66</v>
      </c>
      <c r="H32" s="17" t="n">
        <v>261</v>
      </c>
      <c r="I32" s="17" t="n">
        <f aca="false">J32+K32+L32</f>
        <v>217.46</v>
      </c>
      <c r="J32" s="17" t="n">
        <v>26.56</v>
      </c>
      <c r="K32" s="17" t="n">
        <v>190.9</v>
      </c>
      <c r="L32" s="14"/>
      <c r="M32" s="14"/>
    </row>
    <row r="33" customFormat="false" ht="30" hidden="false" customHeight="true" outlineLevel="0" collapsed="false">
      <c r="A33" s="14" t="n">
        <f aca="false">A32+1</f>
        <v>28</v>
      </c>
      <c r="B33" s="15" t="n">
        <v>25</v>
      </c>
      <c r="C33" s="15" t="s">
        <v>88</v>
      </c>
      <c r="D33" s="15" t="s">
        <v>89</v>
      </c>
      <c r="E33" s="15" t="s">
        <v>64</v>
      </c>
      <c r="F33" s="15" t="n">
        <v>1967</v>
      </c>
      <c r="G33" s="16" t="n">
        <v>1.67</v>
      </c>
      <c r="H33" s="17" t="n">
        <v>266</v>
      </c>
      <c r="I33" s="17" t="n">
        <f aca="false">J33+K33+L33</f>
        <v>230.46</v>
      </c>
      <c r="J33" s="17" t="n">
        <v>30.06</v>
      </c>
      <c r="K33" s="17" t="n">
        <v>200.4</v>
      </c>
      <c r="L33" s="14"/>
      <c r="M33" s="14"/>
    </row>
    <row r="34" customFormat="false" ht="30" hidden="false" customHeight="true" outlineLevel="0" collapsed="false">
      <c r="A34" s="14" t="n">
        <f aca="false">A33+1</f>
        <v>29</v>
      </c>
      <c r="B34" s="15" t="n">
        <v>35</v>
      </c>
      <c r="C34" s="15" t="s">
        <v>90</v>
      </c>
      <c r="D34" s="15" t="s">
        <v>91</v>
      </c>
      <c r="E34" s="15" t="s">
        <v>92</v>
      </c>
      <c r="F34" s="15" t="n">
        <v>1972</v>
      </c>
      <c r="G34" s="16" t="n">
        <v>1.71</v>
      </c>
      <c r="H34" s="17" t="n">
        <v>272</v>
      </c>
      <c r="I34" s="17" t="n">
        <f aca="false">J34+K34+L34</f>
        <v>230.85</v>
      </c>
      <c r="J34" s="17" t="n">
        <v>30.78</v>
      </c>
      <c r="K34" s="17" t="n">
        <v>200.07</v>
      </c>
      <c r="L34" s="14"/>
      <c r="M34" s="14"/>
    </row>
    <row r="35" customFormat="false" ht="30" hidden="false" customHeight="true" outlineLevel="0" collapsed="false">
      <c r="A35" s="14" t="n">
        <f aca="false">A34+1</f>
        <v>30</v>
      </c>
      <c r="B35" s="15" t="n">
        <v>28</v>
      </c>
      <c r="C35" s="15" t="s">
        <v>82</v>
      </c>
      <c r="D35" s="15" t="s">
        <v>83</v>
      </c>
      <c r="E35" s="15" t="s">
        <v>84</v>
      </c>
      <c r="F35" s="15" t="n">
        <v>1968</v>
      </c>
      <c r="G35" s="16" t="n">
        <v>1.68</v>
      </c>
      <c r="H35" s="17" t="n">
        <v>276</v>
      </c>
      <c r="I35" s="17" t="n">
        <f aca="false">J35+K35+L35</f>
        <v>225.12</v>
      </c>
      <c r="J35" s="17" t="n">
        <v>26.88</v>
      </c>
      <c r="K35" s="17" t="n">
        <v>198.24</v>
      </c>
      <c r="L35" s="20"/>
      <c r="M35" s="14"/>
    </row>
    <row r="36" customFormat="false" ht="30" hidden="false" customHeight="true" outlineLevel="0" collapsed="false">
      <c r="A36" s="14" t="n">
        <f aca="false">A35+1</f>
        <v>31</v>
      </c>
      <c r="B36" s="15" t="n">
        <v>17</v>
      </c>
      <c r="C36" s="15" t="s">
        <v>122</v>
      </c>
      <c r="D36" s="15" t="s">
        <v>123</v>
      </c>
      <c r="E36" s="15" t="s">
        <v>124</v>
      </c>
      <c r="F36" s="15" t="n">
        <v>1965</v>
      </c>
      <c r="G36" s="16" t="n">
        <v>1.65</v>
      </c>
      <c r="H36" s="17" t="n">
        <v>282</v>
      </c>
      <c r="I36" s="17" t="n">
        <f aca="false">J36+K36+L36</f>
        <v>257.4</v>
      </c>
      <c r="J36" s="17" t="n">
        <v>51.15</v>
      </c>
      <c r="K36" s="17" t="n">
        <v>206.25</v>
      </c>
      <c r="L36" s="14"/>
      <c r="M36" s="14"/>
    </row>
    <row r="37" customFormat="false" ht="30" hidden="false" customHeight="true" outlineLevel="0" collapsed="false">
      <c r="A37" s="14" t="n">
        <f aca="false">A36+1</f>
        <v>32</v>
      </c>
      <c r="B37" s="15" t="n">
        <v>30</v>
      </c>
      <c r="C37" s="15" t="s">
        <v>119</v>
      </c>
      <c r="D37" s="15" t="s">
        <v>120</v>
      </c>
      <c r="E37" s="15" t="s">
        <v>121</v>
      </c>
      <c r="F37" s="15" t="n">
        <v>1970</v>
      </c>
      <c r="G37" s="16" t="n">
        <v>1.7</v>
      </c>
      <c r="H37" s="17" t="n">
        <v>303</v>
      </c>
      <c r="I37" s="17" t="n">
        <f aca="false">J37+K37+L37</f>
        <v>238</v>
      </c>
      <c r="J37" s="17" t="n">
        <v>45.9</v>
      </c>
      <c r="K37" s="17" t="n">
        <v>192.1</v>
      </c>
      <c r="L37" s="14"/>
      <c r="M37" s="14"/>
    </row>
    <row r="38" customFormat="false" ht="30" hidden="false" customHeight="true" outlineLevel="0" collapsed="false">
      <c r="A38" s="14" t="n">
        <f aca="false">A37+1</f>
        <v>33</v>
      </c>
      <c r="B38" s="15" t="n">
        <v>1</v>
      </c>
      <c r="C38" s="15" t="s">
        <v>99</v>
      </c>
      <c r="D38" s="15" t="s">
        <v>100</v>
      </c>
      <c r="E38" s="15" t="s">
        <v>101</v>
      </c>
      <c r="F38" s="15" t="n">
        <v>1955</v>
      </c>
      <c r="G38" s="16" t="n">
        <v>1.55</v>
      </c>
      <c r="H38" s="17" t="n">
        <v>313</v>
      </c>
      <c r="I38" s="17" t="n">
        <f aca="false">J38+K38+L38</f>
        <v>244.9</v>
      </c>
      <c r="J38" s="17" t="n">
        <v>32.55</v>
      </c>
      <c r="K38" s="17" t="n">
        <v>212.35</v>
      </c>
      <c r="L38" s="14"/>
      <c r="M38" s="14"/>
    </row>
    <row r="39" customFormat="false" ht="30" hidden="false" customHeight="true" outlineLevel="0" collapsed="false">
      <c r="A39" s="14" t="n">
        <f aca="false">A38+1</f>
        <v>34</v>
      </c>
      <c r="B39" s="15" t="n">
        <v>50</v>
      </c>
      <c r="C39" s="15" t="s">
        <v>65</v>
      </c>
      <c r="D39" s="15" t="s">
        <v>66</v>
      </c>
      <c r="E39" s="15" t="s">
        <v>67</v>
      </c>
      <c r="F39" s="15" t="n">
        <v>1984</v>
      </c>
      <c r="G39" s="16" t="n">
        <v>1.84</v>
      </c>
      <c r="H39" s="17" t="n">
        <v>313</v>
      </c>
      <c r="I39" s="17" t="n">
        <f aca="false">J39+K39+L39</f>
        <v>174.8</v>
      </c>
      <c r="J39" s="17" t="n">
        <v>20.24</v>
      </c>
      <c r="K39" s="17" t="n">
        <v>154.56</v>
      </c>
      <c r="L39" s="14"/>
      <c r="M39" s="14"/>
    </row>
    <row r="40" customFormat="false" ht="30" hidden="false" customHeight="true" outlineLevel="0" collapsed="false">
      <c r="A40" s="14" t="n">
        <f aca="false">A39+1</f>
        <v>35</v>
      </c>
      <c r="B40" s="15" t="n">
        <v>18</v>
      </c>
      <c r="C40" s="15" t="s">
        <v>226</v>
      </c>
      <c r="D40" s="15" t="s">
        <v>138</v>
      </c>
      <c r="E40" s="15" t="s">
        <v>139</v>
      </c>
      <c r="F40" s="15" t="n">
        <v>1965</v>
      </c>
      <c r="G40" s="16" t="n">
        <v>1.65</v>
      </c>
      <c r="H40" s="17" t="n">
        <v>323</v>
      </c>
      <c r="I40" s="17" t="n">
        <f aca="false">J40+K40+L40</f>
        <v>290.4</v>
      </c>
      <c r="J40" s="17" t="n">
        <v>74.25</v>
      </c>
      <c r="K40" s="17" t="n">
        <v>216.15</v>
      </c>
      <c r="L40" s="14"/>
      <c r="M40" s="14"/>
    </row>
    <row r="41" customFormat="false" ht="30" hidden="false" customHeight="true" outlineLevel="0" collapsed="false">
      <c r="A41" s="14" t="n">
        <f aca="false">A40+1</f>
        <v>36</v>
      </c>
      <c r="B41" s="15" t="n">
        <v>55</v>
      </c>
      <c r="C41" s="15" t="s">
        <v>59</v>
      </c>
      <c r="D41" s="15" t="s">
        <v>60</v>
      </c>
      <c r="E41" s="15" t="s">
        <v>61</v>
      </c>
      <c r="F41" s="15" t="n">
        <v>1991</v>
      </c>
      <c r="G41" s="16" t="n">
        <v>1.91</v>
      </c>
      <c r="H41" s="17" t="n">
        <v>331</v>
      </c>
      <c r="I41" s="17" t="n">
        <f aca="false">J41+K41+L41</f>
        <v>192.91</v>
      </c>
      <c r="J41" s="17" t="n">
        <v>19.1</v>
      </c>
      <c r="K41" s="17" t="n">
        <v>173.81</v>
      </c>
      <c r="L41" s="14"/>
      <c r="M41" s="14"/>
    </row>
    <row r="42" customFormat="false" ht="30" hidden="false" customHeight="true" outlineLevel="0" collapsed="false">
      <c r="A42" s="14" t="n">
        <f aca="false">A41+1</f>
        <v>37</v>
      </c>
      <c r="B42" s="15" t="n">
        <v>31</v>
      </c>
      <c r="C42" s="15" t="s">
        <v>150</v>
      </c>
      <c r="D42" s="15" t="s">
        <v>151</v>
      </c>
      <c r="E42" s="15" t="s">
        <v>61</v>
      </c>
      <c r="F42" s="15" t="n">
        <v>1971</v>
      </c>
      <c r="G42" s="16" t="n">
        <v>1.71</v>
      </c>
      <c r="H42" s="17" t="n">
        <v>333</v>
      </c>
      <c r="I42" s="17" t="n">
        <f aca="false">J42+K42+L42</f>
        <v>292.41</v>
      </c>
      <c r="J42" s="17" t="n">
        <v>107.73</v>
      </c>
      <c r="K42" s="17" t="n">
        <v>184.68</v>
      </c>
      <c r="L42" s="14"/>
      <c r="M42" s="14"/>
    </row>
    <row r="43" customFormat="false" ht="30" hidden="false" customHeight="true" outlineLevel="0" collapsed="false">
      <c r="A43" s="14" t="n">
        <f aca="false">A42+1</f>
        <v>38</v>
      </c>
      <c r="B43" s="15" t="n">
        <v>8</v>
      </c>
      <c r="C43" s="15" t="s">
        <v>140</v>
      </c>
      <c r="D43" s="15" t="s">
        <v>141</v>
      </c>
      <c r="E43" s="15" t="s">
        <v>220</v>
      </c>
      <c r="F43" s="15" t="n">
        <v>1978</v>
      </c>
      <c r="G43" s="16" t="n">
        <v>1.78</v>
      </c>
      <c r="H43" s="17" t="n">
        <v>343</v>
      </c>
      <c r="I43" s="17" t="n">
        <f aca="false">J43+K43+L43</f>
        <v>169.7</v>
      </c>
      <c r="J43" s="17" t="n">
        <v>80.1</v>
      </c>
      <c r="K43" s="17" t="n">
        <v>89.6</v>
      </c>
      <c r="L43" s="14"/>
      <c r="M43" s="14"/>
    </row>
    <row r="44" customFormat="false" ht="30" hidden="false" customHeight="true" outlineLevel="0" collapsed="false">
      <c r="A44" s="14" t="n">
        <f aca="false">A43+1</f>
        <v>39</v>
      </c>
      <c r="B44" s="15" t="n">
        <v>9</v>
      </c>
      <c r="C44" s="15" t="s">
        <v>148</v>
      </c>
      <c r="D44" s="15" t="s">
        <v>149</v>
      </c>
      <c r="E44" s="15" t="s">
        <v>37</v>
      </c>
      <c r="F44" s="15" t="n">
        <v>1962</v>
      </c>
      <c r="G44" s="16" t="n">
        <v>1.62</v>
      </c>
      <c r="H44" s="17" t="n">
        <v>345</v>
      </c>
      <c r="I44" s="17" t="n">
        <f aca="false">J44+K44+L44</f>
        <v>286.74</v>
      </c>
      <c r="J44" s="17" t="n">
        <v>92.34</v>
      </c>
      <c r="K44" s="17" t="n">
        <v>194.4</v>
      </c>
      <c r="L44" s="14"/>
      <c r="M44" s="14"/>
    </row>
    <row r="45" customFormat="false" ht="30" hidden="false" customHeight="true" outlineLevel="0" collapsed="false">
      <c r="A45" s="14" t="n">
        <f aca="false">A44+1</f>
        <v>40</v>
      </c>
      <c r="B45" s="15" t="n">
        <v>2</v>
      </c>
      <c r="C45" s="15" t="s">
        <v>68</v>
      </c>
      <c r="D45" s="15" t="s">
        <v>69</v>
      </c>
      <c r="E45" s="15" t="s">
        <v>70</v>
      </c>
      <c r="F45" s="15" t="n">
        <v>1956</v>
      </c>
      <c r="G45" s="16" t="n">
        <v>1.56</v>
      </c>
      <c r="H45" s="17" t="n">
        <v>349</v>
      </c>
      <c r="I45" s="17" t="n">
        <f aca="false">J45+K45+L45</f>
        <v>193.44</v>
      </c>
      <c r="J45" s="17" t="n">
        <v>20.28</v>
      </c>
      <c r="K45" s="17" t="n">
        <v>173.16</v>
      </c>
      <c r="L45" s="14"/>
      <c r="M45" s="14"/>
    </row>
    <row r="46" customFormat="false" ht="30" hidden="false" customHeight="true" outlineLevel="0" collapsed="false">
      <c r="A46" s="14" t="n">
        <f aca="false">A45+1</f>
        <v>41</v>
      </c>
      <c r="B46" s="15" t="n">
        <v>42</v>
      </c>
      <c r="C46" s="15" t="s">
        <v>131</v>
      </c>
      <c r="D46" s="15" t="s">
        <v>132</v>
      </c>
      <c r="E46" s="15" t="s">
        <v>133</v>
      </c>
      <c r="F46" s="15" t="n">
        <v>1994</v>
      </c>
      <c r="G46" s="16" t="n">
        <v>1.94</v>
      </c>
      <c r="H46" s="17" t="n">
        <v>354</v>
      </c>
      <c r="I46" s="17" t="n">
        <f aca="false">J46+K46+L46</f>
        <v>226.98</v>
      </c>
      <c r="J46" s="17" t="n">
        <v>69.84</v>
      </c>
      <c r="K46" s="17" t="n">
        <v>157.14</v>
      </c>
      <c r="L46" s="14"/>
      <c r="M46" s="14"/>
    </row>
    <row r="47" customFormat="false" ht="30" hidden="false" customHeight="true" outlineLevel="0" collapsed="false">
      <c r="A47" s="14" t="n">
        <f aca="false">A46+1</f>
        <v>42</v>
      </c>
      <c r="B47" s="15" t="n">
        <v>37</v>
      </c>
      <c r="C47" s="15" t="s">
        <v>164</v>
      </c>
      <c r="D47" s="15" t="s">
        <v>165</v>
      </c>
      <c r="E47" s="15" t="s">
        <v>166</v>
      </c>
      <c r="F47" s="15" t="n">
        <v>1972</v>
      </c>
      <c r="G47" s="16" t="n">
        <v>1.72</v>
      </c>
      <c r="H47" s="17" t="n">
        <v>372</v>
      </c>
      <c r="I47" s="17" t="n">
        <f aca="false">J47+K47+L47</f>
        <v>294.12</v>
      </c>
      <c r="J47" s="17" t="n">
        <v>172</v>
      </c>
      <c r="K47" s="17" t="n">
        <v>122.12</v>
      </c>
      <c r="L47" s="14"/>
      <c r="M47" s="14"/>
    </row>
    <row r="48" customFormat="false" ht="30" hidden="false" customHeight="true" outlineLevel="0" collapsed="false">
      <c r="A48" s="14" t="n">
        <f aca="false">A47+1</f>
        <v>43</v>
      </c>
      <c r="B48" s="15" t="n">
        <v>47</v>
      </c>
      <c r="C48" s="15" t="s">
        <v>102</v>
      </c>
      <c r="D48" s="15" t="s">
        <v>103</v>
      </c>
      <c r="E48" s="15" t="s">
        <v>104</v>
      </c>
      <c r="F48" s="15" t="n">
        <v>1979</v>
      </c>
      <c r="G48" s="16" t="n">
        <v>1.79</v>
      </c>
      <c r="H48" s="17" t="n">
        <v>376</v>
      </c>
      <c r="I48" s="17" t="n">
        <f aca="false">J48+K48+L48</f>
        <v>243.44</v>
      </c>
      <c r="J48" s="17" t="n">
        <v>35.8</v>
      </c>
      <c r="K48" s="17" t="n">
        <v>207.64</v>
      </c>
      <c r="L48" s="14"/>
      <c r="M48" s="14"/>
    </row>
    <row r="49" customFormat="false" ht="30" hidden="false" customHeight="true" outlineLevel="0" collapsed="false">
      <c r="A49" s="14" t="n">
        <f aca="false">A48+1</f>
        <v>44</v>
      </c>
      <c r="B49" s="15" t="n">
        <v>51</v>
      </c>
      <c r="C49" s="15" t="s">
        <v>85</v>
      </c>
      <c r="D49" s="15" t="s">
        <v>86</v>
      </c>
      <c r="E49" s="15" t="s">
        <v>87</v>
      </c>
      <c r="F49" s="15" t="n">
        <v>1985</v>
      </c>
      <c r="G49" s="16" t="n">
        <v>1.85</v>
      </c>
      <c r="H49" s="17" t="n">
        <v>383</v>
      </c>
      <c r="I49" s="17" t="n">
        <f aca="false">J49+K49+L49</f>
        <v>210.9</v>
      </c>
      <c r="J49" s="17" t="n">
        <v>29.6</v>
      </c>
      <c r="K49" s="17" t="n">
        <v>181.3</v>
      </c>
      <c r="L49" s="14"/>
      <c r="M49" s="14"/>
    </row>
    <row r="50" customFormat="false" ht="30" hidden="false" customHeight="true" outlineLevel="0" collapsed="false">
      <c r="A50" s="14" t="n">
        <v>45</v>
      </c>
      <c r="B50" s="15" t="n">
        <v>20</v>
      </c>
      <c r="C50" s="15" t="s">
        <v>50</v>
      </c>
      <c r="D50" s="15" t="s">
        <v>51</v>
      </c>
      <c r="E50" s="15" t="s">
        <v>52</v>
      </c>
      <c r="F50" s="15" t="n">
        <v>1966</v>
      </c>
      <c r="G50" s="16" t="n">
        <v>1.66</v>
      </c>
      <c r="H50" s="17" t="n">
        <v>408</v>
      </c>
      <c r="I50" s="17" t="n">
        <f aca="false">J50+K50+L50</f>
        <v>368.52</v>
      </c>
      <c r="J50" s="17" t="n">
        <v>16.6</v>
      </c>
      <c r="K50" s="17" t="n">
        <v>351.92</v>
      </c>
      <c r="L50" s="2"/>
      <c r="M50" s="14"/>
    </row>
    <row r="51" customFormat="false" ht="30" hidden="false" customHeight="true" outlineLevel="0" collapsed="false">
      <c r="A51" s="14" t="n">
        <v>46</v>
      </c>
      <c r="B51" s="15" t="n">
        <v>52</v>
      </c>
      <c r="C51" s="15" t="s">
        <v>128</v>
      </c>
      <c r="D51" s="15" t="s">
        <v>129</v>
      </c>
      <c r="E51" s="15" t="s">
        <v>130</v>
      </c>
      <c r="F51" s="15" t="n">
        <v>1986</v>
      </c>
      <c r="G51" s="16" t="n">
        <v>1.86</v>
      </c>
      <c r="H51" s="17" t="n">
        <v>411</v>
      </c>
      <c r="I51" s="17" t="n">
        <f aca="false">J51+K51+L51</f>
        <v>251.1</v>
      </c>
      <c r="J51" s="17" t="n">
        <v>65.1</v>
      </c>
      <c r="K51" s="17" t="n">
        <v>186</v>
      </c>
      <c r="L51" s="14"/>
      <c r="M51" s="14"/>
    </row>
    <row r="52" customFormat="false" ht="30" hidden="false" customHeight="true" outlineLevel="0" collapsed="false">
      <c r="A52" s="14" t="n">
        <f aca="false">A51+1</f>
        <v>47</v>
      </c>
      <c r="B52" s="15" t="n">
        <v>22</v>
      </c>
      <c r="C52" s="15" t="s">
        <v>158</v>
      </c>
      <c r="D52" s="15" t="s">
        <v>159</v>
      </c>
      <c r="E52" s="15" t="s">
        <v>160</v>
      </c>
      <c r="F52" s="15" t="n">
        <v>1967</v>
      </c>
      <c r="G52" s="16" t="n">
        <v>1.67</v>
      </c>
      <c r="H52" s="17" t="n">
        <v>413</v>
      </c>
      <c r="I52" s="17" t="n">
        <f aca="false">J52+K52+L52</f>
        <v>384.1</v>
      </c>
      <c r="J52" s="17" t="n">
        <v>167</v>
      </c>
      <c r="K52" s="17" t="n">
        <v>217.1</v>
      </c>
      <c r="L52" s="14"/>
      <c r="M52" s="14"/>
    </row>
    <row r="53" customFormat="false" ht="30" hidden="false" customHeight="true" outlineLevel="0" collapsed="false">
      <c r="A53" s="14" t="n">
        <f aca="false">A52+1</f>
        <v>48</v>
      </c>
      <c r="B53" s="15" t="n">
        <v>26</v>
      </c>
      <c r="C53" s="15" t="s">
        <v>161</v>
      </c>
      <c r="D53" s="15" t="s">
        <v>162</v>
      </c>
      <c r="E53" s="15" t="s">
        <v>163</v>
      </c>
      <c r="F53" s="15" t="n">
        <v>1968</v>
      </c>
      <c r="G53" s="16" t="n">
        <v>1.68</v>
      </c>
      <c r="H53" s="17" t="n">
        <v>413</v>
      </c>
      <c r="I53" s="17" t="n">
        <f aca="false">J53+K53+L53</f>
        <v>362.88</v>
      </c>
      <c r="J53" s="17" t="n">
        <v>168</v>
      </c>
      <c r="K53" s="17" t="n">
        <v>194.88</v>
      </c>
      <c r="L53" s="14"/>
      <c r="M53" s="14"/>
    </row>
    <row r="54" customFormat="false" ht="30" hidden="false" customHeight="true" outlineLevel="0" collapsed="false">
      <c r="A54" s="14" t="n">
        <f aca="false">A53+1</f>
        <v>49</v>
      </c>
      <c r="B54" s="15" t="n">
        <v>48</v>
      </c>
      <c r="C54" s="15" t="s">
        <v>152</v>
      </c>
      <c r="D54" s="15" t="s">
        <v>153</v>
      </c>
      <c r="E54" s="15" t="s">
        <v>154</v>
      </c>
      <c r="F54" s="15" t="n">
        <v>1982</v>
      </c>
      <c r="G54" s="16" t="n">
        <v>1.82</v>
      </c>
      <c r="H54" s="17" t="n">
        <v>435</v>
      </c>
      <c r="I54" s="17" t="n">
        <f aca="false">J54+K54+L54</f>
        <v>323.96</v>
      </c>
      <c r="J54" s="17" t="n">
        <v>127.4</v>
      </c>
      <c r="K54" s="17" t="n">
        <v>196.56</v>
      </c>
      <c r="L54" s="14"/>
      <c r="M54" s="14"/>
    </row>
    <row r="55" customFormat="false" ht="39.75" hidden="false" customHeight="true" outlineLevel="0" collapsed="false">
      <c r="A55" s="14" t="n">
        <f aca="false">A54+1</f>
        <v>50</v>
      </c>
      <c r="B55" s="15" t="n">
        <v>53</v>
      </c>
      <c r="C55" s="15" t="s">
        <v>134</v>
      </c>
      <c r="D55" s="15" t="s">
        <v>135</v>
      </c>
      <c r="E55" s="15" t="s">
        <v>136</v>
      </c>
      <c r="F55" s="15" t="n">
        <v>1987</v>
      </c>
      <c r="G55" s="16" t="n">
        <v>1.87</v>
      </c>
      <c r="H55" s="17" t="n">
        <v>438</v>
      </c>
      <c r="I55" s="17" t="n">
        <f aca="false">J55+K55+L55</f>
        <v>314.16</v>
      </c>
      <c r="J55" s="17" t="n">
        <v>71.06</v>
      </c>
      <c r="K55" s="17" t="n">
        <v>243.1</v>
      </c>
      <c r="L55" s="14"/>
      <c r="M55" s="14"/>
    </row>
    <row r="56" customFormat="false" ht="30" hidden="false" customHeight="true" outlineLevel="0" collapsed="false">
      <c r="A56" s="14" t="n">
        <f aca="false">A55+1</f>
        <v>51</v>
      </c>
      <c r="B56" s="15" t="n">
        <v>43</v>
      </c>
      <c r="C56" s="15" t="s">
        <v>108</v>
      </c>
      <c r="D56" s="15" t="s">
        <v>109</v>
      </c>
      <c r="E56" s="15" t="s">
        <v>110</v>
      </c>
      <c r="F56" s="15" t="n">
        <v>1976</v>
      </c>
      <c r="G56" s="16" t="n">
        <v>1.76</v>
      </c>
      <c r="H56" s="17" t="n">
        <v>450</v>
      </c>
      <c r="I56" s="17" t="n">
        <f aca="false">J56+K56+L56</f>
        <v>293.92</v>
      </c>
      <c r="J56" s="17" t="n">
        <v>40.48</v>
      </c>
      <c r="K56" s="17" t="n">
        <v>253.44</v>
      </c>
      <c r="L56" s="14"/>
      <c r="M56" s="14"/>
    </row>
    <row r="57" customFormat="false" ht="30" hidden="false" customHeight="true" outlineLevel="0" collapsed="false">
      <c r="A57" s="14" t="n">
        <f aca="false">A56+1</f>
        <v>52</v>
      </c>
      <c r="B57" s="15" t="n">
        <v>4</v>
      </c>
      <c r="C57" s="15" t="s">
        <v>142</v>
      </c>
      <c r="D57" s="15" t="s">
        <v>143</v>
      </c>
      <c r="E57" s="15" t="s">
        <v>144</v>
      </c>
      <c r="F57" s="15" t="n">
        <v>1974</v>
      </c>
      <c r="G57" s="16" t="n">
        <v>1.74</v>
      </c>
      <c r="H57" s="17" t="n">
        <v>550</v>
      </c>
      <c r="I57" s="17" t="n">
        <f aca="false">J57+K57+L57</f>
        <v>501.12</v>
      </c>
      <c r="J57" s="17" t="n">
        <v>85.26</v>
      </c>
      <c r="K57" s="17" t="n">
        <v>415.86</v>
      </c>
      <c r="L57" s="14"/>
      <c r="M57" s="14"/>
    </row>
    <row r="58" customFormat="false" ht="30" hidden="false" customHeight="true" outlineLevel="0" collapsed="false">
      <c r="A58" s="14" t="n">
        <f aca="false">A57+1</f>
        <v>53</v>
      </c>
      <c r="B58" s="15" t="n">
        <v>56</v>
      </c>
      <c r="C58" s="15" t="s">
        <v>167</v>
      </c>
      <c r="D58" s="15" t="s">
        <v>168</v>
      </c>
      <c r="E58" s="15" t="s">
        <v>169</v>
      </c>
      <c r="F58" s="15" t="n">
        <v>1993</v>
      </c>
      <c r="G58" s="16" t="n">
        <v>1.93</v>
      </c>
      <c r="H58" s="17" t="n">
        <v>1075</v>
      </c>
      <c r="I58" s="17" t="n">
        <f aca="false">J58+K58+L58</f>
        <v>781.65</v>
      </c>
      <c r="J58" s="17" t="n">
        <v>289.5</v>
      </c>
      <c r="K58" s="17" t="n">
        <v>492.15</v>
      </c>
      <c r="L58" s="14"/>
      <c r="M58" s="1"/>
    </row>
    <row r="59" customFormat="false" ht="23.25" hidden="false" customHeight="false" outlineLevel="0" collapsed="false">
      <c r="A59" s="14" t="n">
        <f aca="false">A58+1</f>
        <v>54</v>
      </c>
      <c r="B59" s="15" t="n">
        <v>14</v>
      </c>
      <c r="C59" s="15" t="s">
        <v>170</v>
      </c>
      <c r="D59" s="15" t="s">
        <v>171</v>
      </c>
      <c r="E59" s="15" t="s">
        <v>172</v>
      </c>
      <c r="F59" s="15" t="n">
        <v>1964</v>
      </c>
      <c r="G59" s="16" t="n">
        <v>1.64</v>
      </c>
      <c r="H59" s="17" t="n">
        <v>1312</v>
      </c>
      <c r="I59" s="17" t="n">
        <f aca="false">J59+K59+L59</f>
        <v>984</v>
      </c>
      <c r="J59" s="17" t="n">
        <v>328</v>
      </c>
      <c r="K59" s="17" t="n">
        <v>656</v>
      </c>
      <c r="L59" s="14"/>
      <c r="M59" s="1"/>
    </row>
    <row r="60" customFormat="false" ht="23.25" hidden="false" customHeight="false" outlineLevel="0" collapsed="false">
      <c r="A60" s="14"/>
      <c r="B60" s="14"/>
      <c r="C60" s="23"/>
      <c r="D60" s="23"/>
      <c r="E60" s="23"/>
      <c r="F60" s="23"/>
      <c r="G60" s="16"/>
      <c r="H60" s="17"/>
      <c r="I60" s="14"/>
      <c r="J60" s="18"/>
      <c r="K60" s="19"/>
      <c r="L60" s="14"/>
      <c r="M60" s="1"/>
    </row>
    <row r="61" customFormat="false" ht="18.75" hidden="false" customHeight="false" outlineLevel="0" collapsed="false">
      <c r="A61" s="14"/>
      <c r="B61" s="14"/>
      <c r="C61" s="23"/>
      <c r="D61" s="23"/>
      <c r="E61" s="23"/>
      <c r="F61" s="23"/>
      <c r="G61" s="16"/>
      <c r="H61" s="17"/>
      <c r="I61" s="14"/>
      <c r="J61" s="18"/>
      <c r="K61" s="19"/>
      <c r="L61" s="25"/>
      <c r="M61" s="7"/>
      <c r="N61" s="5"/>
      <c r="O61" s="8"/>
    </row>
    <row r="62" customFormat="false" ht="18.75" hidden="false" customHeight="false" outlineLevel="0" collapsed="false">
      <c r="A62" s="14"/>
      <c r="B62" s="14"/>
      <c r="C62" s="15"/>
      <c r="D62" s="15"/>
      <c r="E62" s="15"/>
      <c r="F62" s="15"/>
      <c r="G62" s="16"/>
      <c r="H62" s="17"/>
      <c r="I62" s="14"/>
      <c r="J62" s="18"/>
      <c r="L62" s="12"/>
      <c r="M62" s="12"/>
      <c r="N62" s="12"/>
      <c r="O62" s="13"/>
    </row>
    <row r="63" customFormat="false" ht="18.75" hidden="false" customHeight="false" outlineLevel="0" collapsed="false">
      <c r="A63" s="14"/>
      <c r="B63" s="16"/>
      <c r="C63" s="2"/>
      <c r="D63" s="2"/>
      <c r="E63" s="2"/>
      <c r="F63" s="16"/>
      <c r="G63" s="16"/>
      <c r="H63" s="17"/>
      <c r="I63" s="14"/>
      <c r="J63" s="24"/>
      <c r="K63" s="18"/>
      <c r="L63" s="24"/>
      <c r="M63" s="14"/>
      <c r="N63" s="14"/>
    </row>
    <row r="64" customFormat="false" ht="18.75" hidden="false" customHeight="false" outlineLevel="0" collapsed="false">
      <c r="A64" s="14"/>
      <c r="B64" s="16"/>
      <c r="C64" s="2"/>
      <c r="D64" s="2"/>
      <c r="E64" s="3"/>
      <c r="F64" s="2"/>
      <c r="G64" s="2"/>
      <c r="H64" s="17"/>
      <c r="I64" s="14"/>
      <c r="J64" s="24"/>
      <c r="K64" s="18"/>
      <c r="L64" s="24"/>
      <c r="M64" s="14"/>
      <c r="N64" s="14"/>
    </row>
    <row r="65" customFormat="false" ht="18.75" hidden="false" customHeight="false" outlineLevel="0" collapsed="false">
      <c r="A65" s="14"/>
      <c r="B65" s="16"/>
      <c r="C65" s="4"/>
      <c r="D65" s="4"/>
      <c r="E65" s="4"/>
      <c r="F65" s="2"/>
      <c r="G65" s="3"/>
      <c r="H65" s="17"/>
      <c r="I65" s="14"/>
      <c r="J65" s="24"/>
      <c r="K65" s="18"/>
      <c r="L65" s="24"/>
      <c r="M65" s="14"/>
      <c r="N65" s="14"/>
      <c r="O65" s="15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6"/>
      <c r="L66" s="7"/>
      <c r="M66" s="14"/>
      <c r="N66" s="14"/>
      <c r="O66" s="14"/>
    </row>
    <row r="67" customFormat="false" ht="15" hidden="false" customHeight="false" outlineLevel="0" collapsed="false">
      <c r="A67" s="9"/>
      <c r="B67" s="10"/>
      <c r="C67" s="10"/>
      <c r="D67" s="10"/>
      <c r="E67" s="10"/>
      <c r="F67" s="11"/>
      <c r="G67" s="11"/>
      <c r="H67" s="12"/>
      <c r="I67" s="12"/>
      <c r="J67" s="12"/>
      <c r="K67" s="12"/>
      <c r="L67" s="13"/>
      <c r="M67" s="12"/>
      <c r="N67" s="13"/>
      <c r="O67" s="12"/>
    </row>
    <row r="68" customFormat="false" ht="18.75" hidden="false" customHeight="false" outlineLevel="0" collapsed="false">
      <c r="A68" s="14"/>
      <c r="B68" s="14"/>
      <c r="C68" s="23"/>
      <c r="D68" s="23"/>
      <c r="E68" s="23"/>
      <c r="F68" s="23"/>
      <c r="G68" s="16"/>
      <c r="H68" s="17"/>
      <c r="I68" s="14"/>
      <c r="J68" s="18"/>
      <c r="K68" s="24"/>
      <c r="L68" s="18"/>
      <c r="M68" s="24"/>
      <c r="N68" s="14"/>
      <c r="O68" s="24"/>
    </row>
    <row r="69" customFormat="false" ht="18.75" hidden="false" customHeight="false" outlineLevel="0" collapsed="false">
      <c r="A69" s="14"/>
      <c r="B69" s="14"/>
      <c r="C69" s="23"/>
      <c r="D69" s="23"/>
      <c r="E69" s="23"/>
      <c r="F69" s="23"/>
      <c r="G69" s="16"/>
      <c r="H69" s="17"/>
      <c r="I69" s="14"/>
      <c r="J69" s="18"/>
      <c r="K69" s="24"/>
      <c r="L69" s="18"/>
      <c r="M69" s="24"/>
      <c r="N69" s="14"/>
      <c r="O69" s="24"/>
    </row>
    <row r="70" customFormat="false" ht="18.75" hidden="false" customHeight="false" outlineLevel="0" collapsed="false">
      <c r="A70" s="14"/>
      <c r="B70" s="14"/>
      <c r="C70" s="23"/>
      <c r="D70" s="15"/>
      <c r="E70" s="23"/>
      <c r="F70" s="23"/>
      <c r="G70" s="16"/>
      <c r="H70" s="17"/>
      <c r="I70" s="14"/>
      <c r="J70" s="18"/>
      <c r="K70" s="24"/>
      <c r="L70" s="18"/>
      <c r="M70" s="24"/>
      <c r="N70" s="14"/>
      <c r="O70" s="24"/>
    </row>
    <row r="71" customFormat="false" ht="18.75" hidden="false" customHeight="false" outlineLevel="0" collapsed="false">
      <c r="A71" s="14"/>
      <c r="B71" s="14"/>
      <c r="C71" s="23"/>
      <c r="D71" s="15"/>
      <c r="E71" s="23"/>
      <c r="F71" s="23"/>
      <c r="G71" s="16"/>
      <c r="H71" s="17"/>
      <c r="I71" s="14"/>
      <c r="J71" s="18"/>
      <c r="K71" s="24"/>
      <c r="L71" s="18"/>
      <c r="M71" s="24"/>
      <c r="N71" s="14"/>
      <c r="O71" s="24"/>
    </row>
    <row r="72" customFormat="false" ht="18.75" hidden="false" customHeight="false" outlineLevel="0" collapsed="false">
      <c r="A72" s="14"/>
      <c r="B72" s="14"/>
      <c r="C72" s="23"/>
      <c r="D72" s="23"/>
      <c r="E72" s="23"/>
      <c r="F72" s="23"/>
      <c r="G72" s="16"/>
      <c r="H72" s="17"/>
      <c r="I72" s="14"/>
      <c r="J72" s="18"/>
      <c r="K72" s="24"/>
      <c r="L72" s="18"/>
      <c r="M72" s="24"/>
      <c r="N72" s="14"/>
      <c r="O72" s="24"/>
    </row>
    <row r="73" customFormat="false" ht="18.75" hidden="false" customHeight="false" outlineLevel="0" collapsed="false">
      <c r="A73" s="14"/>
      <c r="B73" s="14"/>
      <c r="C73" s="23"/>
      <c r="D73" s="23"/>
      <c r="E73" s="23"/>
      <c r="F73" s="23"/>
      <c r="G73" s="16"/>
      <c r="H73" s="17"/>
      <c r="I73" s="14"/>
      <c r="J73" s="18"/>
      <c r="K73" s="24"/>
      <c r="L73" s="18"/>
      <c r="M73" s="24"/>
      <c r="N73" s="14"/>
      <c r="O73" s="24"/>
    </row>
    <row r="74" customFormat="false" ht="18.75" hidden="false" customHeight="false" outlineLevel="0" collapsed="false">
      <c r="A74" s="14"/>
      <c r="B74" s="14"/>
      <c r="C74" s="23"/>
      <c r="D74" s="23"/>
      <c r="E74" s="23"/>
      <c r="F74" s="23"/>
      <c r="G74" s="16"/>
      <c r="H74" s="17"/>
      <c r="I74" s="14"/>
      <c r="J74" s="18"/>
      <c r="K74" s="24"/>
      <c r="L74" s="18"/>
      <c r="M74" s="24"/>
      <c r="N74" s="14"/>
      <c r="O74" s="24"/>
    </row>
    <row r="75" customFormat="false" ht="18.75" hidden="false" customHeight="false" outlineLevel="0" collapsed="false">
      <c r="A75" s="14"/>
      <c r="B75" s="14"/>
      <c r="C75" s="23"/>
      <c r="D75" s="23"/>
      <c r="E75" s="23"/>
      <c r="F75" s="23"/>
      <c r="G75" s="16"/>
      <c r="H75" s="17"/>
      <c r="I75" s="14"/>
      <c r="J75" s="18"/>
      <c r="K75" s="24"/>
      <c r="L75" s="18"/>
      <c r="M75" s="24"/>
      <c r="N75" s="14"/>
      <c r="O75" s="24"/>
    </row>
    <row r="76" customFormat="false" ht="18.75" hidden="false" customHeight="false" outlineLevel="0" collapsed="false">
      <c r="A76" s="14"/>
      <c r="B76" s="14"/>
      <c r="C76" s="23"/>
      <c r="D76" s="23"/>
      <c r="E76" s="23"/>
      <c r="F76" s="23"/>
      <c r="G76" s="16"/>
      <c r="H76" s="17"/>
      <c r="I76" s="14"/>
      <c r="J76" s="18"/>
      <c r="K76" s="24"/>
      <c r="L76" s="18"/>
      <c r="M76" s="24"/>
      <c r="N76" s="14"/>
      <c r="O76" s="24"/>
    </row>
    <row r="77" customFormat="false" ht="18.75" hidden="false" customHeight="false" outlineLevel="0" collapsed="false">
      <c r="A77" s="14"/>
      <c r="B77" s="14"/>
      <c r="C77" s="23"/>
      <c r="D77" s="23"/>
      <c r="E77" s="23"/>
      <c r="F77" s="23"/>
      <c r="G77" s="16"/>
      <c r="H77" s="17"/>
      <c r="I77" s="14"/>
      <c r="J77" s="18"/>
      <c r="K77" s="24"/>
      <c r="L77" s="18"/>
      <c r="M77" s="24"/>
      <c r="N77" s="14"/>
      <c r="O77" s="24"/>
    </row>
    <row r="78" customFormat="false" ht="18.75" hidden="false" customHeight="false" outlineLevel="0" collapsed="false">
      <c r="A78" s="14"/>
      <c r="B78" s="14"/>
      <c r="C78" s="23"/>
      <c r="D78" s="23"/>
      <c r="E78" s="23"/>
      <c r="F78" s="23"/>
      <c r="G78" s="16"/>
      <c r="H78" s="17"/>
      <c r="I78" s="14"/>
      <c r="J78" s="18"/>
      <c r="K78" s="24"/>
      <c r="L78" s="18"/>
      <c r="M78" s="24"/>
      <c r="N78" s="14"/>
      <c r="O78" s="24"/>
    </row>
    <row r="79" customFormat="false" ht="18.75" hidden="false" customHeight="false" outlineLevel="0" collapsed="false">
      <c r="A79" s="14"/>
      <c r="B79" s="14"/>
      <c r="C79" s="23"/>
      <c r="D79" s="23"/>
      <c r="E79" s="23"/>
      <c r="F79" s="23"/>
      <c r="G79" s="16"/>
      <c r="H79" s="17"/>
      <c r="I79" s="14"/>
      <c r="J79" s="18"/>
      <c r="K79" s="24"/>
      <c r="L79" s="18"/>
      <c r="M79" s="24"/>
      <c r="N79" s="14"/>
      <c r="O79" s="24"/>
    </row>
    <row r="80" customFormat="false" ht="18.75" hidden="false" customHeight="false" outlineLevel="0" collapsed="false">
      <c r="A80" s="14"/>
      <c r="B80" s="14"/>
      <c r="C80" s="23"/>
      <c r="D80" s="23"/>
      <c r="E80" s="23"/>
      <c r="F80" s="23"/>
      <c r="G80" s="16"/>
      <c r="H80" s="17"/>
      <c r="I80" s="14"/>
      <c r="J80" s="18"/>
      <c r="K80" s="24"/>
      <c r="L80" s="18"/>
      <c r="M80" s="24"/>
      <c r="N80" s="14"/>
      <c r="O80" s="24"/>
    </row>
    <row r="81" customFormat="false" ht="18.75" hidden="false" customHeight="false" outlineLevel="0" collapsed="false">
      <c r="A81" s="14"/>
      <c r="B81" s="14"/>
      <c r="C81" s="23"/>
      <c r="D81" s="23"/>
      <c r="E81" s="23"/>
      <c r="F81" s="23"/>
      <c r="G81" s="16"/>
      <c r="H81" s="17"/>
      <c r="I81" s="14"/>
      <c r="J81" s="18"/>
      <c r="K81" s="24"/>
      <c r="L81" s="18"/>
      <c r="M81" s="24"/>
      <c r="N81" s="14"/>
      <c r="O81" s="24"/>
    </row>
    <row r="82" customFormat="false" ht="18.75" hidden="false" customHeight="false" outlineLevel="0" collapsed="false">
      <c r="A82" s="14"/>
      <c r="B82" s="14"/>
      <c r="C82" s="23"/>
      <c r="D82" s="23"/>
      <c r="E82" s="23"/>
      <c r="F82" s="23"/>
      <c r="G82" s="16"/>
      <c r="H82" s="17"/>
      <c r="I82" s="14"/>
      <c r="J82" s="18"/>
      <c r="K82" s="24"/>
      <c r="L82" s="18"/>
      <c r="M82" s="24"/>
      <c r="N82" s="14"/>
      <c r="O82" s="24"/>
    </row>
    <row r="83" customFormat="false" ht="18.75" hidden="false" customHeight="false" outlineLevel="0" collapsed="false">
      <c r="A83" s="14"/>
      <c r="B83" s="14"/>
      <c r="C83" s="23"/>
      <c r="D83" s="23"/>
      <c r="E83" s="23"/>
      <c r="F83" s="23"/>
      <c r="G83" s="16"/>
      <c r="H83" s="17"/>
      <c r="I83" s="14"/>
      <c r="J83" s="18"/>
      <c r="K83" s="24"/>
      <c r="L83" s="18"/>
      <c r="M83" s="24"/>
      <c r="N83" s="14"/>
      <c r="O83" s="24"/>
    </row>
    <row r="84" customFormat="false" ht="18.75" hidden="false" customHeight="false" outlineLevel="0" collapsed="false">
      <c r="A84" s="14"/>
      <c r="B84" s="14"/>
      <c r="C84" s="23"/>
      <c r="D84" s="15"/>
      <c r="E84" s="23"/>
      <c r="F84" s="23"/>
      <c r="G84" s="16"/>
      <c r="H84" s="17"/>
      <c r="I84" s="14"/>
      <c r="J84" s="18"/>
      <c r="K84" s="24"/>
      <c r="L84" s="18"/>
      <c r="M84" s="24"/>
      <c r="N84" s="14"/>
      <c r="O84" s="24"/>
    </row>
    <row r="85" customFormat="false" ht="18.75" hidden="false" customHeight="false" outlineLevel="0" collapsed="false">
      <c r="A85" s="14"/>
      <c r="B85" s="14"/>
      <c r="C85" s="23"/>
      <c r="D85" s="23"/>
      <c r="E85" s="23"/>
      <c r="F85" s="23"/>
      <c r="G85" s="16"/>
      <c r="H85" s="17"/>
      <c r="I85" s="14"/>
      <c r="J85" s="18"/>
      <c r="K85" s="24"/>
      <c r="L85" s="18"/>
      <c r="M85" s="24"/>
      <c r="N85" s="14"/>
      <c r="O85" s="24"/>
    </row>
    <row r="86" customFormat="false" ht="18.75" hidden="false" customHeight="false" outlineLevel="0" collapsed="false">
      <c r="A86" s="14"/>
      <c r="B86" s="14"/>
      <c r="C86" s="23"/>
      <c r="D86" s="23"/>
      <c r="E86" s="23"/>
      <c r="F86" s="23"/>
      <c r="G86" s="16"/>
      <c r="H86" s="17"/>
      <c r="I86" s="14"/>
      <c r="J86" s="18"/>
      <c r="K86" s="24"/>
      <c r="L86" s="18"/>
      <c r="M86" s="24"/>
      <c r="N86" s="14"/>
      <c r="O86" s="24"/>
    </row>
    <row r="87" customFormat="false" ht="18.75" hidden="false" customHeight="false" outlineLevel="0" collapsed="false">
      <c r="A87" s="14"/>
      <c r="B87" s="14"/>
      <c r="C87" s="23"/>
      <c r="D87" s="23"/>
      <c r="E87" s="23"/>
      <c r="F87" s="23"/>
      <c r="G87" s="16"/>
      <c r="H87" s="17"/>
      <c r="I87" s="14"/>
      <c r="J87" s="18"/>
      <c r="K87" s="24"/>
      <c r="L87" s="18"/>
      <c r="M87" s="24"/>
      <c r="N87" s="14"/>
      <c r="O87" s="24"/>
    </row>
    <row r="88" customFormat="false" ht="18.75" hidden="false" customHeight="false" outlineLevel="0" collapsed="false">
      <c r="A88" s="14"/>
      <c r="B88" s="14"/>
      <c r="C88" s="23"/>
      <c r="D88" s="23"/>
      <c r="E88" s="23"/>
      <c r="F88" s="23"/>
      <c r="G88" s="16"/>
      <c r="H88" s="17"/>
      <c r="I88" s="14"/>
      <c r="J88" s="18"/>
      <c r="K88" s="24"/>
      <c r="L88" s="18"/>
      <c r="M88" s="24"/>
      <c r="N88" s="14"/>
      <c r="O88" s="24"/>
    </row>
    <row r="89" customFormat="false" ht="18.75" hidden="false" customHeight="false" outlineLevel="0" collapsed="false">
      <c r="A89" s="14"/>
      <c r="B89" s="14"/>
      <c r="C89" s="23"/>
      <c r="D89" s="23"/>
      <c r="E89" s="23"/>
      <c r="F89" s="23"/>
      <c r="G89" s="16"/>
      <c r="H89" s="17"/>
      <c r="I89" s="14"/>
      <c r="J89" s="18"/>
      <c r="K89" s="24"/>
      <c r="L89" s="18"/>
      <c r="M89" s="24"/>
      <c r="N89" s="14"/>
      <c r="O89" s="24"/>
    </row>
    <row r="90" customFormat="false" ht="18.75" hidden="false" customHeight="false" outlineLevel="0" collapsed="false">
      <c r="A90" s="14"/>
      <c r="B90" s="14"/>
      <c r="C90" s="23"/>
      <c r="D90" s="23"/>
      <c r="E90" s="23"/>
      <c r="F90" s="23"/>
      <c r="G90" s="16"/>
      <c r="H90" s="17"/>
      <c r="I90" s="14"/>
      <c r="J90" s="18"/>
      <c r="K90" s="24"/>
      <c r="L90" s="18"/>
      <c r="M90" s="24"/>
      <c r="N90" s="14"/>
      <c r="O90" s="24"/>
    </row>
    <row r="91" customFormat="false" ht="18.75" hidden="false" customHeight="false" outlineLevel="0" collapsed="false">
      <c r="A91" s="14"/>
      <c r="B91" s="14"/>
      <c r="C91" s="23"/>
      <c r="D91" s="23"/>
      <c r="E91" s="23"/>
      <c r="F91" s="23"/>
      <c r="G91" s="16"/>
      <c r="H91" s="17"/>
      <c r="I91" s="14"/>
      <c r="J91" s="18"/>
      <c r="K91" s="24"/>
      <c r="L91" s="18"/>
      <c r="M91" s="24"/>
      <c r="N91" s="14"/>
      <c r="O91" s="24"/>
    </row>
    <row r="92" customFormat="false" ht="18.75" hidden="false" customHeight="false" outlineLevel="0" collapsed="false">
      <c r="A92" s="14"/>
      <c r="B92" s="14"/>
      <c r="C92" s="23"/>
      <c r="D92" s="23"/>
      <c r="E92" s="23"/>
      <c r="F92" s="23"/>
      <c r="G92" s="16"/>
      <c r="H92" s="17"/>
      <c r="I92" s="14"/>
      <c r="J92" s="18"/>
      <c r="K92" s="24"/>
      <c r="L92" s="18"/>
      <c r="M92" s="24"/>
      <c r="N92" s="14"/>
      <c r="O92" s="24"/>
    </row>
    <row r="93" customFormat="false" ht="18.75" hidden="false" customHeight="false" outlineLevel="0" collapsed="false">
      <c r="A93" s="14"/>
      <c r="B93" s="14"/>
      <c r="C93" s="23"/>
      <c r="D93" s="23"/>
      <c r="E93" s="23"/>
      <c r="F93" s="23"/>
      <c r="G93" s="16"/>
      <c r="H93" s="17"/>
      <c r="I93" s="14"/>
      <c r="J93" s="18"/>
      <c r="K93" s="24"/>
      <c r="L93" s="18"/>
      <c r="M93" s="24"/>
      <c r="N93" s="14"/>
      <c r="O93" s="24"/>
    </row>
    <row r="94" customFormat="false" ht="18.75" hidden="false" customHeight="false" outlineLevel="0" collapsed="false">
      <c r="A94" s="14"/>
      <c r="B94" s="14"/>
      <c r="C94" s="23"/>
      <c r="D94" s="23"/>
      <c r="E94" s="23"/>
      <c r="F94" s="23"/>
      <c r="G94" s="16"/>
      <c r="H94" s="17"/>
      <c r="I94" s="14"/>
      <c r="J94" s="18"/>
      <c r="K94" s="24"/>
      <c r="L94" s="18"/>
      <c r="M94" s="24"/>
      <c r="N94" s="14"/>
      <c r="O94" s="24"/>
    </row>
    <row r="95" customFormat="false" ht="18.75" hidden="false" customHeight="false" outlineLevel="0" collapsed="false">
      <c r="A95" s="14"/>
      <c r="B95" s="14"/>
      <c r="C95" s="23"/>
      <c r="D95" s="23"/>
      <c r="E95" s="23"/>
      <c r="F95" s="23"/>
      <c r="G95" s="16"/>
      <c r="H95" s="17"/>
      <c r="I95" s="14"/>
      <c r="J95" s="18"/>
      <c r="K95" s="24"/>
      <c r="L95" s="18"/>
      <c r="M95" s="24"/>
      <c r="N95" s="14"/>
      <c r="O95" s="24"/>
    </row>
    <row r="96" customFormat="false" ht="18.75" hidden="false" customHeight="false" outlineLevel="0" collapsed="false">
      <c r="A96" s="14"/>
      <c r="B96" s="14"/>
      <c r="C96" s="23"/>
      <c r="D96" s="23"/>
      <c r="E96" s="23"/>
      <c r="F96" s="23"/>
      <c r="G96" s="16"/>
      <c r="H96" s="17"/>
      <c r="I96" s="14"/>
      <c r="J96" s="18"/>
      <c r="K96" s="24"/>
      <c r="L96" s="18"/>
      <c r="M96" s="24"/>
      <c r="N96" s="14"/>
      <c r="O96" s="24"/>
    </row>
    <row r="97" customFormat="false" ht="18.75" hidden="false" customHeight="false" outlineLevel="0" collapsed="false">
      <c r="A97" s="14"/>
      <c r="B97" s="14"/>
      <c r="C97" s="23"/>
      <c r="D97" s="23"/>
      <c r="E97" s="23"/>
      <c r="F97" s="23"/>
      <c r="G97" s="16"/>
      <c r="H97" s="17"/>
      <c r="I97" s="14"/>
      <c r="J97" s="18"/>
      <c r="K97" s="24"/>
      <c r="L97" s="18"/>
      <c r="M97" s="24"/>
      <c r="N97" s="14"/>
      <c r="O97" s="24"/>
    </row>
    <row r="98" customFormat="false" ht="18.75" hidden="false" customHeight="false" outlineLevel="0" collapsed="false">
      <c r="A98" s="14"/>
      <c r="B98" s="14"/>
      <c r="C98" s="23"/>
      <c r="D98" s="23"/>
      <c r="E98" s="23"/>
      <c r="F98" s="23"/>
      <c r="G98" s="16"/>
      <c r="H98" s="17"/>
      <c r="I98" s="14"/>
      <c r="J98" s="18"/>
      <c r="K98" s="24"/>
      <c r="L98" s="18"/>
      <c r="M98" s="24"/>
      <c r="N98" s="14"/>
      <c r="O98" s="24"/>
    </row>
    <row r="99" customFormat="false" ht="18.75" hidden="false" customHeight="false" outlineLevel="0" collapsed="false">
      <c r="A99" s="14"/>
      <c r="B99" s="14"/>
      <c r="C99" s="23"/>
      <c r="D99" s="23"/>
      <c r="E99" s="23"/>
      <c r="F99" s="23"/>
      <c r="G99" s="16"/>
      <c r="H99" s="17"/>
      <c r="I99" s="14"/>
      <c r="J99" s="18"/>
      <c r="K99" s="24"/>
      <c r="L99" s="18"/>
      <c r="M99" s="24"/>
      <c r="N99" s="14"/>
      <c r="O99" s="24"/>
    </row>
    <row r="100" customFormat="false" ht="18.75" hidden="false" customHeight="false" outlineLevel="0" collapsed="false">
      <c r="A100" s="14"/>
      <c r="B100" s="14"/>
      <c r="C100" s="23"/>
      <c r="D100" s="23"/>
      <c r="E100" s="23"/>
      <c r="F100" s="23"/>
      <c r="G100" s="16"/>
      <c r="H100" s="17"/>
      <c r="I100" s="14"/>
      <c r="J100" s="18"/>
      <c r="K100" s="24"/>
      <c r="L100" s="18"/>
      <c r="M100" s="24"/>
      <c r="N100" s="14"/>
      <c r="O100" s="24"/>
    </row>
    <row r="101" customFormat="false" ht="18.75" hidden="false" customHeight="false" outlineLevel="0" collapsed="false">
      <c r="A101" s="14"/>
      <c r="B101" s="14"/>
      <c r="C101" s="23"/>
      <c r="D101" s="23"/>
      <c r="E101" s="23"/>
      <c r="F101" s="23"/>
      <c r="G101" s="16"/>
      <c r="H101" s="17"/>
      <c r="I101" s="14"/>
      <c r="J101" s="18"/>
      <c r="K101" s="24"/>
      <c r="L101" s="18"/>
      <c r="M101" s="24"/>
      <c r="N101" s="14"/>
      <c r="O101" s="24"/>
    </row>
    <row r="102" customFormat="false" ht="18.75" hidden="false" customHeight="false" outlineLevel="0" collapsed="false">
      <c r="A102" s="14"/>
      <c r="B102" s="14"/>
      <c r="C102" s="23"/>
      <c r="D102" s="23"/>
      <c r="E102" s="23"/>
      <c r="F102" s="23"/>
      <c r="G102" s="16"/>
      <c r="H102" s="17"/>
      <c r="I102" s="14"/>
      <c r="J102" s="18"/>
      <c r="K102" s="24"/>
      <c r="L102" s="18"/>
      <c r="M102" s="24"/>
      <c r="N102" s="14"/>
      <c r="O102" s="24"/>
    </row>
    <row r="103" customFormat="false" ht="18.75" hidden="false" customHeight="false" outlineLevel="0" collapsed="false">
      <c r="A103" s="14"/>
      <c r="B103" s="14"/>
      <c r="C103" s="23"/>
      <c r="D103" s="23"/>
      <c r="E103" s="23"/>
      <c r="F103" s="23"/>
      <c r="G103" s="16"/>
      <c r="H103" s="17"/>
      <c r="I103" s="14"/>
      <c r="J103" s="18"/>
      <c r="K103" s="24"/>
      <c r="L103" s="18"/>
      <c r="M103" s="24"/>
      <c r="N103" s="14"/>
      <c r="O103" s="24"/>
    </row>
    <row r="104" customFormat="false" ht="18.75" hidden="false" customHeight="false" outlineLevel="0" collapsed="false">
      <c r="A104" s="14"/>
      <c r="B104" s="14"/>
      <c r="C104" s="23"/>
      <c r="D104" s="23"/>
      <c r="E104" s="23"/>
      <c r="F104" s="23"/>
      <c r="G104" s="16"/>
      <c r="H104" s="17"/>
      <c r="I104" s="14"/>
      <c r="J104" s="18"/>
      <c r="K104" s="24"/>
      <c r="L104" s="18"/>
      <c r="M104" s="24"/>
      <c r="N104" s="14"/>
      <c r="O104" s="24"/>
    </row>
    <row r="105" customFormat="false" ht="18.75" hidden="false" customHeight="false" outlineLevel="0" collapsed="false">
      <c r="A105" s="14"/>
      <c r="B105" s="14"/>
      <c r="C105" s="23"/>
      <c r="D105" s="23"/>
      <c r="E105" s="23"/>
      <c r="F105" s="23"/>
      <c r="G105" s="16"/>
      <c r="H105" s="17"/>
      <c r="I105" s="14"/>
      <c r="J105" s="18"/>
      <c r="K105" s="24"/>
      <c r="L105" s="18"/>
      <c r="M105" s="24"/>
      <c r="N105" s="14"/>
      <c r="O105" s="24"/>
    </row>
    <row r="106" customFormat="false" ht="18.75" hidden="false" customHeight="false" outlineLevel="0" collapsed="false">
      <c r="A106" s="14"/>
      <c r="B106" s="14"/>
      <c r="C106" s="23"/>
      <c r="D106" s="23"/>
      <c r="E106" s="23"/>
      <c r="F106" s="23"/>
      <c r="G106" s="16"/>
      <c r="H106" s="17"/>
      <c r="I106" s="14"/>
      <c r="J106" s="18"/>
      <c r="K106" s="24"/>
      <c r="L106" s="18"/>
      <c r="M106" s="24"/>
      <c r="N106" s="14"/>
      <c r="O106" s="24"/>
    </row>
    <row r="107" customFormat="false" ht="18.75" hidden="false" customHeight="false" outlineLevel="0" collapsed="false">
      <c r="A107" s="14"/>
      <c r="B107" s="14"/>
      <c r="C107" s="23"/>
      <c r="D107" s="23"/>
      <c r="E107" s="23"/>
      <c r="F107" s="23"/>
      <c r="G107" s="16"/>
      <c r="H107" s="17"/>
      <c r="I107" s="14"/>
      <c r="J107" s="18"/>
      <c r="K107" s="24"/>
      <c r="L107" s="18"/>
      <c r="M107" s="24"/>
      <c r="N107" s="14"/>
      <c r="O107" s="24"/>
    </row>
    <row r="108" customFormat="false" ht="18.75" hidden="false" customHeight="false" outlineLevel="0" collapsed="false">
      <c r="A108" s="14"/>
      <c r="B108" s="14"/>
      <c r="C108" s="15"/>
      <c r="D108" s="23"/>
      <c r="E108" s="15"/>
      <c r="F108" s="15"/>
      <c r="G108" s="16"/>
      <c r="H108" s="17"/>
      <c r="I108" s="14"/>
      <c r="J108" s="18"/>
      <c r="K108" s="24"/>
      <c r="L108" s="18"/>
      <c r="M108" s="24"/>
      <c r="N108" s="14"/>
      <c r="O108" s="24"/>
    </row>
    <row r="109" customFormat="false" ht="18.75" hidden="false" customHeight="false" outlineLevel="0" collapsed="false">
      <c r="A109" s="14"/>
      <c r="B109" s="14"/>
      <c r="C109" s="23"/>
      <c r="D109" s="23"/>
      <c r="E109" s="23"/>
      <c r="F109" s="23"/>
      <c r="G109" s="16"/>
      <c r="H109" s="17"/>
      <c r="I109" s="14"/>
      <c r="J109" s="18"/>
      <c r="K109" s="24"/>
      <c r="L109" s="18"/>
      <c r="M109" s="24"/>
      <c r="N109" s="14"/>
      <c r="O109" s="24"/>
    </row>
    <row r="110" customFormat="false" ht="18.75" hidden="false" customHeight="false" outlineLevel="0" collapsed="false">
      <c r="A110" s="14"/>
      <c r="B110" s="14"/>
      <c r="C110" s="23"/>
      <c r="D110" s="23"/>
      <c r="E110" s="23"/>
      <c r="F110" s="23"/>
      <c r="G110" s="16"/>
      <c r="H110" s="17"/>
      <c r="I110" s="14"/>
      <c r="J110" s="18"/>
      <c r="K110" s="24"/>
      <c r="L110" s="18"/>
      <c r="M110" s="24"/>
      <c r="N110" s="14"/>
      <c r="O110" s="24"/>
    </row>
    <row r="111" customFormat="false" ht="18.75" hidden="false" customHeight="false" outlineLevel="0" collapsed="false">
      <c r="A111" s="14"/>
      <c r="B111" s="14"/>
      <c r="C111" s="23"/>
      <c r="D111" s="23"/>
      <c r="E111" s="23"/>
      <c r="F111" s="23"/>
      <c r="G111" s="16"/>
      <c r="H111" s="17"/>
      <c r="I111" s="14"/>
      <c r="J111" s="18"/>
      <c r="K111" s="24"/>
      <c r="L111" s="18"/>
      <c r="M111" s="24"/>
      <c r="N111" s="14"/>
      <c r="O111" s="24"/>
    </row>
    <row r="112" customFormat="false" ht="18.75" hidden="false" customHeight="false" outlineLevel="0" collapsed="false">
      <c r="A112" s="14"/>
      <c r="B112" s="14"/>
      <c r="C112" s="23"/>
      <c r="D112" s="23"/>
      <c r="E112" s="23"/>
      <c r="F112" s="23"/>
      <c r="G112" s="16"/>
      <c r="H112" s="17"/>
      <c r="I112" s="14"/>
      <c r="J112" s="18"/>
      <c r="K112" s="24"/>
      <c r="L112" s="18"/>
      <c r="M112" s="24"/>
      <c r="N112" s="14"/>
      <c r="O112" s="24"/>
    </row>
    <row r="113" customFormat="false" ht="18.75" hidden="false" customHeight="false" outlineLevel="0" collapsed="false">
      <c r="A113" s="14"/>
      <c r="B113" s="14"/>
      <c r="C113" s="23"/>
      <c r="D113" s="23"/>
      <c r="E113" s="23"/>
      <c r="F113" s="23"/>
      <c r="G113" s="16"/>
      <c r="H113" s="17"/>
      <c r="I113" s="14"/>
      <c r="J113" s="18"/>
      <c r="K113" s="24"/>
      <c r="L113" s="18"/>
      <c r="M113" s="24"/>
      <c r="N113" s="14"/>
      <c r="O113" s="24"/>
    </row>
    <row r="114" customFormat="false" ht="18.75" hidden="false" customHeight="false" outlineLevel="0" collapsed="false">
      <c r="A114" s="14"/>
      <c r="B114" s="14"/>
      <c r="C114" s="23"/>
      <c r="D114" s="23"/>
      <c r="E114" s="23"/>
      <c r="F114" s="23"/>
      <c r="G114" s="16"/>
      <c r="H114" s="17"/>
      <c r="I114" s="14"/>
      <c r="J114" s="18"/>
      <c r="K114" s="24"/>
      <c r="L114" s="18"/>
      <c r="M114" s="24"/>
      <c r="N114" s="14"/>
      <c r="O114" s="24"/>
    </row>
    <row r="115" customFormat="false" ht="18.75" hidden="false" customHeight="false" outlineLevel="0" collapsed="false">
      <c r="A115" s="14"/>
      <c r="B115" s="14"/>
      <c r="C115" s="23"/>
      <c r="D115" s="23"/>
      <c r="E115" s="23"/>
      <c r="F115" s="23"/>
      <c r="G115" s="16"/>
      <c r="H115" s="17"/>
      <c r="I115" s="14"/>
      <c r="J115" s="18"/>
      <c r="K115" s="24"/>
      <c r="L115" s="18"/>
      <c r="M115" s="24"/>
      <c r="N115" s="14"/>
      <c r="O115" s="24"/>
    </row>
    <row r="116" customFormat="false" ht="18.75" hidden="false" customHeight="false" outlineLevel="0" collapsed="false">
      <c r="A116" s="14"/>
      <c r="B116" s="14"/>
      <c r="C116" s="23"/>
      <c r="D116" s="23"/>
      <c r="E116" s="23"/>
      <c r="F116" s="23"/>
      <c r="G116" s="16"/>
      <c r="H116" s="17"/>
      <c r="I116" s="14"/>
      <c r="J116" s="18"/>
      <c r="K116" s="24"/>
      <c r="L116" s="18"/>
      <c r="M116" s="24"/>
      <c r="N116" s="14"/>
      <c r="O116" s="24"/>
    </row>
    <row r="117" customFormat="false" ht="18.75" hidden="false" customHeight="false" outlineLevel="0" collapsed="false">
      <c r="A117" s="14"/>
      <c r="B117" s="14"/>
      <c r="C117" s="23"/>
      <c r="D117" s="23"/>
      <c r="E117" s="23"/>
      <c r="F117" s="23"/>
      <c r="G117" s="16"/>
      <c r="H117" s="17"/>
      <c r="I117" s="14"/>
      <c r="J117" s="18"/>
      <c r="K117" s="24"/>
      <c r="L117" s="18"/>
      <c r="M117" s="24"/>
      <c r="N117" s="14"/>
      <c r="O117" s="24"/>
    </row>
    <row r="118" customFormat="false" ht="18.75" hidden="false" customHeight="false" outlineLevel="0" collapsed="false">
      <c r="A118" s="14"/>
      <c r="B118" s="14"/>
      <c r="C118" s="23"/>
      <c r="D118" s="23"/>
      <c r="E118" s="23"/>
      <c r="F118" s="23"/>
      <c r="G118" s="16"/>
      <c r="H118" s="17"/>
      <c r="I118" s="14"/>
      <c r="J118" s="18"/>
      <c r="K118" s="24"/>
      <c r="L118" s="18"/>
      <c r="M118" s="24"/>
      <c r="N118" s="14"/>
      <c r="O118" s="24"/>
    </row>
    <row r="119" customFormat="false" ht="18.75" hidden="false" customHeight="false" outlineLevel="0" collapsed="false">
      <c r="A119" s="14"/>
      <c r="B119" s="14"/>
      <c r="C119" s="23"/>
      <c r="D119" s="23"/>
      <c r="E119" s="23"/>
      <c r="F119" s="23"/>
      <c r="G119" s="16"/>
      <c r="H119" s="17"/>
      <c r="I119" s="14"/>
      <c r="J119" s="18"/>
      <c r="K119" s="24"/>
      <c r="L119" s="18"/>
      <c r="M119" s="24"/>
      <c r="N119" s="14"/>
      <c r="O119" s="24"/>
    </row>
    <row r="120" customFormat="false" ht="18.75" hidden="false" customHeight="false" outlineLevel="0" collapsed="false">
      <c r="A120" s="14"/>
      <c r="B120" s="14"/>
      <c r="C120" s="23"/>
      <c r="D120" s="23"/>
      <c r="E120" s="23"/>
      <c r="F120" s="23"/>
      <c r="G120" s="16"/>
      <c r="H120" s="17"/>
      <c r="I120" s="14"/>
      <c r="J120" s="18"/>
      <c r="K120" s="24"/>
      <c r="L120" s="18"/>
      <c r="M120" s="24"/>
      <c r="N120" s="14"/>
      <c r="O120" s="24"/>
    </row>
    <row r="121" customFormat="false" ht="18.75" hidden="false" customHeight="false" outlineLevel="0" collapsed="false">
      <c r="A121" s="14"/>
      <c r="B121" s="14"/>
      <c r="C121" s="23"/>
      <c r="D121" s="23"/>
      <c r="E121" s="23"/>
      <c r="F121" s="23"/>
      <c r="G121" s="16"/>
      <c r="H121" s="17"/>
      <c r="I121" s="14"/>
      <c r="J121" s="18"/>
      <c r="K121" s="24"/>
      <c r="L121" s="18"/>
      <c r="M121" s="24"/>
      <c r="N121" s="14"/>
      <c r="O121" s="24"/>
    </row>
    <row r="122" customFormat="false" ht="18.75" hidden="false" customHeight="false" outlineLevel="0" collapsed="false">
      <c r="A122" s="14"/>
      <c r="B122" s="14"/>
      <c r="C122" s="23"/>
      <c r="D122" s="23"/>
      <c r="E122" s="23"/>
      <c r="F122" s="23"/>
      <c r="G122" s="22"/>
      <c r="H122" s="17"/>
      <c r="I122" s="14"/>
      <c r="J122" s="18"/>
      <c r="K122" s="24"/>
      <c r="L122" s="18"/>
      <c r="M122" s="24"/>
      <c r="N122" s="14"/>
      <c r="O122" s="24"/>
    </row>
    <row r="123" customFormat="false" ht="18.75" hidden="false" customHeight="false" outlineLevel="0" collapsed="false">
      <c r="A123" s="14"/>
      <c r="B123" s="14"/>
      <c r="C123" s="23"/>
      <c r="D123" s="23"/>
      <c r="E123" s="23"/>
      <c r="F123" s="23"/>
      <c r="G123" s="16"/>
      <c r="H123" s="17"/>
      <c r="I123" s="14"/>
      <c r="J123" s="18"/>
      <c r="K123" s="24"/>
      <c r="L123" s="18"/>
      <c r="M123" s="24"/>
      <c r="N123" s="14"/>
      <c r="O123" s="24"/>
    </row>
    <row r="124" customFormat="false" ht="18.75" hidden="false" customHeight="false" outlineLevel="0" collapsed="false">
      <c r="A124" s="14"/>
      <c r="B124" s="14"/>
      <c r="C124" s="15"/>
      <c r="D124" s="15"/>
      <c r="E124" s="15"/>
      <c r="F124" s="15"/>
      <c r="G124" s="16"/>
      <c r="H124" s="17"/>
      <c r="I124" s="14"/>
      <c r="J124" s="24"/>
      <c r="K124" s="24"/>
      <c r="L124" s="14"/>
      <c r="M124" s="24"/>
      <c r="N124" s="14"/>
      <c r="O124" s="14"/>
    </row>
    <row r="125" customFormat="false" ht="18.75" hidden="false" customHeight="false" outlineLevel="0" collapsed="false">
      <c r="A125" s="14"/>
      <c r="B125" s="16"/>
      <c r="C125" s="16"/>
      <c r="D125" s="16"/>
      <c r="E125" s="16"/>
      <c r="F125" s="16"/>
      <c r="G125" s="16"/>
      <c r="H125" s="17"/>
      <c r="I125" s="14"/>
      <c r="J125" s="24"/>
      <c r="K125" s="18"/>
      <c r="L125" s="14"/>
      <c r="M125" s="14"/>
      <c r="N125" s="14"/>
    </row>
    <row r="126" customFormat="false" ht="18.75" hidden="false" customHeight="false" outlineLevel="0" collapsed="false">
      <c r="A126" s="14"/>
      <c r="B126" s="16"/>
      <c r="C126" s="16"/>
      <c r="D126" s="16"/>
      <c r="E126" s="16"/>
      <c r="F126" s="16"/>
      <c r="J126" s="30"/>
    </row>
    <row r="127" customFormat="false" ht="23.2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1"/>
      <c r="J127" s="1"/>
      <c r="K127" s="1"/>
      <c r="L127" s="1"/>
      <c r="M127" s="1"/>
    </row>
    <row r="128" customFormat="false" ht="23.25" hidden="false" customHeight="false" outlineLevel="0" collapsed="false">
      <c r="A128" s="1"/>
      <c r="B128" s="1"/>
      <c r="C128" s="2"/>
      <c r="D128" s="2"/>
      <c r="E128" s="3"/>
      <c r="F128" s="2"/>
      <c r="G128" s="2"/>
      <c r="H128" s="30"/>
      <c r="L128" s="2"/>
      <c r="M128" s="1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0"/>
      <c r="I129" s="4"/>
      <c r="J129" s="5"/>
      <c r="K129" s="31"/>
      <c r="L129" s="31"/>
      <c r="M129" s="7"/>
      <c r="N129" s="5"/>
      <c r="O129" s="8"/>
    </row>
    <row r="130" customFormat="false" ht="15" hidden="false" customHeight="false" outlineLevel="0" collapsed="false">
      <c r="A130" s="9"/>
      <c r="B130" s="10"/>
      <c r="C130" s="10"/>
      <c r="D130" s="10"/>
      <c r="E130" s="10"/>
      <c r="F130" s="11"/>
      <c r="G130" s="11"/>
      <c r="H130" s="12"/>
      <c r="I130" s="12"/>
      <c r="J130" s="12"/>
      <c r="K130" s="12"/>
      <c r="L130" s="13"/>
      <c r="M130" s="12"/>
      <c r="N130" s="13"/>
      <c r="O130" s="13"/>
    </row>
    <row r="131" customFormat="false" ht="18.75" hidden="false" customHeight="false" outlineLevel="0" collapsed="false">
      <c r="A131" s="14"/>
      <c r="B131" s="14"/>
      <c r="C131" s="23"/>
      <c r="D131" s="23"/>
      <c r="E131" s="23"/>
      <c r="F131" s="23"/>
      <c r="G131" s="16"/>
      <c r="H131" s="17"/>
      <c r="I131" s="14"/>
      <c r="J131" s="32"/>
      <c r="K131" s="24"/>
      <c r="L131" s="14"/>
    </row>
    <row r="132" customFormat="false" ht="18.75" hidden="false" customHeight="false" outlineLevel="0" collapsed="false">
      <c r="A132" s="14"/>
      <c r="B132" s="14"/>
      <c r="C132" s="23"/>
      <c r="D132" s="23"/>
      <c r="E132" s="23"/>
      <c r="F132" s="23"/>
      <c r="G132" s="16"/>
      <c r="H132" s="17"/>
      <c r="I132" s="14"/>
      <c r="J132" s="32"/>
      <c r="K132" s="24"/>
      <c r="L132" s="14"/>
    </row>
    <row r="133" customFormat="false" ht="18.75" hidden="false" customHeight="false" outlineLevel="0" collapsed="false">
      <c r="A133" s="14"/>
      <c r="B133" s="14"/>
      <c r="C133" s="23"/>
      <c r="D133" s="23"/>
      <c r="E133" s="23"/>
      <c r="F133" s="23"/>
      <c r="G133" s="16"/>
      <c r="H133" s="17"/>
      <c r="I133" s="14"/>
      <c r="J133" s="32"/>
      <c r="K133" s="24"/>
      <c r="L133" s="14"/>
    </row>
    <row r="134" customFormat="false" ht="18.75" hidden="false" customHeight="false" outlineLevel="0" collapsed="false">
      <c r="A134" s="14"/>
      <c r="B134" s="14"/>
      <c r="C134" s="23"/>
      <c r="D134" s="23"/>
      <c r="E134" s="23"/>
      <c r="F134" s="23"/>
      <c r="G134" s="16"/>
      <c r="H134" s="17"/>
      <c r="I134" s="14"/>
      <c r="J134" s="32"/>
      <c r="K134" s="24"/>
      <c r="L134" s="14"/>
    </row>
    <row r="135" customFormat="false" ht="18.75" hidden="false" customHeight="false" outlineLevel="0" collapsed="false">
      <c r="A135" s="14"/>
      <c r="B135" s="14"/>
      <c r="C135" s="23"/>
      <c r="D135" s="23"/>
      <c r="E135" s="23"/>
      <c r="F135" s="23"/>
      <c r="G135" s="16"/>
      <c r="H135" s="17"/>
      <c r="I135" s="14"/>
      <c r="J135" s="32"/>
      <c r="K135" s="24"/>
      <c r="L135" s="14"/>
    </row>
    <row r="136" customFormat="false" ht="18.75" hidden="false" customHeight="false" outlineLevel="0" collapsed="false">
      <c r="A136" s="14"/>
      <c r="B136" s="14"/>
      <c r="C136" s="23"/>
      <c r="D136" s="23"/>
      <c r="E136" s="23"/>
      <c r="F136" s="23"/>
      <c r="G136" s="16"/>
      <c r="H136" s="17"/>
      <c r="I136" s="14"/>
      <c r="J136" s="32"/>
      <c r="K136" s="24"/>
      <c r="L136" s="14"/>
    </row>
    <row r="137" customFormat="false" ht="18.75" hidden="false" customHeight="false" outlineLevel="0" collapsed="false">
      <c r="A137" s="14"/>
      <c r="B137" s="14"/>
      <c r="C137" s="23"/>
      <c r="D137" s="23"/>
      <c r="E137" s="23"/>
      <c r="F137" s="23"/>
      <c r="G137" s="16"/>
      <c r="H137" s="17"/>
      <c r="I137" s="14"/>
      <c r="J137" s="32"/>
      <c r="K137" s="24"/>
      <c r="L137" s="14"/>
    </row>
    <row r="138" customFormat="false" ht="18.75" hidden="false" customHeight="false" outlineLevel="0" collapsed="false">
      <c r="A138" s="14"/>
      <c r="B138" s="14"/>
      <c r="C138" s="23"/>
      <c r="D138" s="23"/>
      <c r="E138" s="23"/>
      <c r="F138" s="23"/>
      <c r="G138" s="16"/>
      <c r="H138" s="17"/>
      <c r="I138" s="14"/>
      <c r="J138" s="32"/>
      <c r="K138" s="24"/>
      <c r="L138" s="14"/>
    </row>
    <row r="139" customFormat="false" ht="18.75" hidden="false" customHeight="false" outlineLevel="0" collapsed="false">
      <c r="A139" s="14"/>
      <c r="B139" s="14"/>
      <c r="C139" s="23"/>
      <c r="D139" s="23"/>
      <c r="E139" s="23"/>
      <c r="F139" s="23"/>
      <c r="G139" s="16"/>
      <c r="H139" s="17"/>
      <c r="I139" s="14"/>
      <c r="J139" s="32"/>
      <c r="K139" s="24"/>
      <c r="L139" s="14"/>
    </row>
    <row r="140" customFormat="false" ht="18.75" hidden="false" customHeight="false" outlineLevel="0" collapsed="false">
      <c r="A140" s="14"/>
      <c r="B140" s="14"/>
      <c r="C140" s="23"/>
      <c r="D140" s="23"/>
      <c r="E140" s="23"/>
      <c r="F140" s="23"/>
      <c r="G140" s="16"/>
      <c r="H140" s="17"/>
      <c r="I140" s="14"/>
      <c r="J140" s="32"/>
      <c r="K140" s="24"/>
      <c r="L140" s="14"/>
    </row>
    <row r="141" customFormat="false" ht="18.75" hidden="false" customHeight="false" outlineLevel="0" collapsed="false">
      <c r="A141" s="14"/>
      <c r="B141" s="14"/>
      <c r="C141" s="23"/>
      <c r="D141" s="23"/>
      <c r="E141" s="23"/>
      <c r="F141" s="23"/>
      <c r="G141" s="16"/>
      <c r="H141" s="17"/>
      <c r="I141" s="14"/>
      <c r="J141" s="32"/>
      <c r="K141" s="24"/>
      <c r="L141" s="14"/>
    </row>
    <row r="142" customFormat="false" ht="18.75" hidden="false" customHeight="false" outlineLevel="0" collapsed="false">
      <c r="A142" s="14"/>
      <c r="B142" s="14"/>
      <c r="C142" s="23"/>
      <c r="D142" s="23"/>
      <c r="E142" s="23"/>
      <c r="F142" s="23"/>
      <c r="G142" s="16"/>
      <c r="H142" s="17"/>
      <c r="I142" s="14"/>
      <c r="J142" s="32"/>
      <c r="K142" s="24"/>
      <c r="L142" s="14"/>
    </row>
    <row r="143" customFormat="false" ht="18.75" hidden="false" customHeight="false" outlineLevel="0" collapsed="false">
      <c r="A143" s="14"/>
      <c r="B143" s="14"/>
      <c r="C143" s="23"/>
      <c r="D143" s="23"/>
      <c r="E143" s="23"/>
      <c r="F143" s="23"/>
      <c r="G143" s="16"/>
      <c r="H143" s="17"/>
      <c r="I143" s="14"/>
      <c r="J143" s="32"/>
      <c r="K143" s="24"/>
      <c r="L143" s="14"/>
    </row>
    <row r="144" customFormat="false" ht="18.75" hidden="false" customHeight="false" outlineLevel="0" collapsed="false">
      <c r="A144" s="14"/>
      <c r="B144" s="14"/>
      <c r="C144" s="23"/>
      <c r="D144" s="23"/>
      <c r="E144" s="23"/>
      <c r="F144" s="23"/>
      <c r="G144" s="16"/>
      <c r="H144" s="17"/>
      <c r="I144" s="14"/>
      <c r="J144" s="32"/>
      <c r="K144" s="24"/>
      <c r="L144" s="14"/>
    </row>
    <row r="145" customFormat="false" ht="18.75" hidden="false" customHeight="false" outlineLevel="0" collapsed="false">
      <c r="A145" s="14"/>
      <c r="B145" s="14"/>
      <c r="C145" s="23"/>
      <c r="D145" s="23"/>
      <c r="E145" s="23"/>
      <c r="F145" s="23"/>
      <c r="G145" s="16"/>
      <c r="H145" s="17"/>
      <c r="I145" s="14"/>
      <c r="J145" s="32"/>
      <c r="K145" s="24"/>
      <c r="L145" s="14"/>
    </row>
    <row r="146" customFormat="false" ht="18.75" hidden="false" customHeight="false" outlineLevel="0" collapsed="false">
      <c r="A146" s="14"/>
      <c r="B146" s="14"/>
      <c r="C146" s="23"/>
      <c r="D146" s="23"/>
      <c r="E146" s="23"/>
      <c r="F146" s="23"/>
      <c r="G146" s="16"/>
      <c r="H146" s="17"/>
      <c r="I146" s="14"/>
      <c r="J146" s="32"/>
      <c r="K146" s="24"/>
      <c r="L146" s="14"/>
    </row>
    <row r="147" customFormat="false" ht="18.75" hidden="false" customHeight="false" outlineLevel="0" collapsed="false">
      <c r="A147" s="14"/>
      <c r="B147" s="14"/>
      <c r="C147" s="23"/>
      <c r="D147" s="23"/>
      <c r="E147" s="23"/>
      <c r="F147" s="23"/>
      <c r="G147" s="16"/>
      <c r="H147" s="17"/>
      <c r="I147" s="14"/>
      <c r="J147" s="32"/>
      <c r="K147" s="24"/>
      <c r="L147" s="14"/>
    </row>
    <row r="148" customFormat="false" ht="18.75" hidden="false" customHeight="false" outlineLevel="0" collapsed="false">
      <c r="A148" s="14"/>
      <c r="B148" s="14"/>
      <c r="C148" s="15"/>
      <c r="D148" s="23"/>
      <c r="E148" s="15"/>
      <c r="F148" s="15"/>
      <c r="G148" s="16"/>
      <c r="H148" s="17"/>
      <c r="I148" s="14"/>
      <c r="J148" s="32"/>
      <c r="K148" s="24"/>
      <c r="L148" s="14"/>
    </row>
    <row r="149" customFormat="false" ht="18.75" hidden="false" customHeight="false" outlineLevel="0" collapsed="false">
      <c r="A149" s="14"/>
      <c r="B149" s="14"/>
      <c r="C149" s="23"/>
      <c r="D149" s="15"/>
      <c r="E149" s="23"/>
      <c r="F149" s="23"/>
      <c r="G149" s="16"/>
      <c r="H149" s="17"/>
      <c r="I149" s="14"/>
      <c r="J149" s="32"/>
      <c r="K149" s="24"/>
      <c r="L149" s="14"/>
    </row>
    <row r="150" customFormat="false" ht="18.75" hidden="false" customHeight="false" outlineLevel="0" collapsed="false">
      <c r="A150" s="14"/>
      <c r="B150" s="14"/>
      <c r="C150" s="23"/>
      <c r="D150" s="23"/>
      <c r="E150" s="23"/>
      <c r="F150" s="23"/>
      <c r="G150" s="16"/>
      <c r="H150" s="17"/>
      <c r="I150" s="14"/>
      <c r="J150" s="32"/>
      <c r="K150" s="24"/>
      <c r="L150" s="14"/>
    </row>
    <row r="151" customFormat="false" ht="18.75" hidden="false" customHeight="false" outlineLevel="0" collapsed="false">
      <c r="A151" s="14"/>
      <c r="B151" s="14"/>
      <c r="C151" s="23"/>
      <c r="D151" s="23"/>
      <c r="E151" s="23"/>
      <c r="F151" s="23"/>
      <c r="G151" s="16"/>
      <c r="H151" s="17"/>
      <c r="I151" s="14"/>
      <c r="J151" s="24"/>
      <c r="K151" s="24"/>
      <c r="L151" s="14"/>
    </row>
    <row r="152" customFormat="false" ht="18.75" hidden="false" customHeight="false" outlineLevel="0" collapsed="false">
      <c r="A152" s="14"/>
      <c r="B152" s="14"/>
      <c r="C152" s="23"/>
      <c r="D152" s="23"/>
      <c r="E152" s="23"/>
      <c r="F152" s="23"/>
      <c r="G152" s="16"/>
      <c r="H152" s="17"/>
      <c r="I152" s="14"/>
      <c r="J152" s="32"/>
      <c r="K152" s="24"/>
      <c r="L152" s="14"/>
    </row>
    <row r="153" customFormat="false" ht="18.75" hidden="false" customHeight="false" outlineLevel="0" collapsed="false">
      <c r="A153" s="14"/>
      <c r="B153" s="14"/>
      <c r="C153" s="23"/>
      <c r="D153" s="23"/>
      <c r="E153" s="23"/>
      <c r="F153" s="23"/>
      <c r="G153" s="16"/>
      <c r="H153" s="17"/>
      <c r="I153" s="14"/>
      <c r="J153" s="32"/>
      <c r="K153" s="24"/>
      <c r="L153" s="14"/>
    </row>
    <row r="154" customFormat="false" ht="18.75" hidden="false" customHeight="false" outlineLevel="0" collapsed="false">
      <c r="A154" s="14"/>
      <c r="B154" s="14"/>
      <c r="C154" s="23"/>
      <c r="D154" s="15"/>
      <c r="E154" s="23"/>
      <c r="F154" s="23"/>
      <c r="G154" s="16"/>
      <c r="H154" s="17"/>
      <c r="I154" s="14"/>
      <c r="J154" s="32"/>
      <c r="K154" s="24"/>
      <c r="L154" s="14"/>
    </row>
    <row r="155" customFormat="false" ht="18.75" hidden="false" customHeight="false" outlineLevel="0" collapsed="false">
      <c r="A155" s="14"/>
      <c r="B155" s="14"/>
      <c r="C155" s="23"/>
      <c r="D155" s="23"/>
      <c r="E155" s="23"/>
      <c r="F155" s="23"/>
      <c r="G155" s="16"/>
      <c r="H155" s="17"/>
      <c r="I155" s="14"/>
      <c r="J155" s="32"/>
      <c r="K155" s="24"/>
      <c r="L155" s="14"/>
    </row>
    <row r="156" customFormat="false" ht="18.75" hidden="false" customHeight="false" outlineLevel="0" collapsed="false">
      <c r="A156" s="14"/>
      <c r="B156" s="14"/>
      <c r="C156" s="23"/>
      <c r="D156" s="23"/>
      <c r="E156" s="23"/>
      <c r="F156" s="23"/>
      <c r="G156" s="16"/>
      <c r="H156" s="17"/>
      <c r="I156" s="14"/>
      <c r="J156" s="32"/>
      <c r="K156" s="24"/>
      <c r="L156" s="14"/>
    </row>
    <row r="157" customFormat="false" ht="18.75" hidden="false" customHeight="false" outlineLevel="0" collapsed="false">
      <c r="A157" s="14"/>
      <c r="B157" s="14"/>
      <c r="C157" s="23"/>
      <c r="D157" s="23"/>
      <c r="E157" s="23"/>
      <c r="F157" s="23"/>
      <c r="G157" s="16"/>
      <c r="H157" s="17"/>
      <c r="I157" s="14"/>
      <c r="J157" s="32"/>
      <c r="K157" s="24"/>
      <c r="L157" s="14"/>
    </row>
    <row r="158" customFormat="false" ht="18.75" hidden="false" customHeight="false" outlineLevel="0" collapsed="false">
      <c r="A158" s="14"/>
      <c r="B158" s="14"/>
      <c r="C158" s="23"/>
      <c r="D158" s="23"/>
      <c r="E158" s="23"/>
      <c r="F158" s="23"/>
      <c r="G158" s="16"/>
      <c r="H158" s="17"/>
      <c r="I158" s="14"/>
      <c r="J158" s="32"/>
      <c r="K158" s="24"/>
      <c r="L158" s="14"/>
    </row>
    <row r="159" customFormat="false" ht="18.75" hidden="false" customHeight="false" outlineLevel="0" collapsed="false">
      <c r="A159" s="14"/>
      <c r="B159" s="14"/>
      <c r="C159" s="23"/>
      <c r="D159" s="23"/>
      <c r="E159" s="23"/>
      <c r="F159" s="23"/>
      <c r="G159" s="16"/>
      <c r="H159" s="17"/>
      <c r="I159" s="14"/>
      <c r="J159" s="32"/>
      <c r="K159" s="24"/>
      <c r="L159" s="14"/>
    </row>
    <row r="160" customFormat="false" ht="18.75" hidden="false" customHeight="false" outlineLevel="0" collapsed="false">
      <c r="A160" s="14"/>
      <c r="B160" s="14"/>
      <c r="C160" s="23"/>
      <c r="D160" s="23"/>
      <c r="E160" s="23"/>
      <c r="F160" s="23"/>
      <c r="G160" s="16"/>
      <c r="H160" s="17"/>
      <c r="I160" s="14"/>
      <c r="J160" s="32"/>
      <c r="K160" s="24"/>
      <c r="L160" s="14"/>
    </row>
    <row r="161" customFormat="false" ht="18.75" hidden="false" customHeight="false" outlineLevel="0" collapsed="false">
      <c r="A161" s="14"/>
      <c r="B161" s="14"/>
      <c r="C161" s="23"/>
      <c r="D161" s="23"/>
      <c r="E161" s="23"/>
      <c r="F161" s="23"/>
      <c r="G161" s="16"/>
      <c r="H161" s="17"/>
      <c r="I161" s="14"/>
      <c r="J161" s="32"/>
      <c r="K161" s="24"/>
      <c r="L161" s="14"/>
    </row>
    <row r="162" customFormat="false" ht="18.75" hidden="false" customHeight="false" outlineLevel="0" collapsed="false">
      <c r="A162" s="14"/>
      <c r="B162" s="14"/>
      <c r="C162" s="23"/>
      <c r="D162" s="23"/>
      <c r="E162" s="23"/>
      <c r="F162" s="23"/>
      <c r="G162" s="16"/>
      <c r="H162" s="17"/>
      <c r="I162" s="14"/>
      <c r="J162" s="32"/>
      <c r="K162" s="24"/>
      <c r="L162" s="14"/>
    </row>
    <row r="163" customFormat="false" ht="18.75" hidden="false" customHeight="false" outlineLevel="0" collapsed="false">
      <c r="A163" s="14"/>
      <c r="B163" s="14"/>
      <c r="C163" s="23"/>
      <c r="D163" s="23"/>
      <c r="E163" s="23"/>
      <c r="F163" s="23"/>
      <c r="G163" s="16"/>
      <c r="H163" s="17"/>
      <c r="I163" s="14"/>
      <c r="J163" s="32"/>
      <c r="K163" s="24"/>
      <c r="L163" s="14"/>
    </row>
    <row r="164" customFormat="false" ht="18.75" hidden="false" customHeight="false" outlineLevel="0" collapsed="false">
      <c r="A164" s="14"/>
      <c r="B164" s="14"/>
      <c r="C164" s="23"/>
      <c r="D164" s="23"/>
      <c r="E164" s="23"/>
      <c r="F164" s="23"/>
      <c r="G164" s="16"/>
      <c r="H164" s="17"/>
      <c r="I164" s="14"/>
      <c r="J164" s="32"/>
      <c r="K164" s="24"/>
      <c r="L164" s="14"/>
    </row>
    <row r="165" customFormat="false" ht="18.75" hidden="false" customHeight="false" outlineLevel="0" collapsed="false">
      <c r="A165" s="14"/>
      <c r="B165" s="14"/>
      <c r="C165" s="23"/>
      <c r="D165" s="23"/>
      <c r="E165" s="23"/>
      <c r="F165" s="23"/>
      <c r="G165" s="16"/>
      <c r="H165" s="17"/>
      <c r="I165" s="14"/>
      <c r="J165" s="32"/>
      <c r="K165" s="24"/>
      <c r="L165" s="14"/>
    </row>
    <row r="166" customFormat="false" ht="18.75" hidden="false" customHeight="false" outlineLevel="0" collapsed="false">
      <c r="A166" s="14"/>
      <c r="B166" s="14"/>
      <c r="C166" s="23"/>
      <c r="D166" s="23"/>
      <c r="E166" s="23"/>
      <c r="F166" s="23"/>
      <c r="G166" s="16"/>
      <c r="H166" s="17"/>
      <c r="I166" s="14"/>
      <c r="J166" s="32"/>
      <c r="K166" s="24"/>
      <c r="L166" s="14"/>
    </row>
    <row r="167" customFormat="false" ht="18.75" hidden="false" customHeight="false" outlineLevel="0" collapsed="false">
      <c r="A167" s="14"/>
      <c r="B167" s="14"/>
      <c r="C167" s="23"/>
      <c r="D167" s="15"/>
      <c r="E167" s="23"/>
      <c r="F167" s="23"/>
      <c r="G167" s="16"/>
      <c r="H167" s="17"/>
      <c r="I167" s="14"/>
      <c r="J167" s="32"/>
      <c r="K167" s="24"/>
      <c r="L167" s="14"/>
    </row>
    <row r="168" customFormat="false" ht="18.75" hidden="false" customHeight="false" outlineLevel="0" collapsed="false">
      <c r="A168" s="14"/>
      <c r="B168" s="14"/>
      <c r="C168" s="23"/>
      <c r="D168" s="23"/>
      <c r="E168" s="23"/>
      <c r="F168" s="23"/>
      <c r="G168" s="16"/>
      <c r="H168" s="17"/>
      <c r="I168" s="14"/>
      <c r="J168" s="32"/>
      <c r="K168" s="24"/>
      <c r="L168" s="14"/>
    </row>
    <row r="169" customFormat="false" ht="18.75" hidden="false" customHeight="false" outlineLevel="0" collapsed="false">
      <c r="A169" s="14"/>
      <c r="B169" s="14"/>
      <c r="C169" s="23"/>
      <c r="D169" s="23"/>
      <c r="E169" s="23"/>
      <c r="F169" s="23"/>
      <c r="G169" s="16"/>
      <c r="H169" s="17"/>
      <c r="I169" s="14"/>
      <c r="J169" s="32"/>
      <c r="K169" s="24"/>
      <c r="L169" s="14"/>
    </row>
    <row r="170" customFormat="false" ht="18.75" hidden="false" customHeight="false" outlineLevel="0" collapsed="false">
      <c r="A170" s="14"/>
      <c r="B170" s="14"/>
      <c r="C170" s="23"/>
      <c r="D170" s="23"/>
      <c r="E170" s="23"/>
      <c r="F170" s="23"/>
      <c r="G170" s="16"/>
      <c r="H170" s="17"/>
      <c r="I170" s="14"/>
      <c r="J170" s="32"/>
      <c r="K170" s="24"/>
      <c r="L170" s="14"/>
    </row>
    <row r="171" customFormat="false" ht="18.75" hidden="false" customHeight="false" outlineLevel="0" collapsed="false">
      <c r="A171" s="14"/>
      <c r="B171" s="14"/>
      <c r="C171" s="23"/>
      <c r="D171" s="23"/>
      <c r="E171" s="23"/>
      <c r="F171" s="23"/>
      <c r="G171" s="16"/>
      <c r="H171" s="17"/>
      <c r="I171" s="14"/>
      <c r="J171" s="32"/>
      <c r="K171" s="24"/>
      <c r="L171" s="14"/>
    </row>
    <row r="172" customFormat="false" ht="18.75" hidden="false" customHeight="false" outlineLevel="0" collapsed="false">
      <c r="A172" s="14"/>
      <c r="B172" s="14"/>
      <c r="C172" s="23"/>
      <c r="D172" s="23"/>
      <c r="E172" s="23"/>
      <c r="F172" s="23"/>
      <c r="G172" s="16"/>
      <c r="H172" s="17"/>
      <c r="I172" s="14"/>
      <c r="J172" s="32"/>
      <c r="K172" s="24"/>
      <c r="L172" s="14"/>
    </row>
    <row r="173" customFormat="false" ht="18.75" hidden="false" customHeight="false" outlineLevel="0" collapsed="false">
      <c r="A173" s="14"/>
      <c r="B173" s="14"/>
      <c r="C173" s="23"/>
      <c r="D173" s="23"/>
      <c r="E173" s="23"/>
      <c r="F173" s="23"/>
      <c r="G173" s="16"/>
      <c r="H173" s="17"/>
      <c r="I173" s="14"/>
      <c r="J173" s="32"/>
      <c r="K173" s="24"/>
      <c r="L173" s="14"/>
    </row>
    <row r="174" customFormat="false" ht="18.75" hidden="false" customHeight="false" outlineLevel="0" collapsed="false">
      <c r="A174" s="14"/>
      <c r="B174" s="14"/>
      <c r="C174" s="23"/>
      <c r="D174" s="23"/>
      <c r="E174" s="23"/>
      <c r="F174" s="23"/>
      <c r="G174" s="16"/>
      <c r="H174" s="17"/>
      <c r="I174" s="14"/>
      <c r="J174" s="32"/>
      <c r="K174" s="24"/>
      <c r="L174" s="14"/>
    </row>
    <row r="175" customFormat="false" ht="18.75" hidden="false" customHeight="false" outlineLevel="0" collapsed="false">
      <c r="A175" s="14"/>
      <c r="B175" s="14"/>
      <c r="C175" s="23"/>
      <c r="D175" s="23"/>
      <c r="E175" s="23"/>
      <c r="F175" s="23"/>
      <c r="G175" s="16"/>
      <c r="H175" s="17"/>
      <c r="I175" s="14"/>
      <c r="J175" s="32"/>
      <c r="K175" s="24"/>
      <c r="L175" s="14"/>
    </row>
    <row r="176" customFormat="false" ht="18.75" hidden="false" customHeight="false" outlineLevel="0" collapsed="false">
      <c r="A176" s="14"/>
      <c r="B176" s="14"/>
      <c r="C176" s="23"/>
      <c r="D176" s="23"/>
      <c r="E176" s="23"/>
      <c r="F176" s="23"/>
      <c r="G176" s="16"/>
      <c r="H176" s="17"/>
      <c r="I176" s="14"/>
      <c r="J176" s="32"/>
      <c r="K176" s="24"/>
      <c r="L176" s="14"/>
    </row>
    <row r="177" customFormat="false" ht="18.75" hidden="false" customHeight="false" outlineLevel="0" collapsed="false">
      <c r="A177" s="14"/>
      <c r="B177" s="14"/>
      <c r="C177" s="23"/>
      <c r="D177" s="23"/>
      <c r="E177" s="23"/>
      <c r="F177" s="23"/>
      <c r="G177" s="16"/>
      <c r="H177" s="17"/>
      <c r="I177" s="14"/>
      <c r="J177" s="32"/>
      <c r="K177" s="24"/>
      <c r="L177" s="14"/>
    </row>
    <row r="178" customFormat="false" ht="18.75" hidden="false" customHeight="false" outlineLevel="0" collapsed="false">
      <c r="A178" s="14"/>
      <c r="B178" s="14"/>
      <c r="C178" s="23"/>
      <c r="D178" s="23"/>
      <c r="E178" s="23"/>
      <c r="F178" s="23"/>
      <c r="G178" s="16"/>
      <c r="H178" s="17"/>
      <c r="I178" s="14"/>
      <c r="J178" s="32"/>
      <c r="K178" s="24"/>
      <c r="L178" s="14"/>
    </row>
    <row r="179" customFormat="false" ht="18.75" hidden="false" customHeight="false" outlineLevel="0" collapsed="false">
      <c r="A179" s="14"/>
      <c r="B179" s="14"/>
      <c r="C179" s="23"/>
      <c r="D179" s="23"/>
      <c r="E179" s="23"/>
      <c r="F179" s="23"/>
      <c r="G179" s="16"/>
      <c r="H179" s="17"/>
      <c r="I179" s="14"/>
      <c r="J179" s="32"/>
      <c r="K179" s="24"/>
      <c r="L179" s="14"/>
    </row>
    <row r="180" customFormat="false" ht="18.75" hidden="false" customHeight="false" outlineLevel="0" collapsed="false">
      <c r="A180" s="14"/>
      <c r="B180" s="14"/>
      <c r="C180" s="23"/>
      <c r="D180" s="23"/>
      <c r="E180" s="23"/>
      <c r="F180" s="23"/>
      <c r="G180" s="16"/>
      <c r="H180" s="17"/>
      <c r="I180" s="14"/>
      <c r="J180" s="32"/>
      <c r="K180" s="24"/>
      <c r="L180" s="14"/>
    </row>
    <row r="181" customFormat="false" ht="18.75" hidden="false" customHeight="false" outlineLevel="0" collapsed="false">
      <c r="A181" s="14"/>
      <c r="B181" s="14"/>
      <c r="C181" s="23"/>
      <c r="D181" s="23"/>
      <c r="E181" s="23"/>
      <c r="F181" s="23"/>
      <c r="G181" s="16"/>
      <c r="H181" s="17"/>
      <c r="I181" s="14"/>
      <c r="J181" s="32"/>
      <c r="K181" s="24"/>
      <c r="L181" s="14"/>
    </row>
    <row r="182" customFormat="false" ht="18.75" hidden="false" customHeight="false" outlineLevel="0" collapsed="false">
      <c r="A182" s="14"/>
      <c r="B182" s="14"/>
      <c r="C182" s="23"/>
      <c r="D182" s="23"/>
      <c r="E182" s="23"/>
      <c r="F182" s="23"/>
      <c r="G182" s="16"/>
      <c r="H182" s="17"/>
      <c r="I182" s="14"/>
      <c r="J182" s="32"/>
      <c r="K182" s="24"/>
      <c r="L182" s="14"/>
    </row>
    <row r="183" customFormat="false" ht="18.75" hidden="false" customHeight="false" outlineLevel="0" collapsed="false">
      <c r="A183" s="14"/>
      <c r="B183" s="14"/>
      <c r="C183" s="23"/>
      <c r="D183" s="23"/>
      <c r="E183" s="23"/>
      <c r="F183" s="23"/>
      <c r="G183" s="16"/>
      <c r="H183" s="17"/>
      <c r="I183" s="14"/>
      <c r="J183" s="32"/>
      <c r="K183" s="24"/>
      <c r="L183" s="14"/>
    </row>
    <row r="184" customFormat="false" ht="18.75" hidden="false" customHeight="false" outlineLevel="0" collapsed="false">
      <c r="A184" s="14"/>
      <c r="B184" s="14"/>
      <c r="C184" s="23"/>
      <c r="D184" s="23"/>
      <c r="E184" s="23"/>
      <c r="F184" s="23"/>
      <c r="G184" s="22"/>
      <c r="H184" s="17"/>
      <c r="I184" s="14"/>
      <c r="J184" s="24"/>
      <c r="K184" s="24"/>
      <c r="L184" s="14"/>
    </row>
    <row r="185" customFormat="false" ht="18.75" hidden="false" customHeight="false" outlineLevel="0" collapsed="false">
      <c r="A185" s="14"/>
      <c r="B185" s="14"/>
      <c r="C185" s="23"/>
      <c r="D185" s="23"/>
      <c r="E185" s="23"/>
      <c r="F185" s="23"/>
      <c r="G185" s="16"/>
      <c r="H185" s="17"/>
      <c r="I185" s="14"/>
      <c r="J185" s="32"/>
      <c r="K185" s="24"/>
      <c r="L185" s="14"/>
    </row>
    <row r="186" customFormat="false" ht="18.75" hidden="false" customHeight="false" outlineLevel="0" collapsed="false">
      <c r="A186" s="14"/>
      <c r="B186" s="14"/>
      <c r="C186" s="23"/>
      <c r="D186" s="23"/>
      <c r="E186" s="23"/>
      <c r="F186" s="23"/>
      <c r="G186" s="16"/>
      <c r="H186" s="17"/>
      <c r="I186" s="14"/>
      <c r="J186" s="32"/>
      <c r="K186" s="24"/>
      <c r="L186" s="14"/>
    </row>
    <row r="187" customFormat="false" ht="18.75" hidden="false" customHeight="false" outlineLevel="0" collapsed="false">
      <c r="A187" s="14"/>
      <c r="B187" s="14"/>
      <c r="C187" s="15"/>
      <c r="D187" s="15"/>
      <c r="E187" s="15"/>
      <c r="F187" s="15"/>
      <c r="G187" s="16"/>
      <c r="H187" s="17"/>
      <c r="I187" s="14"/>
      <c r="J187" s="32"/>
      <c r="K187" s="24"/>
      <c r="L18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27" activeCellId="0" sqref="E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37.28"/>
    <col collapsed="false" customWidth="true" hidden="false" outlineLevel="0" max="4" min="4" style="0" width="35.13"/>
    <col collapsed="false" customWidth="true" hidden="false" outlineLevel="0" max="5" min="5" style="0" width="37.56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4.85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3.25" hidden="false" customHeight="false" outlineLevel="0" collapsed="false">
      <c r="A3" s="1"/>
      <c r="B3" s="1"/>
      <c r="C3" s="2"/>
      <c r="D3" s="2" t="s">
        <v>221</v>
      </c>
      <c r="E3" s="3" t="s">
        <v>227</v>
      </c>
      <c r="F3" s="2"/>
      <c r="G3" s="2"/>
      <c r="H3" s="1"/>
      <c r="L3" s="2"/>
      <c r="M3" s="1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31"/>
      <c r="M4" s="7"/>
      <c r="N4" s="5"/>
      <c r="O4" s="8"/>
      <c r="P4" s="8"/>
    </row>
    <row r="5" customFormat="false" ht="47.25" hidden="false" customHeight="false" outlineLevel="0" collapsed="false">
      <c r="A5" s="33" t="s">
        <v>5</v>
      </c>
      <c r="B5" s="36" t="s">
        <v>6</v>
      </c>
      <c r="C5" s="36" t="s">
        <v>7</v>
      </c>
      <c r="D5" s="36" t="s">
        <v>8</v>
      </c>
      <c r="E5" s="36" t="s">
        <v>9</v>
      </c>
      <c r="F5" s="2" t="s">
        <v>10</v>
      </c>
      <c r="G5" s="2" t="s">
        <v>11</v>
      </c>
      <c r="H5" s="35" t="s">
        <v>12</v>
      </c>
      <c r="I5" s="35" t="s">
        <v>13</v>
      </c>
      <c r="J5" s="35" t="s">
        <v>223</v>
      </c>
      <c r="K5" s="35" t="s">
        <v>228</v>
      </c>
      <c r="L5" s="35" t="s">
        <v>229</v>
      </c>
      <c r="M5" s="12"/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1</v>
      </c>
      <c r="C6" s="15" t="s">
        <v>99</v>
      </c>
      <c r="D6" s="15" t="s">
        <v>100</v>
      </c>
      <c r="E6" s="15" t="s">
        <v>101</v>
      </c>
      <c r="F6" s="15" t="n">
        <v>1955</v>
      </c>
      <c r="G6" s="16" t="n">
        <v>1.55</v>
      </c>
      <c r="H6" s="17"/>
      <c r="I6" s="14"/>
      <c r="J6" s="14"/>
      <c r="K6" s="14"/>
    </row>
    <row r="7" customFormat="false" ht="30" hidden="false" customHeight="true" outlineLevel="0" collapsed="false">
      <c r="A7" s="14" t="n">
        <f aca="false">A6+1</f>
        <v>2</v>
      </c>
      <c r="B7" s="15" t="n">
        <v>2</v>
      </c>
      <c r="C7" s="15" t="s">
        <v>68</v>
      </c>
      <c r="D7" s="15" t="s">
        <v>69</v>
      </c>
      <c r="E7" s="15" t="s">
        <v>70</v>
      </c>
      <c r="F7" s="15" t="n">
        <v>1956</v>
      </c>
      <c r="G7" s="16" t="n">
        <v>1.56</v>
      </c>
      <c r="H7" s="17"/>
      <c r="I7" s="14"/>
      <c r="J7" s="14"/>
      <c r="K7" s="14"/>
    </row>
    <row r="8" customFormat="false" ht="30" hidden="false" customHeight="true" outlineLevel="0" collapsed="false">
      <c r="A8" s="14" t="n">
        <f aca="false">A7+1</f>
        <v>3</v>
      </c>
      <c r="B8" s="15" t="n">
        <v>3</v>
      </c>
      <c r="C8" s="15" t="s">
        <v>23</v>
      </c>
      <c r="D8" s="15" t="s">
        <v>24</v>
      </c>
      <c r="E8" s="15" t="s">
        <v>25</v>
      </c>
      <c r="F8" s="15" t="n">
        <v>1958</v>
      </c>
      <c r="G8" s="16" t="n">
        <v>1.58</v>
      </c>
      <c r="H8" s="17"/>
      <c r="I8" s="14"/>
      <c r="J8" s="14"/>
      <c r="K8" s="14"/>
    </row>
    <row r="9" customFormat="false" ht="30" hidden="false" customHeight="true" outlineLevel="0" collapsed="false">
      <c r="A9" s="14" t="n">
        <f aca="false">A8+1</f>
        <v>4</v>
      </c>
      <c r="B9" s="15" t="n">
        <v>4</v>
      </c>
      <c r="C9" s="15" t="s">
        <v>142</v>
      </c>
      <c r="D9" s="15" t="s">
        <v>143</v>
      </c>
      <c r="E9" s="15" t="s">
        <v>144</v>
      </c>
      <c r="F9" s="15" t="n">
        <v>1974</v>
      </c>
      <c r="G9" s="16" t="n">
        <v>1.74</v>
      </c>
      <c r="H9" s="17"/>
      <c r="I9" s="14"/>
      <c r="J9" s="14"/>
      <c r="K9" s="14"/>
    </row>
    <row r="10" customFormat="false" ht="30" hidden="false" customHeight="true" outlineLevel="0" collapsed="false">
      <c r="A10" s="14" t="n">
        <f aca="false">A9+1</f>
        <v>5</v>
      </c>
      <c r="B10" s="15" t="n">
        <v>5</v>
      </c>
      <c r="C10" s="15" t="s">
        <v>44</v>
      </c>
      <c r="D10" s="15" t="s">
        <v>45</v>
      </c>
      <c r="E10" s="15" t="s">
        <v>46</v>
      </c>
      <c r="F10" s="15" t="n">
        <v>1959</v>
      </c>
      <c r="G10" s="16" t="n">
        <v>1.59</v>
      </c>
      <c r="H10" s="17"/>
      <c r="I10" s="14"/>
      <c r="J10" s="14"/>
      <c r="K10" s="14"/>
    </row>
    <row r="11" customFormat="false" ht="30" hidden="false" customHeight="true" outlineLevel="0" collapsed="false">
      <c r="A11" s="14" t="n">
        <f aca="false">A10+1</f>
        <v>6</v>
      </c>
      <c r="B11" s="15" t="n">
        <v>6</v>
      </c>
      <c r="C11" s="15" t="s">
        <v>47</v>
      </c>
      <c r="D11" s="15" t="s">
        <v>48</v>
      </c>
      <c r="E11" s="15" t="s">
        <v>49</v>
      </c>
      <c r="F11" s="15" t="n">
        <v>1960</v>
      </c>
      <c r="G11" s="16" t="n">
        <v>1.6</v>
      </c>
      <c r="H11" s="17"/>
      <c r="I11" s="14"/>
      <c r="J11" s="14"/>
      <c r="K11" s="14"/>
    </row>
    <row r="12" customFormat="false" ht="30" hidden="false" customHeight="true" outlineLevel="0" collapsed="false">
      <c r="A12" s="14" t="n">
        <f aca="false">A11+1</f>
        <v>7</v>
      </c>
      <c r="B12" s="15" t="n">
        <v>7</v>
      </c>
      <c r="C12" s="15" t="s">
        <v>20</v>
      </c>
      <c r="D12" s="15" t="s">
        <v>21</v>
      </c>
      <c r="E12" s="15" t="s">
        <v>22</v>
      </c>
      <c r="F12" s="15" t="n">
        <v>1960</v>
      </c>
      <c r="G12" s="16" t="n">
        <v>1.6</v>
      </c>
      <c r="H12" s="17"/>
      <c r="I12" s="14"/>
      <c r="J12" s="14"/>
      <c r="K12" s="14"/>
    </row>
    <row r="13" customFormat="false" ht="30" hidden="false" customHeight="true" outlineLevel="0" collapsed="false">
      <c r="A13" s="14" t="n">
        <f aca="false">A12+1</f>
        <v>8</v>
      </c>
      <c r="B13" s="15" t="n">
        <v>8</v>
      </c>
      <c r="C13" s="15" t="s">
        <v>140</v>
      </c>
      <c r="D13" s="15" t="s">
        <v>141</v>
      </c>
      <c r="E13" s="15" t="s">
        <v>185</v>
      </c>
      <c r="F13" s="15" t="n">
        <v>1960</v>
      </c>
      <c r="G13" s="16" t="n">
        <v>1.6</v>
      </c>
      <c r="H13" s="17"/>
      <c r="I13" s="14"/>
      <c r="J13" s="14"/>
      <c r="K13" s="14"/>
    </row>
    <row r="14" customFormat="false" ht="30" hidden="false" customHeight="true" outlineLevel="0" collapsed="false">
      <c r="A14" s="14" t="n">
        <f aca="false">A13+1</f>
        <v>9</v>
      </c>
      <c r="B14" s="15" t="n">
        <v>9</v>
      </c>
      <c r="C14" s="15" t="s">
        <v>148</v>
      </c>
      <c r="D14" s="15" t="s">
        <v>149</v>
      </c>
      <c r="E14" s="15" t="s">
        <v>37</v>
      </c>
      <c r="F14" s="15" t="n">
        <v>1962</v>
      </c>
      <c r="G14" s="16" t="n">
        <v>1.62</v>
      </c>
      <c r="H14" s="17"/>
      <c r="I14" s="14"/>
      <c r="J14" s="14"/>
      <c r="K14" s="14"/>
    </row>
    <row r="15" customFormat="false" ht="30" hidden="false" customHeight="true" outlineLevel="0" collapsed="false">
      <c r="A15" s="14" t="n">
        <f aca="false">A14+1</f>
        <v>10</v>
      </c>
      <c r="B15" s="15" t="n">
        <v>10</v>
      </c>
      <c r="C15" s="15" t="s">
        <v>74</v>
      </c>
      <c r="D15" s="15" t="s">
        <v>75</v>
      </c>
      <c r="E15" s="15" t="s">
        <v>76</v>
      </c>
      <c r="F15" s="15" t="n">
        <v>1962</v>
      </c>
      <c r="G15" s="16" t="n">
        <v>1.62</v>
      </c>
      <c r="H15" s="17"/>
      <c r="I15" s="14"/>
      <c r="J15" s="14"/>
      <c r="K15" s="14"/>
    </row>
    <row r="16" customFormat="false" ht="30" hidden="false" customHeight="true" outlineLevel="0" collapsed="false">
      <c r="A16" s="14" t="n">
        <f aca="false">A15+1</f>
        <v>11</v>
      </c>
      <c r="B16" s="15" t="n">
        <v>11</v>
      </c>
      <c r="C16" s="15" t="s">
        <v>105</v>
      </c>
      <c r="D16" s="15" t="s">
        <v>106</v>
      </c>
      <c r="E16" s="15" t="s">
        <v>107</v>
      </c>
      <c r="F16" s="15" t="n">
        <v>1962</v>
      </c>
      <c r="G16" s="16" t="n">
        <v>1.62</v>
      </c>
      <c r="H16" s="17"/>
      <c r="I16" s="14"/>
      <c r="J16" s="14"/>
      <c r="K16" s="14"/>
    </row>
    <row r="17" customFormat="false" ht="30" hidden="false" customHeight="true" outlineLevel="0" collapsed="false">
      <c r="A17" s="14" t="n">
        <f aca="false">A16+1</f>
        <v>12</v>
      </c>
      <c r="B17" s="15" t="n">
        <v>12</v>
      </c>
      <c r="C17" s="15" t="s">
        <v>111</v>
      </c>
      <c r="D17" s="15" t="s">
        <v>112</v>
      </c>
      <c r="E17" s="15" t="s">
        <v>113</v>
      </c>
      <c r="F17" s="15" t="n">
        <v>1962</v>
      </c>
      <c r="G17" s="16" t="n">
        <v>1.62</v>
      </c>
      <c r="H17" s="17"/>
      <c r="I17" s="14"/>
      <c r="J17" s="14"/>
      <c r="K17" s="14"/>
    </row>
    <row r="18" customFormat="false" ht="30" hidden="false" customHeight="true" outlineLevel="0" collapsed="false">
      <c r="A18" s="14" t="n">
        <f aca="false">A17+1</f>
        <v>13</v>
      </c>
      <c r="B18" s="15" t="n">
        <v>14</v>
      </c>
      <c r="C18" s="15" t="s">
        <v>170</v>
      </c>
      <c r="D18" s="15" t="s">
        <v>171</v>
      </c>
      <c r="E18" s="15" t="s">
        <v>172</v>
      </c>
      <c r="F18" s="15" t="n">
        <v>1964</v>
      </c>
      <c r="G18" s="16" t="n">
        <v>1.64</v>
      </c>
      <c r="H18" s="17"/>
      <c r="I18" s="14"/>
      <c r="J18" s="14"/>
      <c r="K18" s="14"/>
    </row>
    <row r="19" customFormat="false" ht="30" hidden="false" customHeight="true" outlineLevel="0" collapsed="false">
      <c r="A19" s="14" t="n">
        <f aca="false">A18+1</f>
        <v>14</v>
      </c>
      <c r="B19" s="15" t="n">
        <v>15</v>
      </c>
      <c r="C19" s="15" t="s">
        <v>29</v>
      </c>
      <c r="D19" s="15" t="s">
        <v>30</v>
      </c>
      <c r="E19" s="15" t="s">
        <v>31</v>
      </c>
      <c r="F19" s="15" t="n">
        <v>1964</v>
      </c>
      <c r="G19" s="16" t="n">
        <v>1.64</v>
      </c>
      <c r="H19" s="17"/>
      <c r="I19" s="14"/>
      <c r="J19" s="14"/>
      <c r="K19" s="14"/>
    </row>
    <row r="20" customFormat="false" ht="30" hidden="false" customHeight="true" outlineLevel="0" collapsed="false">
      <c r="A20" s="14" t="n">
        <f aca="false">A19+1</f>
        <v>15</v>
      </c>
      <c r="B20" s="15" t="n">
        <v>16</v>
      </c>
      <c r="C20" s="15" t="s">
        <v>32</v>
      </c>
      <c r="D20" s="15" t="s">
        <v>33</v>
      </c>
      <c r="E20" s="15" t="s">
        <v>34</v>
      </c>
      <c r="F20" s="15" t="n">
        <v>1964</v>
      </c>
      <c r="G20" s="16" t="n">
        <v>1.64</v>
      </c>
      <c r="H20" s="17"/>
      <c r="I20" s="14"/>
      <c r="J20" s="14"/>
      <c r="K20" s="14"/>
    </row>
    <row r="21" customFormat="false" ht="30" hidden="false" customHeight="true" outlineLevel="0" collapsed="false">
      <c r="A21" s="14" t="n">
        <f aca="false">A20+1</f>
        <v>16</v>
      </c>
      <c r="B21" s="15" t="n">
        <v>17</v>
      </c>
      <c r="C21" s="15" t="s">
        <v>122</v>
      </c>
      <c r="D21" s="15" t="s">
        <v>123</v>
      </c>
      <c r="E21" s="15" t="s">
        <v>124</v>
      </c>
      <c r="F21" s="15" t="n">
        <v>1965</v>
      </c>
      <c r="G21" s="16" t="n">
        <v>1.65</v>
      </c>
      <c r="H21" s="17"/>
      <c r="I21" s="14"/>
      <c r="J21" s="14"/>
      <c r="K21" s="14"/>
    </row>
    <row r="22" customFormat="false" ht="30" hidden="false" customHeight="true" outlineLevel="0" collapsed="false">
      <c r="A22" s="14" t="n">
        <f aca="false">A21+1</f>
        <v>17</v>
      </c>
      <c r="B22" s="15" t="n">
        <v>18</v>
      </c>
      <c r="C22" s="15" t="s">
        <v>137</v>
      </c>
      <c r="D22" s="15" t="s">
        <v>138</v>
      </c>
      <c r="E22" s="15" t="s">
        <v>139</v>
      </c>
      <c r="F22" s="15" t="n">
        <v>1965</v>
      </c>
      <c r="G22" s="16" t="n">
        <v>1.65</v>
      </c>
      <c r="H22" s="17"/>
      <c r="I22" s="14"/>
      <c r="J22" s="14"/>
      <c r="K22" s="14"/>
    </row>
    <row r="23" customFormat="false" ht="30" hidden="false" customHeight="true" outlineLevel="0" collapsed="false">
      <c r="A23" s="14" t="n">
        <f aca="false">A22+1</f>
        <v>18</v>
      </c>
      <c r="B23" s="15" t="n">
        <v>19</v>
      </c>
      <c r="C23" s="15" t="s">
        <v>56</v>
      </c>
      <c r="D23" s="15" t="s">
        <v>57</v>
      </c>
      <c r="E23" s="15" t="s">
        <v>58</v>
      </c>
      <c r="F23" s="15" t="n">
        <v>1966</v>
      </c>
      <c r="G23" s="16" t="n">
        <v>1.66</v>
      </c>
      <c r="H23" s="17"/>
      <c r="I23" s="14"/>
      <c r="J23" s="14"/>
      <c r="K23" s="14"/>
    </row>
    <row r="24" customFormat="false" ht="30" hidden="false" customHeight="true" outlineLevel="0" collapsed="false">
      <c r="A24" s="14" t="n">
        <f aca="false">A23+1</f>
        <v>19</v>
      </c>
      <c r="B24" s="15" t="n">
        <v>20</v>
      </c>
      <c r="C24" s="15" t="s">
        <v>50</v>
      </c>
      <c r="D24" s="15" t="s">
        <v>51</v>
      </c>
      <c r="E24" s="15" t="s">
        <v>52</v>
      </c>
      <c r="F24" s="15" t="n">
        <v>1966</v>
      </c>
      <c r="G24" s="16" t="n">
        <v>1.66</v>
      </c>
      <c r="H24" s="17"/>
      <c r="I24" s="14"/>
      <c r="J24" s="14"/>
      <c r="K24" s="14"/>
    </row>
    <row r="25" customFormat="false" ht="30" hidden="false" customHeight="true" outlineLevel="0" collapsed="false">
      <c r="A25" s="14" t="n">
        <f aca="false">A24+1</f>
        <v>20</v>
      </c>
      <c r="B25" s="15" t="n">
        <v>21</v>
      </c>
      <c r="C25" s="15" t="s">
        <v>77</v>
      </c>
      <c r="D25" s="15" t="s">
        <v>78</v>
      </c>
      <c r="E25" s="15" t="s">
        <v>64</v>
      </c>
      <c r="F25" s="15" t="n">
        <v>1966</v>
      </c>
      <c r="G25" s="16" t="n">
        <v>1.66</v>
      </c>
      <c r="H25" s="17"/>
      <c r="I25" s="14"/>
      <c r="J25" s="14"/>
      <c r="K25" s="14"/>
    </row>
    <row r="26" customFormat="false" ht="30" hidden="false" customHeight="true" outlineLevel="0" collapsed="false">
      <c r="A26" s="14" t="n">
        <f aca="false">A25+1</f>
        <v>21</v>
      </c>
      <c r="B26" s="15" t="n">
        <v>22</v>
      </c>
      <c r="C26" s="15" t="s">
        <v>158</v>
      </c>
      <c r="D26" s="15" t="s">
        <v>159</v>
      </c>
      <c r="E26" s="15" t="s">
        <v>160</v>
      </c>
      <c r="F26" s="15" t="n">
        <v>1967</v>
      </c>
      <c r="G26" s="16" t="n">
        <v>1.67</v>
      </c>
      <c r="H26" s="17"/>
      <c r="I26" s="14"/>
      <c r="J26" s="14"/>
      <c r="K26" s="14"/>
    </row>
    <row r="27" customFormat="false" ht="30" hidden="false" customHeight="true" outlineLevel="0" collapsed="false">
      <c r="A27" s="14" t="n">
        <f aca="false">A26+1</f>
        <v>22</v>
      </c>
      <c r="B27" s="15" t="n">
        <v>23</v>
      </c>
      <c r="C27" s="15" t="s">
        <v>35</v>
      </c>
      <c r="D27" s="15" t="s">
        <v>36</v>
      </c>
      <c r="E27" s="15" t="s">
        <v>37</v>
      </c>
      <c r="F27" s="15" t="n">
        <v>1967</v>
      </c>
      <c r="G27" s="16" t="n">
        <v>1.67</v>
      </c>
      <c r="H27" s="17"/>
      <c r="I27" s="14"/>
      <c r="J27" s="14"/>
      <c r="K27" s="14"/>
    </row>
    <row r="28" customFormat="false" ht="30" hidden="false" customHeight="true" outlineLevel="0" collapsed="false">
      <c r="A28" s="14" t="n">
        <f aca="false">A27+1</f>
        <v>23</v>
      </c>
      <c r="B28" s="15" t="n">
        <v>24</v>
      </c>
      <c r="C28" s="15" t="s">
        <v>145</v>
      </c>
      <c r="D28" s="15" t="s">
        <v>146</v>
      </c>
      <c r="E28" s="15" t="s">
        <v>147</v>
      </c>
      <c r="F28" s="15" t="n">
        <v>1967</v>
      </c>
      <c r="G28" s="16" t="n">
        <v>1.67</v>
      </c>
      <c r="H28" s="17"/>
      <c r="I28" s="14"/>
      <c r="J28" s="14"/>
      <c r="K28" s="14"/>
    </row>
    <row r="29" customFormat="false" ht="30" hidden="false" customHeight="true" outlineLevel="0" collapsed="false">
      <c r="A29" s="14" t="n">
        <f aca="false">A28+1</f>
        <v>24</v>
      </c>
      <c r="B29" s="15" t="n">
        <v>25</v>
      </c>
      <c r="C29" s="15" t="s">
        <v>88</v>
      </c>
      <c r="D29" s="15" t="s">
        <v>89</v>
      </c>
      <c r="E29" s="15" t="s">
        <v>64</v>
      </c>
      <c r="F29" s="15" t="n">
        <v>1967</v>
      </c>
      <c r="G29" s="16" t="n">
        <v>1.67</v>
      </c>
      <c r="H29" s="17"/>
      <c r="I29" s="14"/>
      <c r="J29" s="14"/>
      <c r="K29" s="14"/>
    </row>
    <row r="30" customFormat="false" ht="30" hidden="false" customHeight="true" outlineLevel="0" collapsed="false">
      <c r="A30" s="14" t="n">
        <f aca="false">A29+1</f>
        <v>25</v>
      </c>
      <c r="B30" s="15" t="n">
        <v>26</v>
      </c>
      <c r="C30" s="15" t="s">
        <v>161</v>
      </c>
      <c r="D30" s="15" t="s">
        <v>162</v>
      </c>
      <c r="E30" s="15" t="s">
        <v>163</v>
      </c>
      <c r="F30" s="15" t="n">
        <v>1968</v>
      </c>
      <c r="G30" s="16" t="n">
        <v>1.68</v>
      </c>
      <c r="H30" s="17"/>
      <c r="I30" s="14"/>
      <c r="J30" s="14"/>
      <c r="K30" s="14"/>
    </row>
    <row r="31" customFormat="false" ht="30" hidden="false" customHeight="true" outlineLevel="0" collapsed="false">
      <c r="A31" s="14" t="n">
        <f aca="false">A30+1</f>
        <v>26</v>
      </c>
      <c r="B31" s="15" t="n">
        <v>27</v>
      </c>
      <c r="C31" s="15" t="s">
        <v>79</v>
      </c>
      <c r="D31" s="15" t="s">
        <v>80</v>
      </c>
      <c r="E31" s="15" t="s">
        <v>81</v>
      </c>
      <c r="F31" s="15" t="n">
        <v>1968</v>
      </c>
      <c r="G31" s="16" t="n">
        <v>1.68</v>
      </c>
      <c r="H31" s="17"/>
      <c r="I31" s="14"/>
      <c r="J31" s="14"/>
      <c r="K31" s="14"/>
    </row>
    <row r="32" customFormat="false" ht="30" hidden="false" customHeight="true" outlineLevel="0" collapsed="false">
      <c r="A32" s="14" t="n">
        <f aca="false">A31+1</f>
        <v>27</v>
      </c>
      <c r="B32" s="15" t="n">
        <v>28</v>
      </c>
      <c r="C32" s="15" t="s">
        <v>82</v>
      </c>
      <c r="D32" s="15" t="s">
        <v>83</v>
      </c>
      <c r="E32" s="15" t="s">
        <v>84</v>
      </c>
      <c r="F32" s="15" t="n">
        <v>1968</v>
      </c>
      <c r="G32" s="16" t="n">
        <v>1.68</v>
      </c>
      <c r="H32" s="17"/>
      <c r="I32" s="14"/>
      <c r="J32" s="14"/>
      <c r="K32" s="14"/>
    </row>
    <row r="33" customFormat="false" ht="30" hidden="false" customHeight="true" outlineLevel="0" collapsed="false">
      <c r="A33" s="14" t="n">
        <f aca="false">A32+1</f>
        <v>28</v>
      </c>
      <c r="B33" s="15" t="n">
        <v>29</v>
      </c>
      <c r="C33" s="15" t="s">
        <v>38</v>
      </c>
      <c r="D33" s="15" t="s">
        <v>39</v>
      </c>
      <c r="E33" s="15" t="s">
        <v>40</v>
      </c>
      <c r="F33" s="15" t="n">
        <v>1968</v>
      </c>
      <c r="G33" s="16" t="n">
        <v>1.68</v>
      </c>
      <c r="H33" s="17"/>
      <c r="I33" s="14"/>
      <c r="J33" s="14"/>
      <c r="K33" s="14"/>
    </row>
    <row r="34" customFormat="false" ht="30" hidden="false" customHeight="true" outlineLevel="0" collapsed="false">
      <c r="A34" s="14" t="n">
        <f aca="false">A33+1</f>
        <v>29</v>
      </c>
      <c r="B34" s="15" t="n">
        <v>30</v>
      </c>
      <c r="C34" s="15" t="s">
        <v>119</v>
      </c>
      <c r="D34" s="15" t="s">
        <v>120</v>
      </c>
      <c r="E34" s="15" t="s">
        <v>121</v>
      </c>
      <c r="F34" s="15" t="n">
        <v>1970</v>
      </c>
      <c r="G34" s="16" t="n">
        <v>1.7</v>
      </c>
      <c r="H34" s="17"/>
      <c r="I34" s="14"/>
      <c r="J34" s="14"/>
      <c r="K34" s="14"/>
    </row>
    <row r="35" customFormat="false" ht="30" hidden="false" customHeight="true" outlineLevel="0" collapsed="false">
      <c r="A35" s="14" t="n">
        <f aca="false">A34+1</f>
        <v>30</v>
      </c>
      <c r="B35" s="15" t="n">
        <v>31</v>
      </c>
      <c r="C35" s="15" t="s">
        <v>150</v>
      </c>
      <c r="D35" s="15" t="s">
        <v>151</v>
      </c>
      <c r="E35" s="15" t="s">
        <v>61</v>
      </c>
      <c r="F35" s="15" t="n">
        <v>1971</v>
      </c>
      <c r="G35" s="16" t="n">
        <v>1.71</v>
      </c>
      <c r="H35" s="17"/>
      <c r="I35" s="14"/>
      <c r="J35" s="14"/>
      <c r="K35" s="14"/>
    </row>
    <row r="36" customFormat="false" ht="30" hidden="false" customHeight="true" outlineLevel="0" collapsed="false">
      <c r="A36" s="14" t="n">
        <f aca="false">A35+1</f>
        <v>31</v>
      </c>
      <c r="B36" s="15" t="n">
        <v>32</v>
      </c>
      <c r="C36" s="15" t="s">
        <v>114</v>
      </c>
      <c r="D36" s="15" t="s">
        <v>115</v>
      </c>
      <c r="E36" s="15" t="s">
        <v>116</v>
      </c>
      <c r="F36" s="15" t="n">
        <v>1971</v>
      </c>
      <c r="G36" s="16" t="n">
        <v>1.71</v>
      </c>
      <c r="H36" s="17"/>
      <c r="I36" s="14"/>
      <c r="J36" s="14"/>
      <c r="K36" s="14"/>
    </row>
    <row r="37" customFormat="false" ht="30" hidden="false" customHeight="true" outlineLevel="0" collapsed="false">
      <c r="A37" s="14" t="n">
        <f aca="false">A36+1</f>
        <v>32</v>
      </c>
      <c r="B37" s="15" t="n">
        <v>33</v>
      </c>
      <c r="C37" s="15" t="s">
        <v>41</v>
      </c>
      <c r="D37" s="15" t="s">
        <v>42</v>
      </c>
      <c r="E37" s="15" t="s">
        <v>43</v>
      </c>
      <c r="F37" s="15" t="n">
        <v>1971</v>
      </c>
      <c r="G37" s="16" t="n">
        <v>1.71</v>
      </c>
      <c r="H37" s="17"/>
      <c r="I37" s="14"/>
      <c r="J37" s="14"/>
      <c r="K37" s="14"/>
    </row>
    <row r="38" customFormat="false" ht="30" hidden="false" customHeight="true" outlineLevel="0" collapsed="false">
      <c r="A38" s="14" t="n">
        <f aca="false">A37+1</f>
        <v>33</v>
      </c>
      <c r="B38" s="15" t="n">
        <v>34</v>
      </c>
      <c r="C38" s="15" t="s">
        <v>71</v>
      </c>
      <c r="D38" s="15" t="s">
        <v>72</v>
      </c>
      <c r="E38" s="15" t="s">
        <v>73</v>
      </c>
      <c r="F38" s="15" t="n">
        <v>1971</v>
      </c>
      <c r="G38" s="16" t="n">
        <v>1.71</v>
      </c>
      <c r="H38" s="17"/>
      <c r="I38" s="14"/>
      <c r="J38" s="14"/>
      <c r="K38" s="14"/>
    </row>
    <row r="39" customFormat="false" ht="30" hidden="false" customHeight="true" outlineLevel="0" collapsed="false">
      <c r="A39" s="14" t="n">
        <f aca="false">A38+1</f>
        <v>34</v>
      </c>
      <c r="B39" s="15" t="n">
        <v>35</v>
      </c>
      <c r="C39" s="15" t="s">
        <v>90</v>
      </c>
      <c r="D39" s="15" t="s">
        <v>91</v>
      </c>
      <c r="E39" s="15" t="s">
        <v>92</v>
      </c>
      <c r="F39" s="15" t="n">
        <v>1972</v>
      </c>
      <c r="G39" s="16" t="n">
        <v>1.71</v>
      </c>
      <c r="H39" s="17"/>
      <c r="I39" s="14"/>
      <c r="J39" s="14"/>
      <c r="K39" s="14"/>
    </row>
    <row r="40" customFormat="false" ht="30" hidden="false" customHeight="true" outlineLevel="0" collapsed="false">
      <c r="A40" s="14" t="n">
        <f aca="false">A39+1</f>
        <v>35</v>
      </c>
      <c r="B40" s="15" t="n">
        <v>36</v>
      </c>
      <c r="C40" s="15" t="s">
        <v>93</v>
      </c>
      <c r="D40" s="15" t="s">
        <v>94</v>
      </c>
      <c r="E40" s="15" t="s">
        <v>95</v>
      </c>
      <c r="F40" s="15" t="n">
        <v>1972</v>
      </c>
      <c r="G40" s="16" t="n">
        <v>1.72</v>
      </c>
      <c r="H40" s="17"/>
      <c r="I40" s="14"/>
      <c r="J40" s="14"/>
      <c r="K40" s="14"/>
    </row>
    <row r="41" customFormat="false" ht="30" hidden="false" customHeight="true" outlineLevel="0" collapsed="false">
      <c r="A41" s="14" t="n">
        <f aca="false">A40+1</f>
        <v>36</v>
      </c>
      <c r="B41" s="15" t="n">
        <v>37</v>
      </c>
      <c r="C41" s="15" t="s">
        <v>164</v>
      </c>
      <c r="D41" s="15" t="s">
        <v>165</v>
      </c>
      <c r="E41" s="15" t="s">
        <v>166</v>
      </c>
      <c r="F41" s="15" t="n">
        <v>1972</v>
      </c>
      <c r="G41" s="16" t="n">
        <v>1.72</v>
      </c>
      <c r="H41" s="17"/>
      <c r="I41" s="14"/>
      <c r="J41" s="14"/>
      <c r="K41" s="14"/>
    </row>
    <row r="42" customFormat="false" ht="30" hidden="false" customHeight="true" outlineLevel="0" collapsed="false">
      <c r="A42" s="14" t="n">
        <f aca="false">A41+1</f>
        <v>37</v>
      </c>
      <c r="B42" s="15" t="n">
        <v>38</v>
      </c>
      <c r="C42" s="15" t="s">
        <v>117</v>
      </c>
      <c r="D42" s="15" t="s">
        <v>118</v>
      </c>
      <c r="E42" s="15" t="s">
        <v>19</v>
      </c>
      <c r="F42" s="15" t="n">
        <v>1972</v>
      </c>
      <c r="G42" s="16" t="n">
        <v>1.72</v>
      </c>
      <c r="H42" s="17"/>
      <c r="I42" s="14"/>
      <c r="J42" s="14"/>
      <c r="K42" s="14"/>
    </row>
    <row r="43" customFormat="false" ht="30" hidden="false" customHeight="true" outlineLevel="0" collapsed="false">
      <c r="A43" s="14" t="n">
        <f aca="false">A42+1</f>
        <v>38</v>
      </c>
      <c r="B43" s="15" t="n">
        <v>39</v>
      </c>
      <c r="C43" s="15" t="s">
        <v>155</v>
      </c>
      <c r="D43" s="15" t="s">
        <v>156</v>
      </c>
      <c r="E43" s="15" t="s">
        <v>157</v>
      </c>
      <c r="F43" s="15" t="n">
        <v>1973</v>
      </c>
      <c r="G43" s="16" t="n">
        <v>1.73</v>
      </c>
      <c r="H43" s="17"/>
      <c r="I43" s="14"/>
      <c r="J43" s="14"/>
      <c r="K43" s="14"/>
    </row>
    <row r="44" customFormat="false" ht="30" hidden="false" customHeight="true" outlineLevel="0" collapsed="false">
      <c r="A44" s="14" t="n">
        <f aca="false">A43+1</f>
        <v>39</v>
      </c>
      <c r="B44" s="15" t="n">
        <v>40</v>
      </c>
      <c r="C44" s="15" t="s">
        <v>62</v>
      </c>
      <c r="D44" s="15" t="s">
        <v>63</v>
      </c>
      <c r="E44" s="15" t="s">
        <v>64</v>
      </c>
      <c r="F44" s="15" t="n">
        <v>1974</v>
      </c>
      <c r="G44" s="16" t="n">
        <v>1.74</v>
      </c>
      <c r="H44" s="17"/>
      <c r="I44" s="14"/>
      <c r="J44" s="14"/>
      <c r="K44" s="14"/>
    </row>
    <row r="45" customFormat="false" ht="30" hidden="false" customHeight="true" outlineLevel="0" collapsed="false">
      <c r="A45" s="14" t="n">
        <f aca="false">A44+1</f>
        <v>40</v>
      </c>
      <c r="B45" s="15" t="n">
        <v>41</v>
      </c>
      <c r="C45" s="15" t="s">
        <v>53</v>
      </c>
      <c r="D45" s="15" t="s">
        <v>54</v>
      </c>
      <c r="E45" s="15" t="s">
        <v>55</v>
      </c>
      <c r="F45" s="15" t="n">
        <v>1974</v>
      </c>
      <c r="G45" s="16" t="n">
        <v>1.74</v>
      </c>
      <c r="H45" s="17"/>
      <c r="I45" s="14"/>
      <c r="J45" s="14"/>
      <c r="K45" s="14"/>
    </row>
    <row r="46" customFormat="false" ht="30" hidden="false" customHeight="true" outlineLevel="0" collapsed="false">
      <c r="A46" s="14" t="n">
        <f aca="false">A45+1</f>
        <v>41</v>
      </c>
      <c r="B46" s="15" t="n">
        <v>42</v>
      </c>
      <c r="C46" s="15" t="s">
        <v>131</v>
      </c>
      <c r="D46" s="15" t="s">
        <v>132</v>
      </c>
      <c r="E46" s="15" t="s">
        <v>133</v>
      </c>
      <c r="F46" s="15" t="n">
        <v>1994</v>
      </c>
      <c r="G46" s="16" t="n">
        <v>1.94</v>
      </c>
      <c r="H46" s="17"/>
      <c r="I46" s="14"/>
      <c r="J46" s="14"/>
      <c r="K46" s="14"/>
    </row>
    <row r="47" customFormat="false" ht="30" hidden="false" customHeight="true" outlineLevel="0" collapsed="false">
      <c r="A47" s="14" t="n">
        <f aca="false">A46+1</f>
        <v>42</v>
      </c>
      <c r="B47" s="15" t="n">
        <v>43</v>
      </c>
      <c r="C47" s="15" t="s">
        <v>108</v>
      </c>
      <c r="D47" s="15" t="s">
        <v>109</v>
      </c>
      <c r="E47" s="15" t="s">
        <v>110</v>
      </c>
      <c r="F47" s="15" t="n">
        <v>1976</v>
      </c>
      <c r="G47" s="16" t="n">
        <v>1.76</v>
      </c>
      <c r="H47" s="17"/>
      <c r="I47" s="14"/>
      <c r="J47" s="14"/>
      <c r="K47" s="14"/>
    </row>
    <row r="48" customFormat="false" ht="30" hidden="false" customHeight="true" outlineLevel="0" collapsed="false">
      <c r="A48" s="14" t="n">
        <f aca="false">A47+1</f>
        <v>43</v>
      </c>
      <c r="B48" s="15" t="n">
        <v>44</v>
      </c>
      <c r="C48" s="15" t="s">
        <v>17</v>
      </c>
      <c r="D48" s="15" t="s">
        <v>18</v>
      </c>
      <c r="E48" s="15" t="s">
        <v>19</v>
      </c>
      <c r="F48" s="15" t="n">
        <v>1976</v>
      </c>
      <c r="G48" s="16" t="n">
        <v>1.76</v>
      </c>
      <c r="H48" s="17"/>
      <c r="I48" s="14"/>
      <c r="J48" s="14"/>
      <c r="K48" s="14"/>
    </row>
    <row r="49" customFormat="false" ht="30" hidden="false" customHeight="true" outlineLevel="0" collapsed="false">
      <c r="A49" s="14" t="n">
        <f aca="false">A48+1</f>
        <v>44</v>
      </c>
      <c r="B49" s="15" t="n">
        <v>46</v>
      </c>
      <c r="C49" s="15" t="s">
        <v>125</v>
      </c>
      <c r="D49" s="15" t="s">
        <v>126</v>
      </c>
      <c r="E49" s="15" t="s">
        <v>127</v>
      </c>
      <c r="F49" s="15" t="n">
        <v>1978</v>
      </c>
      <c r="G49" s="16" t="n">
        <v>1.78</v>
      </c>
      <c r="H49" s="17"/>
      <c r="I49" s="14"/>
      <c r="J49" s="14"/>
      <c r="K49" s="14"/>
    </row>
    <row r="50" customFormat="false" ht="30" hidden="false" customHeight="true" outlineLevel="0" collapsed="false">
      <c r="A50" s="14" t="n">
        <v>45</v>
      </c>
      <c r="B50" s="15" t="n">
        <v>47</v>
      </c>
      <c r="C50" s="15" t="s">
        <v>102</v>
      </c>
      <c r="D50" s="15" t="s">
        <v>103</v>
      </c>
      <c r="E50" s="15" t="s">
        <v>104</v>
      </c>
      <c r="F50" s="15" t="n">
        <v>1979</v>
      </c>
      <c r="G50" s="16" t="n">
        <v>1.79</v>
      </c>
      <c r="H50" s="17"/>
      <c r="I50" s="14"/>
      <c r="J50" s="14"/>
      <c r="K50" s="14"/>
    </row>
    <row r="51" customFormat="false" ht="30" hidden="false" customHeight="true" outlineLevel="0" collapsed="false">
      <c r="A51" s="14" t="n">
        <v>46</v>
      </c>
      <c r="B51" s="15" t="n">
        <v>48</v>
      </c>
      <c r="C51" s="15" t="s">
        <v>152</v>
      </c>
      <c r="D51" s="15" t="s">
        <v>153</v>
      </c>
      <c r="E51" s="15" t="s">
        <v>154</v>
      </c>
      <c r="F51" s="15" t="n">
        <v>1982</v>
      </c>
      <c r="G51" s="16" t="n">
        <v>1.82</v>
      </c>
      <c r="H51" s="17"/>
      <c r="I51" s="14"/>
      <c r="J51" s="14"/>
      <c r="K51" s="14"/>
    </row>
    <row r="52" customFormat="false" ht="30" hidden="false" customHeight="true" outlineLevel="0" collapsed="false">
      <c r="A52" s="14" t="n">
        <f aca="false">A51+1</f>
        <v>47</v>
      </c>
      <c r="B52" s="15" t="n">
        <v>49</v>
      </c>
      <c r="C52" s="15" t="s">
        <v>96</v>
      </c>
      <c r="D52" s="15" t="s">
        <v>97</v>
      </c>
      <c r="E52" s="15" t="s">
        <v>98</v>
      </c>
      <c r="F52" s="15" t="n">
        <v>1984</v>
      </c>
      <c r="G52" s="16" t="n">
        <v>1.84</v>
      </c>
      <c r="H52" s="17"/>
      <c r="I52" s="14"/>
      <c r="J52" s="14"/>
      <c r="K52" s="14"/>
    </row>
    <row r="53" customFormat="false" ht="30" hidden="false" customHeight="true" outlineLevel="0" collapsed="false">
      <c r="A53" s="14" t="n">
        <f aca="false">A52+1</f>
        <v>48</v>
      </c>
      <c r="B53" s="15" t="n">
        <v>50</v>
      </c>
      <c r="C53" s="15" t="s">
        <v>65</v>
      </c>
      <c r="D53" s="15" t="s">
        <v>66</v>
      </c>
      <c r="E53" s="15" t="s">
        <v>67</v>
      </c>
      <c r="F53" s="15" t="n">
        <v>1984</v>
      </c>
      <c r="G53" s="16" t="n">
        <v>1.84</v>
      </c>
      <c r="H53" s="17"/>
      <c r="I53" s="14"/>
      <c r="J53" s="14"/>
      <c r="K53" s="14"/>
    </row>
    <row r="54" customFormat="false" ht="30" hidden="false" customHeight="true" outlineLevel="0" collapsed="false">
      <c r="A54" s="14" t="n">
        <f aca="false">A53+1</f>
        <v>49</v>
      </c>
      <c r="B54" s="15" t="n">
        <v>51</v>
      </c>
      <c r="C54" s="15" t="s">
        <v>85</v>
      </c>
      <c r="D54" s="15" t="s">
        <v>86</v>
      </c>
      <c r="E54" s="15" t="s">
        <v>87</v>
      </c>
      <c r="F54" s="15" t="n">
        <v>1985</v>
      </c>
      <c r="G54" s="16" t="n">
        <v>1.85</v>
      </c>
      <c r="H54" s="17"/>
      <c r="I54" s="14"/>
      <c r="J54" s="14"/>
      <c r="K54" s="14"/>
    </row>
    <row r="55" customFormat="false" ht="30" hidden="false" customHeight="true" outlineLevel="0" collapsed="false">
      <c r="A55" s="14" t="n">
        <f aca="false">A54+1</f>
        <v>50</v>
      </c>
      <c r="B55" s="15" t="n">
        <v>52</v>
      </c>
      <c r="C55" s="15" t="s">
        <v>128</v>
      </c>
      <c r="D55" s="15" t="s">
        <v>129</v>
      </c>
      <c r="E55" s="15" t="s">
        <v>130</v>
      </c>
      <c r="F55" s="15" t="n">
        <v>1986</v>
      </c>
      <c r="G55" s="16" t="n">
        <v>1.86</v>
      </c>
      <c r="H55" s="17"/>
      <c r="I55" s="14"/>
      <c r="J55" s="14"/>
      <c r="K55" s="14"/>
    </row>
    <row r="56" customFormat="false" ht="30" hidden="false" customHeight="true" outlineLevel="0" collapsed="false">
      <c r="A56" s="14" t="n">
        <f aca="false">A55+1</f>
        <v>51</v>
      </c>
      <c r="B56" s="15" t="n">
        <v>53</v>
      </c>
      <c r="C56" s="15" t="s">
        <v>134</v>
      </c>
      <c r="D56" s="15" t="s">
        <v>135</v>
      </c>
      <c r="E56" s="15" t="s">
        <v>136</v>
      </c>
      <c r="F56" s="15" t="n">
        <v>1987</v>
      </c>
      <c r="G56" s="16" t="n">
        <v>1.87</v>
      </c>
      <c r="H56" s="17"/>
      <c r="I56" s="14"/>
      <c r="J56" s="14"/>
      <c r="K56" s="14"/>
    </row>
    <row r="57" customFormat="false" ht="30" hidden="false" customHeight="true" outlineLevel="0" collapsed="false">
      <c r="A57" s="14" t="n">
        <f aca="false">A56+1</f>
        <v>52</v>
      </c>
      <c r="B57" s="15" t="n">
        <v>54</v>
      </c>
      <c r="C57" s="15" t="s">
        <v>26</v>
      </c>
      <c r="D57" s="15" t="s">
        <v>27</v>
      </c>
      <c r="E57" s="15" t="s">
        <v>28</v>
      </c>
      <c r="F57" s="15" t="n">
        <v>1989</v>
      </c>
      <c r="G57" s="16" t="n">
        <v>1.89</v>
      </c>
      <c r="H57" s="17"/>
      <c r="I57" s="14"/>
      <c r="J57" s="14"/>
      <c r="K57" s="14"/>
    </row>
    <row r="58" customFormat="false" ht="30" hidden="false" customHeight="true" outlineLevel="0" collapsed="false">
      <c r="A58" s="14" t="n">
        <f aca="false">A57+1</f>
        <v>53</v>
      </c>
      <c r="B58" s="15" t="n">
        <v>55</v>
      </c>
      <c r="C58" s="15" t="s">
        <v>59</v>
      </c>
      <c r="D58" s="15" t="s">
        <v>60</v>
      </c>
      <c r="E58" s="15" t="s">
        <v>61</v>
      </c>
      <c r="F58" s="15" t="n">
        <v>1991</v>
      </c>
      <c r="G58" s="16" t="n">
        <v>1.91</v>
      </c>
      <c r="H58" s="17"/>
      <c r="I58" s="14"/>
      <c r="J58" s="14"/>
      <c r="K58" s="14"/>
    </row>
    <row r="59" customFormat="false" ht="30" hidden="false" customHeight="true" outlineLevel="0" collapsed="false">
      <c r="A59" s="14" t="n">
        <f aca="false">A58+1</f>
        <v>54</v>
      </c>
      <c r="B59" s="15" t="n">
        <v>56</v>
      </c>
      <c r="C59" s="15" t="s">
        <v>167</v>
      </c>
      <c r="D59" s="15" t="s">
        <v>168</v>
      </c>
      <c r="E59" s="15" t="s">
        <v>169</v>
      </c>
      <c r="F59" s="15" t="n">
        <v>1993</v>
      </c>
      <c r="G59" s="16" t="n">
        <v>1.93</v>
      </c>
      <c r="H59" s="17"/>
      <c r="I59" s="14"/>
      <c r="J59" s="14"/>
      <c r="K59" s="14"/>
    </row>
    <row r="60" customFormat="false" ht="30" hidden="false" customHeight="true" outlineLevel="0" collapsed="false">
      <c r="A60" s="14" t="n">
        <f aca="false">A59+1</f>
        <v>55</v>
      </c>
      <c r="B60" s="15"/>
      <c r="C60" s="15"/>
      <c r="D60" s="15"/>
      <c r="E60" s="15"/>
      <c r="F60" s="15"/>
      <c r="G60" s="22"/>
      <c r="H60" s="17"/>
      <c r="I60" s="14"/>
      <c r="J60" s="14"/>
      <c r="K60" s="14"/>
    </row>
    <row r="61" customFormat="false" ht="30" hidden="false" customHeight="true" outlineLevel="0" collapsed="false">
      <c r="A61" s="14" t="n">
        <f aca="false">A60+1</f>
        <v>56</v>
      </c>
      <c r="B61" s="14"/>
      <c r="C61" s="23"/>
      <c r="D61" s="23"/>
      <c r="E61" s="23"/>
      <c r="F61" s="23"/>
      <c r="G61" s="16"/>
      <c r="H61" s="17"/>
      <c r="I61" s="14"/>
      <c r="J61" s="14"/>
      <c r="K61" s="14"/>
    </row>
    <row r="62" customFormat="false" ht="30" hidden="false" customHeight="true" outlineLevel="0" collapsed="false">
      <c r="A62" s="14"/>
      <c r="B62" s="14"/>
      <c r="C62" s="15"/>
      <c r="D62" s="15"/>
      <c r="E62" s="15"/>
      <c r="F62" s="15"/>
      <c r="G62" s="16"/>
      <c r="H62" s="17"/>
      <c r="I62" s="14"/>
      <c r="J62" s="14"/>
      <c r="K62" s="14"/>
    </row>
    <row r="63" customFormat="false" ht="30" hidden="false" customHeight="true" outlineLevel="0" collapsed="false">
      <c r="A63" s="14"/>
      <c r="B63" s="16"/>
      <c r="C63" s="16"/>
      <c r="D63" s="16"/>
      <c r="E63" s="16"/>
      <c r="F63" s="16"/>
      <c r="G63" s="16"/>
      <c r="H63" s="17"/>
      <c r="I63" s="14"/>
      <c r="J63" s="14"/>
      <c r="K63" s="14"/>
    </row>
    <row r="64" customFormat="false" ht="30" hidden="false" customHeight="true" outlineLevel="0" collapsed="false">
      <c r="A64" s="14"/>
      <c r="B64" s="16"/>
      <c r="C64" s="16"/>
      <c r="D64" s="16"/>
      <c r="E64" s="16"/>
      <c r="F64" s="16"/>
      <c r="I64" s="14"/>
      <c r="K64" s="14"/>
    </row>
    <row r="65" customFormat="false" ht="23.25" hidden="false" customHeight="false" outlineLevel="0" collapsed="false">
      <c r="A65" s="1"/>
      <c r="B65" s="1"/>
      <c r="C65" s="2" t="s">
        <v>0</v>
      </c>
      <c r="D65" s="2"/>
      <c r="E65" s="2"/>
      <c r="F65" s="2"/>
      <c r="G65" s="2"/>
      <c r="H65" s="2"/>
      <c r="I65" s="1"/>
      <c r="J65" s="1"/>
      <c r="K65" s="1"/>
      <c r="L65" s="1"/>
    </row>
    <row r="66" customFormat="false" ht="23.25" hidden="false" customHeight="false" outlineLevel="0" collapsed="false">
      <c r="A66" s="1"/>
      <c r="B66" s="1"/>
      <c r="C66" s="2"/>
      <c r="D66" s="2" t="s">
        <v>230</v>
      </c>
      <c r="E66" s="3"/>
      <c r="F66" s="2"/>
      <c r="G66" s="2"/>
      <c r="H66" s="1"/>
      <c r="L66" s="2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5"/>
      <c r="L67" s="31"/>
    </row>
    <row r="68" customFormat="false" ht="47.25" hidden="false" customHeight="false" outlineLevel="0" collapsed="false">
      <c r="A68" s="33" t="s">
        <v>5</v>
      </c>
      <c r="B68" s="10" t="s">
        <v>6</v>
      </c>
      <c r="C68" s="10" t="s">
        <v>7</v>
      </c>
      <c r="D68" s="10" t="s">
        <v>8</v>
      </c>
      <c r="E68" s="10" t="s">
        <v>9</v>
      </c>
      <c r="F68" s="11" t="s">
        <v>10</v>
      </c>
      <c r="G68" s="11" t="s">
        <v>11</v>
      </c>
      <c r="H68" s="12"/>
      <c r="I68" s="12" t="s">
        <v>13</v>
      </c>
      <c r="J68" s="35" t="s">
        <v>223</v>
      </c>
      <c r="K68" s="35" t="s">
        <v>224</v>
      </c>
      <c r="L68" s="35" t="s">
        <v>231</v>
      </c>
      <c r="M68" s="35"/>
      <c r="N68" s="35"/>
    </row>
    <row r="69" customFormat="false" ht="30" hidden="false" customHeight="true" outlineLevel="0" collapsed="false">
      <c r="A69" s="14" t="n">
        <v>1</v>
      </c>
      <c r="B69" s="15" t="n">
        <v>49</v>
      </c>
      <c r="C69" s="15" t="s">
        <v>96</v>
      </c>
      <c r="D69" s="15" t="s">
        <v>97</v>
      </c>
      <c r="E69" s="15" t="s">
        <v>98</v>
      </c>
      <c r="F69" s="15" t="n">
        <v>1984</v>
      </c>
      <c r="G69" s="16" t="n">
        <v>1.84</v>
      </c>
      <c r="H69" s="17"/>
      <c r="I69" s="17" t="n">
        <f aca="false">J69+K69</f>
        <v>47.84</v>
      </c>
      <c r="J69" s="17" t="n">
        <v>31.28</v>
      </c>
      <c r="K69" s="17" t="n">
        <v>16.56</v>
      </c>
      <c r="L69" s="14"/>
    </row>
    <row r="70" customFormat="false" ht="30" hidden="false" customHeight="true" outlineLevel="0" collapsed="false">
      <c r="A70" s="14" t="n">
        <f aca="false">A69+1</f>
        <v>2</v>
      </c>
      <c r="B70" s="15" t="n">
        <v>54</v>
      </c>
      <c r="C70" s="15" t="s">
        <v>26</v>
      </c>
      <c r="D70" s="15" t="s">
        <v>27</v>
      </c>
      <c r="E70" s="15" t="s">
        <v>28</v>
      </c>
      <c r="F70" s="15" t="n">
        <v>1989</v>
      </c>
      <c r="G70" s="16" t="n">
        <v>1.89</v>
      </c>
      <c r="H70" s="17"/>
      <c r="I70" s="17" t="n">
        <f aca="false">J70+K70</f>
        <v>69.93</v>
      </c>
      <c r="J70" s="17" t="n">
        <v>9.45</v>
      </c>
      <c r="K70" s="17" t="n">
        <v>60.48</v>
      </c>
      <c r="L70" s="14"/>
    </row>
    <row r="71" customFormat="false" ht="30" hidden="false" customHeight="true" outlineLevel="0" collapsed="false">
      <c r="A71" s="14" t="n">
        <f aca="false">A70+1</f>
        <v>3</v>
      </c>
      <c r="B71" s="15" t="n">
        <v>44</v>
      </c>
      <c r="C71" s="15" t="s">
        <v>17</v>
      </c>
      <c r="D71" s="15" t="s">
        <v>18</v>
      </c>
      <c r="E71" s="15" t="s">
        <v>19</v>
      </c>
      <c r="F71" s="15" t="n">
        <v>1976</v>
      </c>
      <c r="G71" s="16" t="n">
        <v>1.76</v>
      </c>
      <c r="H71" s="17"/>
      <c r="I71" s="17" t="n">
        <f aca="false">J71+K71</f>
        <v>73.92</v>
      </c>
      <c r="J71" s="17" t="n">
        <v>0</v>
      </c>
      <c r="K71" s="17" t="n">
        <v>73.92</v>
      </c>
      <c r="L71" s="14"/>
    </row>
    <row r="72" customFormat="false" ht="30" hidden="false" customHeight="true" outlineLevel="0" collapsed="false">
      <c r="A72" s="14" t="n">
        <f aca="false">A71+1</f>
        <v>4</v>
      </c>
      <c r="B72" s="15" t="n">
        <v>3</v>
      </c>
      <c r="C72" s="15" t="s">
        <v>23</v>
      </c>
      <c r="D72" s="15" t="s">
        <v>24</v>
      </c>
      <c r="E72" s="15" t="s">
        <v>25</v>
      </c>
      <c r="F72" s="15" t="n">
        <v>1958</v>
      </c>
      <c r="G72" s="16" t="n">
        <v>1.58</v>
      </c>
      <c r="H72" s="17"/>
      <c r="I72" s="17" t="n">
        <f aca="false">J72+K72</f>
        <v>86.9</v>
      </c>
      <c r="J72" s="17" t="n">
        <v>3.16</v>
      </c>
      <c r="K72" s="17" t="n">
        <v>83.74</v>
      </c>
      <c r="L72" s="14"/>
    </row>
    <row r="73" customFormat="false" ht="30" hidden="false" customHeight="true" outlineLevel="0" collapsed="false">
      <c r="A73" s="14" t="n">
        <f aca="false">A72+1</f>
        <v>5</v>
      </c>
      <c r="B73" s="15" t="n">
        <v>27</v>
      </c>
      <c r="C73" s="15" t="s">
        <v>79</v>
      </c>
      <c r="D73" s="15" t="s">
        <v>80</v>
      </c>
      <c r="E73" s="15" t="s">
        <v>81</v>
      </c>
      <c r="F73" s="15" t="n">
        <v>1968</v>
      </c>
      <c r="G73" s="16" t="n">
        <v>1.68</v>
      </c>
      <c r="H73" s="17"/>
      <c r="I73" s="17" t="n">
        <f aca="false">J73+K73</f>
        <v>117.6</v>
      </c>
      <c r="J73" s="17" t="n">
        <v>26.88</v>
      </c>
      <c r="K73" s="17" t="n">
        <v>90.72</v>
      </c>
      <c r="L73" s="14"/>
    </row>
    <row r="74" customFormat="false" ht="30" hidden="false" customHeight="true" outlineLevel="0" collapsed="false">
      <c r="A74" s="14" t="n">
        <f aca="false">A73+1</f>
        <v>6</v>
      </c>
      <c r="B74" s="15" t="n">
        <v>16</v>
      </c>
      <c r="C74" s="15" t="s">
        <v>32</v>
      </c>
      <c r="D74" s="15" t="s">
        <v>33</v>
      </c>
      <c r="E74" s="15" t="s">
        <v>34</v>
      </c>
      <c r="F74" s="15" t="n">
        <v>1964</v>
      </c>
      <c r="G74" s="16" t="n">
        <v>1.64</v>
      </c>
      <c r="H74" s="17"/>
      <c r="I74" s="17" t="n">
        <f aca="false">J74+K74</f>
        <v>126.28</v>
      </c>
      <c r="J74" s="17" t="n">
        <v>13.12</v>
      </c>
      <c r="K74" s="17" t="n">
        <v>113.16</v>
      </c>
      <c r="L74" s="14"/>
      <c r="M74" s="15"/>
    </row>
    <row r="75" customFormat="false" ht="30" hidden="false" customHeight="true" outlineLevel="0" collapsed="false">
      <c r="A75" s="14" t="n">
        <f aca="false">A74+1</f>
        <v>7</v>
      </c>
      <c r="B75" s="15" t="n">
        <v>46</v>
      </c>
      <c r="C75" s="15" t="s">
        <v>125</v>
      </c>
      <c r="D75" s="15" t="s">
        <v>126</v>
      </c>
      <c r="E75" s="15" t="s">
        <v>127</v>
      </c>
      <c r="F75" s="15" t="n">
        <v>1978</v>
      </c>
      <c r="G75" s="16" t="n">
        <v>1.78</v>
      </c>
      <c r="H75" s="17"/>
      <c r="I75" s="17" t="n">
        <f aca="false">J75+K75</f>
        <v>138.84</v>
      </c>
      <c r="J75" s="17" t="n">
        <v>51.62</v>
      </c>
      <c r="K75" s="17" t="n">
        <v>87.22</v>
      </c>
      <c r="L75" s="14"/>
    </row>
    <row r="76" customFormat="false" ht="30" hidden="false" customHeight="true" outlineLevel="0" collapsed="false">
      <c r="A76" s="14" t="n">
        <f aca="false">A75+1</f>
        <v>8</v>
      </c>
      <c r="B76" s="15" t="n">
        <v>34</v>
      </c>
      <c r="C76" s="15" t="s">
        <v>71</v>
      </c>
      <c r="D76" s="15" t="s">
        <v>72</v>
      </c>
      <c r="E76" s="15" t="s">
        <v>73</v>
      </c>
      <c r="F76" s="15" t="n">
        <v>1971</v>
      </c>
      <c r="G76" s="16" t="n">
        <v>1.71</v>
      </c>
      <c r="H76" s="17"/>
      <c r="I76" s="17" t="n">
        <f aca="false">J76+K76</f>
        <v>141.93</v>
      </c>
      <c r="J76" s="17" t="n">
        <v>23.94</v>
      </c>
      <c r="K76" s="17" t="n">
        <v>117.99</v>
      </c>
      <c r="L76" s="14"/>
    </row>
    <row r="77" customFormat="false" ht="30" hidden="false" customHeight="true" outlineLevel="0" collapsed="false">
      <c r="A77" s="14" t="n">
        <f aca="false">A76+1</f>
        <v>9</v>
      </c>
      <c r="B77" s="15" t="n">
        <v>6</v>
      </c>
      <c r="C77" s="15" t="s">
        <v>47</v>
      </c>
      <c r="D77" s="15" t="s">
        <v>48</v>
      </c>
      <c r="E77" s="15" t="s">
        <v>49</v>
      </c>
      <c r="F77" s="15" t="n">
        <v>1960</v>
      </c>
      <c r="G77" s="16" t="n">
        <v>1.6</v>
      </c>
      <c r="H77" s="17"/>
      <c r="I77" s="17" t="n">
        <f aca="false">J77+K77</f>
        <v>148.8</v>
      </c>
      <c r="J77" s="17" t="n">
        <v>16</v>
      </c>
      <c r="K77" s="17" t="n">
        <v>132.8</v>
      </c>
      <c r="L77" s="14"/>
    </row>
    <row r="78" customFormat="false" ht="30" hidden="false" customHeight="true" outlineLevel="0" collapsed="false">
      <c r="A78" s="14" t="n">
        <f aca="false">A77+1</f>
        <v>10</v>
      </c>
      <c r="B78" s="15" t="n">
        <v>7</v>
      </c>
      <c r="C78" s="15" t="s">
        <v>20</v>
      </c>
      <c r="D78" s="15" t="s">
        <v>21</v>
      </c>
      <c r="E78" s="15" t="s">
        <v>22</v>
      </c>
      <c r="F78" s="15" t="n">
        <v>1960</v>
      </c>
      <c r="G78" s="16" t="n">
        <v>1.6</v>
      </c>
      <c r="H78" s="17"/>
      <c r="I78" s="17" t="n">
        <f aca="false">J78+K78</f>
        <v>153.6</v>
      </c>
      <c r="J78" s="17" t="n">
        <v>1.6</v>
      </c>
      <c r="K78" s="17" t="n">
        <v>152</v>
      </c>
      <c r="L78" s="14"/>
    </row>
    <row r="79" customFormat="false" ht="30" hidden="false" customHeight="true" outlineLevel="0" collapsed="false">
      <c r="A79" s="14" t="n">
        <f aca="false">A78+1</f>
        <v>11</v>
      </c>
      <c r="B79" s="15" t="n">
        <v>5</v>
      </c>
      <c r="C79" s="15" t="s">
        <v>44</v>
      </c>
      <c r="D79" s="15" t="s">
        <v>45</v>
      </c>
      <c r="E79" s="15" t="s">
        <v>46</v>
      </c>
      <c r="F79" s="15" t="n">
        <v>1959</v>
      </c>
      <c r="G79" s="16" t="n">
        <v>1.59</v>
      </c>
      <c r="H79" s="17"/>
      <c r="I79" s="17" t="n">
        <f aca="false">J79+K79</f>
        <v>159</v>
      </c>
      <c r="J79" s="17" t="n">
        <v>15.9</v>
      </c>
      <c r="K79" s="17" t="n">
        <v>143.1</v>
      </c>
      <c r="L79" s="14"/>
    </row>
    <row r="80" customFormat="false" ht="30" hidden="false" customHeight="true" outlineLevel="0" collapsed="false">
      <c r="A80" s="14" t="n">
        <f aca="false">A79+1</f>
        <v>12</v>
      </c>
      <c r="B80" s="15" t="n">
        <v>8</v>
      </c>
      <c r="C80" s="15" t="s">
        <v>140</v>
      </c>
      <c r="D80" s="15" t="s">
        <v>141</v>
      </c>
      <c r="E80" s="15" t="s">
        <v>185</v>
      </c>
      <c r="F80" s="15" t="n">
        <v>1960</v>
      </c>
      <c r="G80" s="16" t="n">
        <v>1.6</v>
      </c>
      <c r="H80" s="17"/>
      <c r="I80" s="17" t="n">
        <f aca="false">J80+K80</f>
        <v>169.7</v>
      </c>
      <c r="J80" s="17" t="n">
        <v>80.1</v>
      </c>
      <c r="K80" s="17" t="n">
        <v>89.6</v>
      </c>
      <c r="L80" s="14"/>
    </row>
    <row r="81" customFormat="false" ht="30" hidden="false" customHeight="true" outlineLevel="0" collapsed="false">
      <c r="A81" s="14" t="n">
        <f aca="false">A80+1</f>
        <v>13</v>
      </c>
      <c r="B81" s="15" t="n">
        <v>33</v>
      </c>
      <c r="C81" s="15" t="s">
        <v>41</v>
      </c>
      <c r="D81" s="15" t="s">
        <v>42</v>
      </c>
      <c r="E81" s="15" t="s">
        <v>43</v>
      </c>
      <c r="F81" s="15" t="n">
        <v>1971</v>
      </c>
      <c r="G81" s="16" t="n">
        <v>1.71</v>
      </c>
      <c r="H81" s="17"/>
      <c r="I81" s="17" t="n">
        <f aca="false">J81+K81</f>
        <v>171</v>
      </c>
      <c r="J81" s="17" t="n">
        <v>15.39</v>
      </c>
      <c r="K81" s="17" t="n">
        <v>155.61</v>
      </c>
      <c r="L81" s="14"/>
    </row>
    <row r="82" customFormat="false" ht="30" hidden="false" customHeight="true" outlineLevel="0" collapsed="false">
      <c r="A82" s="14" t="n">
        <f aca="false">A81+1</f>
        <v>14</v>
      </c>
      <c r="B82" s="15" t="n">
        <v>19</v>
      </c>
      <c r="C82" s="15" t="s">
        <v>56</v>
      </c>
      <c r="D82" s="15" t="s">
        <v>57</v>
      </c>
      <c r="E82" s="15" t="s">
        <v>58</v>
      </c>
      <c r="F82" s="15" t="n">
        <v>1966</v>
      </c>
      <c r="G82" s="16" t="n">
        <v>1.66</v>
      </c>
      <c r="H82" s="17"/>
      <c r="I82" s="17" t="n">
        <f aca="false">J82+K82</f>
        <v>172.64</v>
      </c>
      <c r="J82" s="17" t="n">
        <v>18.26</v>
      </c>
      <c r="K82" s="17" t="n">
        <v>154.38</v>
      </c>
      <c r="L82" s="14"/>
    </row>
    <row r="83" customFormat="false" ht="30" hidden="false" customHeight="true" outlineLevel="0" collapsed="false">
      <c r="A83" s="14" t="n">
        <f aca="false">A82+1</f>
        <v>15</v>
      </c>
      <c r="B83" s="15" t="n">
        <v>50</v>
      </c>
      <c r="C83" s="15" t="s">
        <v>65</v>
      </c>
      <c r="D83" s="15" t="s">
        <v>66</v>
      </c>
      <c r="E83" s="15" t="s">
        <v>67</v>
      </c>
      <c r="F83" s="15" t="n">
        <v>1984</v>
      </c>
      <c r="G83" s="16" t="n">
        <v>1.84</v>
      </c>
      <c r="H83" s="17"/>
      <c r="I83" s="17" t="n">
        <f aca="false">J83+K83</f>
        <v>174.8</v>
      </c>
      <c r="J83" s="17" t="n">
        <v>20.24</v>
      </c>
      <c r="K83" s="17" t="n">
        <v>154.56</v>
      </c>
      <c r="L83" s="14"/>
    </row>
    <row r="84" customFormat="false" ht="30" hidden="false" customHeight="true" outlineLevel="0" collapsed="false">
      <c r="A84" s="14" t="n">
        <f aca="false">A83+1</f>
        <v>16</v>
      </c>
      <c r="B84" s="15" t="n">
        <v>10</v>
      </c>
      <c r="C84" s="15" t="s">
        <v>74</v>
      </c>
      <c r="D84" s="15" t="s">
        <v>75</v>
      </c>
      <c r="E84" s="15" t="s">
        <v>76</v>
      </c>
      <c r="F84" s="15" t="n">
        <v>1962</v>
      </c>
      <c r="G84" s="16" t="n">
        <v>1.62</v>
      </c>
      <c r="H84" s="17"/>
      <c r="I84" s="17" t="n">
        <f aca="false">J84+K84</f>
        <v>178.2</v>
      </c>
      <c r="J84" s="17" t="n">
        <v>24.3</v>
      </c>
      <c r="K84" s="17" t="n">
        <v>153.9</v>
      </c>
      <c r="L84" s="14"/>
      <c r="M84" s="15"/>
    </row>
    <row r="85" customFormat="false" ht="30" hidden="false" customHeight="true" outlineLevel="0" collapsed="false">
      <c r="A85" s="14" t="n">
        <f aca="false">A84+1</f>
        <v>17</v>
      </c>
      <c r="B85" s="15" t="n">
        <v>23</v>
      </c>
      <c r="C85" s="15" t="s">
        <v>35</v>
      </c>
      <c r="D85" s="15" t="s">
        <v>36</v>
      </c>
      <c r="E85" s="15" t="s">
        <v>37</v>
      </c>
      <c r="F85" s="15" t="n">
        <v>1967</v>
      </c>
      <c r="G85" s="16" t="n">
        <v>1.67</v>
      </c>
      <c r="H85" s="17"/>
      <c r="I85" s="17" t="n">
        <f aca="false">J85+K85</f>
        <v>188.71</v>
      </c>
      <c r="J85" s="17" t="n">
        <v>15.03</v>
      </c>
      <c r="K85" s="17" t="n">
        <v>173.68</v>
      </c>
      <c r="L85" s="14"/>
    </row>
    <row r="86" customFormat="false" ht="30" hidden="false" customHeight="true" outlineLevel="0" collapsed="false">
      <c r="A86" s="14" t="n">
        <f aca="false">A85+1</f>
        <v>18</v>
      </c>
      <c r="B86" s="15" t="n">
        <v>55</v>
      </c>
      <c r="C86" s="15" t="s">
        <v>59</v>
      </c>
      <c r="D86" s="15" t="s">
        <v>60</v>
      </c>
      <c r="E86" s="15" t="s">
        <v>61</v>
      </c>
      <c r="F86" s="15" t="n">
        <v>1991</v>
      </c>
      <c r="G86" s="16" t="n">
        <v>1.91</v>
      </c>
      <c r="H86" s="17"/>
      <c r="I86" s="17" t="n">
        <f aca="false">J86+K86</f>
        <v>192.91</v>
      </c>
      <c r="J86" s="17" t="n">
        <v>19.1</v>
      </c>
      <c r="K86" s="17" t="n">
        <v>173.81</v>
      </c>
      <c r="L86" s="14"/>
    </row>
    <row r="87" customFormat="false" ht="30" hidden="false" customHeight="true" outlineLevel="0" collapsed="false">
      <c r="A87" s="14" t="n">
        <f aca="false">A86+1</f>
        <v>19</v>
      </c>
      <c r="B87" s="15" t="n">
        <v>2</v>
      </c>
      <c r="C87" s="15" t="s">
        <v>68</v>
      </c>
      <c r="D87" s="15" t="s">
        <v>69</v>
      </c>
      <c r="E87" s="15" t="s">
        <v>70</v>
      </c>
      <c r="F87" s="15" t="n">
        <v>1956</v>
      </c>
      <c r="G87" s="16" t="n">
        <v>1.56</v>
      </c>
      <c r="H87" s="17"/>
      <c r="I87" s="17" t="n">
        <f aca="false">J87+K87</f>
        <v>193.44</v>
      </c>
      <c r="J87" s="17" t="n">
        <v>20.28</v>
      </c>
      <c r="K87" s="17" t="n">
        <v>173.16</v>
      </c>
      <c r="L87" s="14"/>
      <c r="M87" s="15"/>
    </row>
    <row r="88" customFormat="false" ht="30" hidden="false" customHeight="true" outlineLevel="0" collapsed="false">
      <c r="A88" s="14" t="n">
        <f aca="false">A87+1</f>
        <v>20</v>
      </c>
      <c r="B88" s="15" t="n">
        <v>41</v>
      </c>
      <c r="C88" s="15" t="s">
        <v>53</v>
      </c>
      <c r="D88" s="15" t="s">
        <v>54</v>
      </c>
      <c r="E88" s="15" t="s">
        <v>55</v>
      </c>
      <c r="F88" s="15" t="n">
        <v>1974</v>
      </c>
      <c r="G88" s="16" t="n">
        <v>1.74</v>
      </c>
      <c r="H88" s="17"/>
      <c r="I88" s="17" t="n">
        <f aca="false">J88+K88</f>
        <v>200.1</v>
      </c>
      <c r="J88" s="17" t="n">
        <v>17.4</v>
      </c>
      <c r="K88" s="17" t="n">
        <v>182.7</v>
      </c>
      <c r="L88" s="14"/>
    </row>
    <row r="89" customFormat="false" ht="30" hidden="false" customHeight="true" outlineLevel="0" collapsed="false">
      <c r="A89" s="14" t="n">
        <f aca="false">A88+1</f>
        <v>21</v>
      </c>
      <c r="B89" s="15" t="n">
        <v>12</v>
      </c>
      <c r="C89" s="15" t="s">
        <v>111</v>
      </c>
      <c r="D89" s="15" t="s">
        <v>112</v>
      </c>
      <c r="E89" s="15" t="s">
        <v>113</v>
      </c>
      <c r="F89" s="15" t="n">
        <v>1962</v>
      </c>
      <c r="G89" s="16" t="n">
        <v>1.62</v>
      </c>
      <c r="H89" s="17"/>
      <c r="I89" s="17" t="n">
        <f aca="false">J89+K89</f>
        <v>205.74</v>
      </c>
      <c r="J89" s="17" t="n">
        <v>40.5</v>
      </c>
      <c r="K89" s="17" t="n">
        <v>165.24</v>
      </c>
      <c r="L89" s="14"/>
    </row>
    <row r="90" customFormat="false" ht="30" hidden="false" customHeight="true" outlineLevel="0" collapsed="false">
      <c r="A90" s="14" t="n">
        <f aca="false">A89+1</f>
        <v>22</v>
      </c>
      <c r="B90" s="15" t="n">
        <v>36</v>
      </c>
      <c r="C90" s="15" t="s">
        <v>93</v>
      </c>
      <c r="D90" s="15" t="s">
        <v>94</v>
      </c>
      <c r="E90" s="15" t="s">
        <v>95</v>
      </c>
      <c r="F90" s="15" t="n">
        <v>1972</v>
      </c>
      <c r="G90" s="16" t="n">
        <v>1.72</v>
      </c>
      <c r="H90" s="17"/>
      <c r="I90" s="17" t="n">
        <f aca="false">J90+K90</f>
        <v>209.84</v>
      </c>
      <c r="J90" s="17" t="n">
        <v>30.96</v>
      </c>
      <c r="K90" s="17" t="n">
        <v>178.88</v>
      </c>
      <c r="L90" s="14"/>
    </row>
    <row r="91" customFormat="false" ht="30" hidden="false" customHeight="true" outlineLevel="0" collapsed="false">
      <c r="A91" s="14" t="n">
        <f aca="false">A90+1</f>
        <v>23</v>
      </c>
      <c r="B91" s="15" t="n">
        <v>15</v>
      </c>
      <c r="C91" s="15" t="s">
        <v>29</v>
      </c>
      <c r="D91" s="15" t="s">
        <v>30</v>
      </c>
      <c r="E91" s="15" t="s">
        <v>31</v>
      </c>
      <c r="F91" s="15" t="n">
        <v>1964</v>
      </c>
      <c r="G91" s="16" t="n">
        <v>1.64</v>
      </c>
      <c r="H91" s="17"/>
      <c r="I91" s="17" t="n">
        <f aca="false">J91+K91</f>
        <v>209.92</v>
      </c>
      <c r="J91" s="17" t="n">
        <v>9.84</v>
      </c>
      <c r="K91" s="17" t="n">
        <v>200.08</v>
      </c>
      <c r="L91" s="14"/>
    </row>
    <row r="92" customFormat="false" ht="30" hidden="false" customHeight="true" outlineLevel="0" collapsed="false">
      <c r="A92" s="14" t="n">
        <f aca="false">A91+1</f>
        <v>24</v>
      </c>
      <c r="B92" s="15" t="n">
        <v>51</v>
      </c>
      <c r="C92" s="15" t="s">
        <v>85</v>
      </c>
      <c r="D92" s="15" t="s">
        <v>86</v>
      </c>
      <c r="E92" s="15" t="s">
        <v>87</v>
      </c>
      <c r="F92" s="15" t="n">
        <v>1985</v>
      </c>
      <c r="G92" s="16" t="n">
        <v>1.85</v>
      </c>
      <c r="H92" s="17"/>
      <c r="I92" s="17" t="n">
        <f aca="false">J92+K92</f>
        <v>210.9</v>
      </c>
      <c r="J92" s="17" t="n">
        <v>29.6</v>
      </c>
      <c r="K92" s="17" t="n">
        <v>181.3</v>
      </c>
      <c r="L92" s="14"/>
    </row>
    <row r="93" customFormat="false" ht="30" hidden="false" customHeight="true" outlineLevel="0" collapsed="false">
      <c r="A93" s="14" t="n">
        <f aca="false">A92+1</f>
        <v>25</v>
      </c>
      <c r="B93" s="15" t="n">
        <v>29</v>
      </c>
      <c r="C93" s="15" t="s">
        <v>38</v>
      </c>
      <c r="D93" s="15" t="s">
        <v>39</v>
      </c>
      <c r="E93" s="15" t="s">
        <v>40</v>
      </c>
      <c r="F93" s="15" t="n">
        <v>1968</v>
      </c>
      <c r="G93" s="16" t="n">
        <v>1.68</v>
      </c>
      <c r="H93" s="17"/>
      <c r="I93" s="17" t="n">
        <f aca="false">J93+K93</f>
        <v>216.72</v>
      </c>
      <c r="J93" s="17" t="n">
        <v>15.12</v>
      </c>
      <c r="K93" s="17" t="n">
        <v>201.6</v>
      </c>
      <c r="L93" s="14"/>
    </row>
    <row r="94" customFormat="false" ht="30" hidden="false" customHeight="true" outlineLevel="0" collapsed="false">
      <c r="A94" s="14" t="n">
        <f aca="false">A93+1</f>
        <v>26</v>
      </c>
      <c r="B94" s="15" t="n">
        <v>21</v>
      </c>
      <c r="C94" s="15" t="s">
        <v>77</v>
      </c>
      <c r="D94" s="15" t="s">
        <v>78</v>
      </c>
      <c r="E94" s="15" t="s">
        <v>64</v>
      </c>
      <c r="F94" s="15" t="n">
        <v>1966</v>
      </c>
      <c r="G94" s="16" t="n">
        <v>1.66</v>
      </c>
      <c r="H94" s="17"/>
      <c r="I94" s="17" t="n">
        <f aca="false">J94+K94</f>
        <v>217.46</v>
      </c>
      <c r="J94" s="17" t="n">
        <v>26.56</v>
      </c>
      <c r="K94" s="17" t="n">
        <v>190.9</v>
      </c>
      <c r="L94" s="14"/>
      <c r="M94" s="15"/>
    </row>
    <row r="95" customFormat="false" ht="30" hidden="false" customHeight="true" outlineLevel="0" collapsed="false">
      <c r="A95" s="14" t="n">
        <f aca="false">A94+1</f>
        <v>27</v>
      </c>
      <c r="B95" s="15" t="n">
        <v>28</v>
      </c>
      <c r="C95" s="15" t="s">
        <v>82</v>
      </c>
      <c r="D95" s="15" t="s">
        <v>83</v>
      </c>
      <c r="E95" s="15" t="s">
        <v>84</v>
      </c>
      <c r="F95" s="15" t="n">
        <v>1968</v>
      </c>
      <c r="G95" s="16" t="n">
        <v>1.68</v>
      </c>
      <c r="H95" s="17"/>
      <c r="I95" s="17" t="n">
        <f aca="false">J95+K95</f>
        <v>225.12</v>
      </c>
      <c r="J95" s="17" t="n">
        <v>26.88</v>
      </c>
      <c r="K95" s="17" t="n">
        <v>198.24</v>
      </c>
      <c r="L95" s="14"/>
    </row>
    <row r="96" customFormat="false" ht="30" hidden="false" customHeight="true" outlineLevel="0" collapsed="false">
      <c r="A96" s="14" t="n">
        <f aca="false">A95+1</f>
        <v>28</v>
      </c>
      <c r="B96" s="15" t="n">
        <v>38</v>
      </c>
      <c r="C96" s="15" t="s">
        <v>117</v>
      </c>
      <c r="D96" s="15" t="s">
        <v>118</v>
      </c>
      <c r="E96" s="15" t="s">
        <v>19</v>
      </c>
      <c r="F96" s="15" t="n">
        <v>1972</v>
      </c>
      <c r="G96" s="16" t="n">
        <v>1.72</v>
      </c>
      <c r="H96" s="17"/>
      <c r="I96" s="17" t="n">
        <f aca="false">J96+K96</f>
        <v>225.32</v>
      </c>
      <c r="J96" s="17" t="n">
        <v>44.72</v>
      </c>
      <c r="K96" s="17" t="n">
        <v>180.6</v>
      </c>
      <c r="L96" s="14"/>
      <c r="M96" s="15"/>
    </row>
    <row r="97" customFormat="false" ht="30" hidden="false" customHeight="true" outlineLevel="0" collapsed="false">
      <c r="A97" s="14" t="n">
        <f aca="false">A96+1</f>
        <v>29</v>
      </c>
      <c r="B97" s="15" t="n">
        <v>42</v>
      </c>
      <c r="C97" s="15" t="s">
        <v>131</v>
      </c>
      <c r="D97" s="15" t="s">
        <v>132</v>
      </c>
      <c r="E97" s="15" t="s">
        <v>133</v>
      </c>
      <c r="F97" s="15" t="n">
        <v>1994</v>
      </c>
      <c r="G97" s="16" t="n">
        <v>1.94</v>
      </c>
      <c r="H97" s="17"/>
      <c r="I97" s="17" t="n">
        <f aca="false">J97+K97</f>
        <v>226.98</v>
      </c>
      <c r="J97" s="17" t="n">
        <v>69.84</v>
      </c>
      <c r="K97" s="17" t="n">
        <v>157.14</v>
      </c>
      <c r="L97" s="14"/>
    </row>
    <row r="98" customFormat="false" ht="30" hidden="false" customHeight="true" outlineLevel="0" collapsed="false">
      <c r="A98" s="14" t="n">
        <f aca="false">A97+1</f>
        <v>30</v>
      </c>
      <c r="B98" s="15" t="n">
        <v>24</v>
      </c>
      <c r="C98" s="15" t="s">
        <v>145</v>
      </c>
      <c r="D98" s="15" t="s">
        <v>146</v>
      </c>
      <c r="E98" s="15" t="s">
        <v>147</v>
      </c>
      <c r="F98" s="15" t="n">
        <v>1967</v>
      </c>
      <c r="G98" s="16" t="n">
        <v>1.67</v>
      </c>
      <c r="H98" s="17"/>
      <c r="I98" s="17" t="n">
        <f aca="false">J98+K98</f>
        <v>227.12</v>
      </c>
      <c r="J98" s="17" t="n">
        <v>90.18</v>
      </c>
      <c r="K98" s="17" t="n">
        <v>136.94</v>
      </c>
      <c r="L98" s="14"/>
      <c r="M98" s="15"/>
    </row>
    <row r="99" customFormat="false" ht="30" hidden="false" customHeight="true" outlineLevel="0" collapsed="false">
      <c r="A99" s="14" t="n">
        <f aca="false">A98+1</f>
        <v>31</v>
      </c>
      <c r="B99" s="15" t="n">
        <v>11</v>
      </c>
      <c r="C99" s="15" t="s">
        <v>105</v>
      </c>
      <c r="D99" s="15" t="s">
        <v>106</v>
      </c>
      <c r="E99" s="15" t="s">
        <v>107</v>
      </c>
      <c r="F99" s="15" t="n">
        <v>1962</v>
      </c>
      <c r="G99" s="16" t="n">
        <v>1.62</v>
      </c>
      <c r="H99" s="17"/>
      <c r="I99" s="17" t="n">
        <f aca="false">J99+K99</f>
        <v>228.42</v>
      </c>
      <c r="J99" s="17" t="n">
        <v>37.26</v>
      </c>
      <c r="K99" s="17" t="n">
        <v>191.16</v>
      </c>
      <c r="L99" s="14"/>
    </row>
    <row r="100" customFormat="false" ht="30" hidden="false" customHeight="true" outlineLevel="0" collapsed="false">
      <c r="A100" s="14" t="n">
        <f aca="false">A99+1</f>
        <v>32</v>
      </c>
      <c r="B100" s="15" t="n">
        <v>25</v>
      </c>
      <c r="C100" s="15" t="s">
        <v>88</v>
      </c>
      <c r="D100" s="15" t="s">
        <v>89</v>
      </c>
      <c r="E100" s="15" t="s">
        <v>64</v>
      </c>
      <c r="F100" s="15" t="n">
        <v>1967</v>
      </c>
      <c r="G100" s="16" t="n">
        <v>1.67</v>
      </c>
      <c r="H100" s="17"/>
      <c r="I100" s="17" t="n">
        <f aca="false">J100+K100</f>
        <v>230.46</v>
      </c>
      <c r="J100" s="17" t="n">
        <v>30.06</v>
      </c>
      <c r="K100" s="17" t="n">
        <v>200.4</v>
      </c>
      <c r="L100" s="14"/>
    </row>
    <row r="101" customFormat="false" ht="30" hidden="false" customHeight="true" outlineLevel="0" collapsed="false">
      <c r="A101" s="14" t="n">
        <f aca="false">A100+1</f>
        <v>33</v>
      </c>
      <c r="B101" s="15" t="n">
        <v>35</v>
      </c>
      <c r="C101" s="15" t="s">
        <v>90</v>
      </c>
      <c r="D101" s="15" t="s">
        <v>91</v>
      </c>
      <c r="E101" s="15" t="s">
        <v>92</v>
      </c>
      <c r="F101" s="15" t="n">
        <v>1972</v>
      </c>
      <c r="G101" s="16" t="n">
        <v>1.71</v>
      </c>
      <c r="H101" s="17"/>
      <c r="I101" s="17" t="n">
        <f aca="false">J101+K101</f>
        <v>230.85</v>
      </c>
      <c r="J101" s="17" t="n">
        <v>30.78</v>
      </c>
      <c r="K101" s="17" t="n">
        <v>200.07</v>
      </c>
      <c r="L101" s="14"/>
    </row>
    <row r="102" customFormat="false" ht="30" hidden="false" customHeight="true" outlineLevel="0" collapsed="false">
      <c r="A102" s="14" t="n">
        <f aca="false">A101+1</f>
        <v>34</v>
      </c>
      <c r="B102" s="15" t="n">
        <v>40</v>
      </c>
      <c r="C102" s="15" t="s">
        <v>62</v>
      </c>
      <c r="D102" s="15" t="s">
        <v>63</v>
      </c>
      <c r="E102" s="15" t="s">
        <v>64</v>
      </c>
      <c r="F102" s="15" t="n">
        <v>1974</v>
      </c>
      <c r="G102" s="16" t="n">
        <v>1.74</v>
      </c>
      <c r="H102" s="17"/>
      <c r="I102" s="17" t="n">
        <f aca="false">J102+K102</f>
        <v>231.42</v>
      </c>
      <c r="J102" s="17" t="n">
        <v>19.14</v>
      </c>
      <c r="K102" s="17" t="n">
        <v>212.28</v>
      </c>
      <c r="L102" s="14"/>
      <c r="M102" s="15"/>
    </row>
    <row r="103" customFormat="false" ht="30" hidden="false" customHeight="true" outlineLevel="0" collapsed="false">
      <c r="A103" s="14" t="n">
        <f aca="false">A102+1</f>
        <v>35</v>
      </c>
      <c r="B103" s="15" t="n">
        <v>30</v>
      </c>
      <c r="C103" s="15" t="s">
        <v>119</v>
      </c>
      <c r="D103" s="15" t="s">
        <v>120</v>
      </c>
      <c r="E103" s="15" t="s">
        <v>121</v>
      </c>
      <c r="F103" s="15" t="n">
        <v>1970</v>
      </c>
      <c r="G103" s="16" t="n">
        <v>1.7</v>
      </c>
      <c r="H103" s="17"/>
      <c r="I103" s="17" t="n">
        <f aca="false">J103+K103</f>
        <v>238</v>
      </c>
      <c r="J103" s="17" t="n">
        <v>45.9</v>
      </c>
      <c r="K103" s="17" t="n">
        <v>192.1</v>
      </c>
      <c r="L103" s="14"/>
      <c r="M103" s="15"/>
    </row>
    <row r="104" customFormat="false" ht="30" hidden="false" customHeight="true" outlineLevel="0" collapsed="false">
      <c r="A104" s="14" t="n">
        <f aca="false">A103+1</f>
        <v>36</v>
      </c>
      <c r="B104" s="15" t="n">
        <v>32</v>
      </c>
      <c r="C104" s="15" t="s">
        <v>114</v>
      </c>
      <c r="D104" s="15" t="s">
        <v>115</v>
      </c>
      <c r="E104" s="15" t="s">
        <v>116</v>
      </c>
      <c r="F104" s="15" t="n">
        <v>1971</v>
      </c>
      <c r="G104" s="16" t="n">
        <v>1.71</v>
      </c>
      <c r="H104" s="17"/>
      <c r="I104" s="17" t="n">
        <f aca="false">J104+K104</f>
        <v>238.04</v>
      </c>
      <c r="J104" s="17" t="n">
        <v>41.04</v>
      </c>
      <c r="K104" s="17" t="n">
        <v>197</v>
      </c>
      <c r="L104" s="14"/>
    </row>
    <row r="105" customFormat="false" ht="30" hidden="false" customHeight="true" outlineLevel="0" collapsed="false">
      <c r="A105" s="14" t="n">
        <f aca="false">A104+1</f>
        <v>37</v>
      </c>
      <c r="B105" s="15" t="n">
        <v>39</v>
      </c>
      <c r="C105" s="15" t="s">
        <v>155</v>
      </c>
      <c r="D105" s="15" t="s">
        <v>156</v>
      </c>
      <c r="E105" s="15" t="s">
        <v>157</v>
      </c>
      <c r="F105" s="15" t="n">
        <v>1973</v>
      </c>
      <c r="G105" s="16" t="n">
        <v>1.73</v>
      </c>
      <c r="H105" s="17"/>
      <c r="I105" s="17" t="n">
        <f aca="false">J105+K105</f>
        <v>238.74</v>
      </c>
      <c r="J105" s="17" t="n">
        <v>162.62</v>
      </c>
      <c r="K105" s="17" t="n">
        <v>76.12</v>
      </c>
      <c r="L105" s="14"/>
    </row>
    <row r="106" customFormat="false" ht="30" hidden="false" customHeight="true" outlineLevel="0" collapsed="false">
      <c r="A106" s="14" t="n">
        <f aca="false">A105+1</f>
        <v>38</v>
      </c>
      <c r="B106" s="15" t="n">
        <v>47</v>
      </c>
      <c r="C106" s="15" t="s">
        <v>102</v>
      </c>
      <c r="D106" s="15" t="s">
        <v>103</v>
      </c>
      <c r="E106" s="15" t="s">
        <v>104</v>
      </c>
      <c r="F106" s="15" t="n">
        <v>1979</v>
      </c>
      <c r="G106" s="16" t="n">
        <v>1.79</v>
      </c>
      <c r="H106" s="17"/>
      <c r="I106" s="17" t="n">
        <f aca="false">J106+K106</f>
        <v>243.44</v>
      </c>
      <c r="J106" s="17" t="n">
        <v>35.8</v>
      </c>
      <c r="K106" s="17" t="n">
        <v>207.64</v>
      </c>
      <c r="L106" s="14"/>
      <c r="M106" s="15"/>
    </row>
    <row r="107" customFormat="false" ht="30" hidden="false" customHeight="true" outlineLevel="0" collapsed="false">
      <c r="A107" s="14" t="n">
        <f aca="false">A106+1</f>
        <v>39</v>
      </c>
      <c r="B107" s="15" t="n">
        <v>1</v>
      </c>
      <c r="C107" s="15" t="s">
        <v>99</v>
      </c>
      <c r="D107" s="15" t="s">
        <v>100</v>
      </c>
      <c r="E107" s="15" t="s">
        <v>101</v>
      </c>
      <c r="F107" s="15" t="n">
        <v>1955</v>
      </c>
      <c r="G107" s="16" t="n">
        <v>1.55</v>
      </c>
      <c r="H107" s="17"/>
      <c r="I107" s="17" t="n">
        <f aca="false">J107+K107</f>
        <v>244.9</v>
      </c>
      <c r="J107" s="17" t="n">
        <v>32.55</v>
      </c>
      <c r="K107" s="17" t="n">
        <v>212.35</v>
      </c>
      <c r="L107" s="14"/>
      <c r="M107" s="15"/>
    </row>
    <row r="108" customFormat="false" ht="30" hidden="false" customHeight="true" outlineLevel="0" collapsed="false">
      <c r="A108" s="14" t="n">
        <f aca="false">A107+1</f>
        <v>40</v>
      </c>
      <c r="B108" s="15" t="n">
        <v>52</v>
      </c>
      <c r="C108" s="15" t="s">
        <v>128</v>
      </c>
      <c r="D108" s="15" t="s">
        <v>129</v>
      </c>
      <c r="E108" s="15" t="s">
        <v>130</v>
      </c>
      <c r="F108" s="15" t="n">
        <v>1986</v>
      </c>
      <c r="G108" s="16" t="n">
        <v>1.86</v>
      </c>
      <c r="H108" s="17"/>
      <c r="I108" s="17" t="n">
        <f aca="false">J108+K108</f>
        <v>251.1</v>
      </c>
      <c r="J108" s="17" t="n">
        <v>65.1</v>
      </c>
      <c r="K108" s="17" t="n">
        <v>186</v>
      </c>
      <c r="L108" s="14"/>
    </row>
    <row r="109" customFormat="false" ht="30" hidden="false" customHeight="true" outlineLevel="0" collapsed="false">
      <c r="A109" s="14" t="n">
        <f aca="false">A108+1</f>
        <v>41</v>
      </c>
      <c r="B109" s="15" t="n">
        <v>17</v>
      </c>
      <c r="C109" s="15" t="s">
        <v>122</v>
      </c>
      <c r="D109" s="15" t="s">
        <v>123</v>
      </c>
      <c r="E109" s="15" t="s">
        <v>124</v>
      </c>
      <c r="F109" s="15" t="n">
        <v>1965</v>
      </c>
      <c r="G109" s="16" t="n">
        <v>1.65</v>
      </c>
      <c r="H109" s="17"/>
      <c r="I109" s="17" t="n">
        <f aca="false">J109+K109</f>
        <v>257.4</v>
      </c>
      <c r="J109" s="17" t="n">
        <v>51.15</v>
      </c>
      <c r="K109" s="17" t="n">
        <v>206.25</v>
      </c>
      <c r="L109" s="14"/>
    </row>
    <row r="110" customFormat="false" ht="30" hidden="false" customHeight="true" outlineLevel="0" collapsed="false">
      <c r="A110" s="14" t="n">
        <f aca="false">A109+1</f>
        <v>42</v>
      </c>
      <c r="B110" s="15" t="n">
        <v>9</v>
      </c>
      <c r="C110" s="15" t="s">
        <v>148</v>
      </c>
      <c r="D110" s="15" t="s">
        <v>149</v>
      </c>
      <c r="E110" s="15" t="s">
        <v>37</v>
      </c>
      <c r="F110" s="15" t="n">
        <v>1962</v>
      </c>
      <c r="G110" s="16" t="n">
        <v>1.62</v>
      </c>
      <c r="H110" s="17"/>
      <c r="I110" s="17" t="n">
        <f aca="false">J110+K110</f>
        <v>286.74</v>
      </c>
      <c r="J110" s="17" t="n">
        <v>92.34</v>
      </c>
      <c r="K110" s="17" t="n">
        <v>194.4</v>
      </c>
      <c r="L110" s="14"/>
      <c r="M110" s="15"/>
    </row>
    <row r="111" customFormat="false" ht="30" hidden="false" customHeight="true" outlineLevel="0" collapsed="false">
      <c r="A111" s="14" t="n">
        <f aca="false">A110+1</f>
        <v>43</v>
      </c>
      <c r="B111" s="15" t="n">
        <v>18</v>
      </c>
      <c r="C111" s="15" t="s">
        <v>137</v>
      </c>
      <c r="D111" s="15" t="s">
        <v>138</v>
      </c>
      <c r="E111" s="15" t="s">
        <v>139</v>
      </c>
      <c r="F111" s="15" t="n">
        <v>1965</v>
      </c>
      <c r="G111" s="16" t="n">
        <v>1.65</v>
      </c>
      <c r="H111" s="17"/>
      <c r="I111" s="17" t="n">
        <f aca="false">J111+K111</f>
        <v>290.4</v>
      </c>
      <c r="J111" s="17" t="n">
        <v>74.25</v>
      </c>
      <c r="K111" s="17" t="n">
        <v>216.15</v>
      </c>
      <c r="L111" s="14"/>
      <c r="M111" s="15"/>
    </row>
    <row r="112" customFormat="false" ht="30" hidden="false" customHeight="true" outlineLevel="0" collapsed="false">
      <c r="A112" s="14" t="n">
        <f aca="false">A111+1</f>
        <v>44</v>
      </c>
      <c r="B112" s="15" t="n">
        <v>31</v>
      </c>
      <c r="C112" s="15" t="s">
        <v>150</v>
      </c>
      <c r="D112" s="15" t="s">
        <v>151</v>
      </c>
      <c r="E112" s="15" t="s">
        <v>61</v>
      </c>
      <c r="F112" s="15" t="n">
        <v>1971</v>
      </c>
      <c r="G112" s="16" t="n">
        <v>1.71</v>
      </c>
      <c r="H112" s="17"/>
      <c r="I112" s="17" t="n">
        <f aca="false">J112+K112</f>
        <v>292.41</v>
      </c>
      <c r="J112" s="17" t="n">
        <v>107.73</v>
      </c>
      <c r="K112" s="17" t="n">
        <v>184.68</v>
      </c>
      <c r="L112" s="14"/>
      <c r="M112" s="15"/>
    </row>
    <row r="113" customFormat="false" ht="30" hidden="false" customHeight="true" outlineLevel="0" collapsed="false">
      <c r="A113" s="14" t="n">
        <v>45</v>
      </c>
      <c r="B113" s="15" t="n">
        <v>43</v>
      </c>
      <c r="C113" s="15" t="s">
        <v>108</v>
      </c>
      <c r="D113" s="15" t="s">
        <v>109</v>
      </c>
      <c r="E113" s="15" t="s">
        <v>110</v>
      </c>
      <c r="F113" s="15" t="n">
        <v>1976</v>
      </c>
      <c r="G113" s="16" t="n">
        <v>1.76</v>
      </c>
      <c r="H113" s="17"/>
      <c r="I113" s="17" t="n">
        <f aca="false">J113+K113</f>
        <v>293.92</v>
      </c>
      <c r="J113" s="17" t="n">
        <v>40.48</v>
      </c>
      <c r="K113" s="17" t="n">
        <v>253.44</v>
      </c>
      <c r="L113" s="14"/>
      <c r="M113" s="15"/>
    </row>
    <row r="114" customFormat="false" ht="30" hidden="false" customHeight="true" outlineLevel="0" collapsed="false">
      <c r="A114" s="14" t="n">
        <v>46</v>
      </c>
      <c r="B114" s="15" t="n">
        <v>37</v>
      </c>
      <c r="C114" s="15" t="s">
        <v>164</v>
      </c>
      <c r="D114" s="15" t="s">
        <v>165</v>
      </c>
      <c r="E114" s="15" t="s">
        <v>166</v>
      </c>
      <c r="F114" s="15" t="n">
        <v>1972</v>
      </c>
      <c r="G114" s="16" t="n">
        <v>1.72</v>
      </c>
      <c r="H114" s="17"/>
      <c r="I114" s="17" t="n">
        <f aca="false">J114+K114</f>
        <v>294.12</v>
      </c>
      <c r="J114" s="17" t="n">
        <v>172</v>
      </c>
      <c r="K114" s="17" t="n">
        <v>122.12</v>
      </c>
      <c r="L114" s="14"/>
    </row>
    <row r="115" customFormat="false" ht="30" hidden="false" customHeight="true" outlineLevel="0" collapsed="false">
      <c r="A115" s="14" t="n">
        <f aca="false">A114+1</f>
        <v>47</v>
      </c>
      <c r="B115" s="15" t="n">
        <v>53</v>
      </c>
      <c r="C115" s="15" t="s">
        <v>134</v>
      </c>
      <c r="D115" s="15" t="s">
        <v>135</v>
      </c>
      <c r="E115" s="15" t="s">
        <v>136</v>
      </c>
      <c r="F115" s="15" t="n">
        <v>1987</v>
      </c>
      <c r="G115" s="16" t="n">
        <v>1.87</v>
      </c>
      <c r="H115" s="17"/>
      <c r="I115" s="17" t="n">
        <f aca="false">J115+K115</f>
        <v>314.16</v>
      </c>
      <c r="J115" s="17" t="n">
        <v>71.06</v>
      </c>
      <c r="K115" s="17" t="n">
        <v>243.1</v>
      </c>
      <c r="L115" s="14"/>
      <c r="M115" s="15"/>
    </row>
    <row r="116" customFormat="false" ht="30" hidden="false" customHeight="true" outlineLevel="0" collapsed="false">
      <c r="A116" s="14" t="n">
        <f aca="false">A115+1</f>
        <v>48</v>
      </c>
      <c r="B116" s="15" t="n">
        <v>48</v>
      </c>
      <c r="C116" s="15" t="s">
        <v>152</v>
      </c>
      <c r="D116" s="15" t="s">
        <v>153</v>
      </c>
      <c r="E116" s="15" t="s">
        <v>154</v>
      </c>
      <c r="F116" s="15" t="n">
        <v>1982</v>
      </c>
      <c r="G116" s="16" t="n">
        <v>1.82</v>
      </c>
      <c r="H116" s="17"/>
      <c r="I116" s="17" t="n">
        <f aca="false">J116+K116</f>
        <v>323.96</v>
      </c>
      <c r="J116" s="17" t="n">
        <v>127.4</v>
      </c>
      <c r="K116" s="17" t="n">
        <v>196.56</v>
      </c>
      <c r="L116" s="14"/>
      <c r="M116" s="15"/>
    </row>
    <row r="117" customFormat="false" ht="30" hidden="false" customHeight="true" outlineLevel="0" collapsed="false">
      <c r="A117" s="14" t="n">
        <f aca="false">A116+1</f>
        <v>49</v>
      </c>
      <c r="B117" s="15" t="n">
        <v>26</v>
      </c>
      <c r="C117" s="15" t="s">
        <v>161</v>
      </c>
      <c r="D117" s="15" t="s">
        <v>162</v>
      </c>
      <c r="E117" s="15" t="s">
        <v>163</v>
      </c>
      <c r="F117" s="15" t="n">
        <v>1968</v>
      </c>
      <c r="G117" s="16" t="n">
        <v>1.68</v>
      </c>
      <c r="H117" s="17"/>
      <c r="I117" s="17" t="n">
        <f aca="false">J117+K117</f>
        <v>362.88</v>
      </c>
      <c r="J117" s="17" t="n">
        <v>168</v>
      </c>
      <c r="K117" s="17" t="n">
        <v>194.88</v>
      </c>
      <c r="L117" s="14"/>
      <c r="M117" s="15"/>
    </row>
    <row r="118" customFormat="false" ht="30" hidden="false" customHeight="true" outlineLevel="0" collapsed="false">
      <c r="A118" s="14" t="n">
        <f aca="false">A117+1</f>
        <v>50</v>
      </c>
      <c r="B118" s="15" t="n">
        <v>20</v>
      </c>
      <c r="C118" s="15" t="s">
        <v>50</v>
      </c>
      <c r="D118" s="15" t="s">
        <v>51</v>
      </c>
      <c r="E118" s="15" t="s">
        <v>52</v>
      </c>
      <c r="F118" s="15" t="n">
        <v>1966</v>
      </c>
      <c r="G118" s="16" t="n">
        <v>1.66</v>
      </c>
      <c r="H118" s="17"/>
      <c r="I118" s="17" t="n">
        <f aca="false">J118+K118</f>
        <v>368.52</v>
      </c>
      <c r="J118" s="17" t="n">
        <v>16.6</v>
      </c>
      <c r="K118" s="17" t="n">
        <v>351.92</v>
      </c>
      <c r="L118" s="14"/>
    </row>
    <row r="119" customFormat="false" ht="30" hidden="false" customHeight="true" outlineLevel="0" collapsed="false">
      <c r="A119" s="14" t="n">
        <f aca="false">A118+1</f>
        <v>51</v>
      </c>
      <c r="B119" s="15" t="n">
        <v>22</v>
      </c>
      <c r="C119" s="15" t="s">
        <v>158</v>
      </c>
      <c r="D119" s="15" t="s">
        <v>159</v>
      </c>
      <c r="E119" s="15" t="s">
        <v>160</v>
      </c>
      <c r="F119" s="15" t="n">
        <v>1967</v>
      </c>
      <c r="G119" s="16" t="n">
        <v>1.67</v>
      </c>
      <c r="H119" s="17"/>
      <c r="I119" s="17" t="n">
        <f aca="false">J119+K119</f>
        <v>384.1</v>
      </c>
      <c r="J119" s="17" t="n">
        <v>167</v>
      </c>
      <c r="K119" s="17" t="n">
        <v>217.1</v>
      </c>
      <c r="L119" s="14"/>
    </row>
    <row r="120" customFormat="false" ht="30" hidden="false" customHeight="true" outlineLevel="0" collapsed="false">
      <c r="A120" s="14" t="n">
        <f aca="false">A119+1</f>
        <v>52</v>
      </c>
      <c r="B120" s="15" t="n">
        <v>4</v>
      </c>
      <c r="C120" s="15" t="s">
        <v>142</v>
      </c>
      <c r="D120" s="15" t="s">
        <v>143</v>
      </c>
      <c r="E120" s="15" t="s">
        <v>144</v>
      </c>
      <c r="F120" s="15" t="n">
        <v>1974</v>
      </c>
      <c r="G120" s="16" t="n">
        <v>1.74</v>
      </c>
      <c r="H120" s="17"/>
      <c r="I120" s="17" t="n">
        <f aca="false">J120+K120</f>
        <v>501.12</v>
      </c>
      <c r="J120" s="17" t="n">
        <v>85.26</v>
      </c>
      <c r="K120" s="17" t="n">
        <v>415.86</v>
      </c>
      <c r="L120" s="14"/>
      <c r="M120" s="15"/>
    </row>
    <row r="121" customFormat="false" ht="30" hidden="false" customHeight="true" outlineLevel="0" collapsed="false">
      <c r="A121" s="14" t="n">
        <f aca="false">A120+1</f>
        <v>53</v>
      </c>
      <c r="B121" s="15" t="n">
        <v>56</v>
      </c>
      <c r="C121" s="15" t="s">
        <v>167</v>
      </c>
      <c r="D121" s="15" t="s">
        <v>168</v>
      </c>
      <c r="E121" s="15" t="s">
        <v>169</v>
      </c>
      <c r="F121" s="15" t="n">
        <v>1993</v>
      </c>
      <c r="G121" s="16" t="n">
        <v>1.93</v>
      </c>
      <c r="H121" s="17"/>
      <c r="I121" s="17" t="n">
        <f aca="false">J121+K121</f>
        <v>781.65</v>
      </c>
      <c r="J121" s="17" t="n">
        <v>289.5</v>
      </c>
      <c r="K121" s="17" t="n">
        <v>492.15</v>
      </c>
      <c r="L121" s="14"/>
    </row>
    <row r="122" customFormat="false" ht="30" hidden="false" customHeight="true" outlineLevel="0" collapsed="false">
      <c r="A122" s="14" t="n">
        <f aca="false">A121+1</f>
        <v>54</v>
      </c>
      <c r="B122" s="15" t="n">
        <v>14</v>
      </c>
      <c r="C122" s="15" t="s">
        <v>170</v>
      </c>
      <c r="D122" s="15" t="s">
        <v>171</v>
      </c>
      <c r="E122" s="15" t="s">
        <v>172</v>
      </c>
      <c r="F122" s="15" t="n">
        <v>1964</v>
      </c>
      <c r="G122" s="16" t="n">
        <v>1.64</v>
      </c>
      <c r="H122" s="17"/>
      <c r="I122" s="17" t="n">
        <f aca="false">J122+K122</f>
        <v>984</v>
      </c>
      <c r="J122" s="17" t="n">
        <v>328</v>
      </c>
      <c r="K122" s="17" t="n">
        <v>656</v>
      </c>
      <c r="L122" s="14"/>
      <c r="M122" s="15"/>
    </row>
    <row r="123" customFormat="false" ht="30" hidden="false" customHeight="true" outlineLevel="0" collapsed="false">
      <c r="A123" s="14" t="n">
        <f aca="false">A122+1</f>
        <v>55</v>
      </c>
      <c r="B123" s="15"/>
      <c r="C123" s="15"/>
      <c r="D123" s="15"/>
      <c r="E123" s="15"/>
      <c r="F123" s="15"/>
      <c r="G123" s="22"/>
      <c r="H123" s="17"/>
      <c r="I123" s="14"/>
      <c r="J123" s="17"/>
      <c r="K123" s="17"/>
      <c r="L123" s="14"/>
      <c r="M123" s="15"/>
    </row>
    <row r="124" customFormat="false" ht="30" hidden="false" customHeight="true" outlineLevel="0" collapsed="false">
      <c r="A124" s="14" t="n">
        <f aca="false">A123+1</f>
        <v>56</v>
      </c>
      <c r="B124" s="14"/>
      <c r="C124" s="23"/>
      <c r="D124" s="23"/>
      <c r="E124" s="23"/>
      <c r="F124" s="23"/>
      <c r="G124" s="16"/>
      <c r="H124" s="17"/>
      <c r="I124" s="14"/>
      <c r="J124" s="14"/>
      <c r="K124" s="14"/>
      <c r="L124" s="14"/>
      <c r="M124" s="15"/>
    </row>
    <row r="125" customFormat="false" ht="30" hidden="false" customHeight="true" outlineLevel="0" collapsed="false">
      <c r="A125" s="14"/>
      <c r="B125" s="14"/>
      <c r="C125" s="15"/>
      <c r="D125" s="15"/>
      <c r="E125" s="15"/>
      <c r="F125" s="15"/>
      <c r="G125" s="16"/>
      <c r="H125" s="17"/>
      <c r="I125" s="14"/>
      <c r="J125" s="14"/>
      <c r="K125" s="14"/>
      <c r="L125" s="14"/>
      <c r="M125" s="15"/>
    </row>
    <row r="126" customFormat="false" ht="30" hidden="false" customHeight="true" outlineLevel="0" collapsed="false">
      <c r="A126" s="14"/>
      <c r="B126" s="16"/>
      <c r="C126" s="16"/>
      <c r="D126" s="16"/>
      <c r="E126" s="16"/>
      <c r="F126" s="16"/>
      <c r="G126" s="16"/>
      <c r="H126" s="17"/>
      <c r="I126" s="14"/>
      <c r="J126" s="14"/>
      <c r="K126" s="14"/>
      <c r="L126" s="14"/>
    </row>
    <row r="127" customFormat="false" ht="30" hidden="false" customHeight="true" outlineLevel="0" collapsed="false">
      <c r="A127" s="1"/>
      <c r="B127" s="1"/>
      <c r="C127" s="2" t="s">
        <v>0</v>
      </c>
      <c r="D127" s="2"/>
      <c r="E127" s="2"/>
      <c r="F127" s="2"/>
      <c r="G127" s="2"/>
      <c r="H127" s="2"/>
      <c r="I127" s="1"/>
      <c r="J127" s="1"/>
      <c r="K127" s="1"/>
      <c r="L127" s="1"/>
    </row>
    <row r="128" customFormat="false" ht="30" hidden="false" customHeight="true" outlineLevel="0" collapsed="false">
      <c r="A128" s="1"/>
      <c r="B128" s="1"/>
      <c r="C128" s="2"/>
      <c r="D128" s="2" t="s">
        <v>221</v>
      </c>
      <c r="E128" s="3"/>
      <c r="F128" s="2"/>
      <c r="G128" s="2"/>
      <c r="H128" s="1"/>
      <c r="L128" s="2"/>
    </row>
    <row r="129" customFormat="false" ht="21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5"/>
      <c r="L129" s="31"/>
    </row>
    <row r="130" customFormat="false" ht="30" hidden="false" customHeight="true" outlineLevel="0" collapsed="false">
      <c r="A130" s="33" t="s">
        <v>5</v>
      </c>
      <c r="B130" s="10" t="s">
        <v>6</v>
      </c>
      <c r="C130" s="10" t="s">
        <v>7</v>
      </c>
      <c r="D130" s="10" t="s">
        <v>8</v>
      </c>
      <c r="E130" s="10" t="s">
        <v>9</v>
      </c>
      <c r="F130" s="11" t="s">
        <v>10</v>
      </c>
      <c r="G130" s="11" t="s">
        <v>11</v>
      </c>
      <c r="H130" s="34" t="s">
        <v>222</v>
      </c>
      <c r="I130" s="12" t="s">
        <v>13</v>
      </c>
      <c r="J130" s="35" t="s">
        <v>223</v>
      </c>
      <c r="K130" s="35" t="s">
        <v>224</v>
      </c>
      <c r="L130" s="35" t="s">
        <v>231</v>
      </c>
    </row>
    <row r="131" customFormat="false" ht="30" hidden="false" customHeight="true" outlineLevel="0" collapsed="false">
      <c r="A131" s="14" t="n">
        <v>1</v>
      </c>
      <c r="B131" s="15" t="n">
        <v>3</v>
      </c>
      <c r="C131" s="15" t="s">
        <v>23</v>
      </c>
      <c r="D131" s="15" t="s">
        <v>24</v>
      </c>
      <c r="E131" s="15" t="s">
        <v>25</v>
      </c>
      <c r="F131" s="15" t="n">
        <v>1958</v>
      </c>
      <c r="G131" s="16" t="n">
        <v>1.58</v>
      </c>
      <c r="H131" s="17" t="n">
        <v>109</v>
      </c>
      <c r="I131" s="17" t="n">
        <f aca="false">J131+K131+L131</f>
        <v>109.02</v>
      </c>
      <c r="J131" s="17" t="n">
        <v>3.16</v>
      </c>
      <c r="K131" s="17" t="n">
        <v>83.74</v>
      </c>
      <c r="L131" s="17" t="n">
        <v>22.12</v>
      </c>
    </row>
    <row r="132" customFormat="false" ht="30" hidden="false" customHeight="true" outlineLevel="0" collapsed="false">
      <c r="A132" s="14" t="n">
        <f aca="false">A131+1</f>
        <v>2</v>
      </c>
      <c r="B132" s="15" t="n">
        <v>27</v>
      </c>
      <c r="C132" s="15" t="s">
        <v>79</v>
      </c>
      <c r="D132" s="15" t="s">
        <v>80</v>
      </c>
      <c r="E132" s="15" t="s">
        <v>81</v>
      </c>
      <c r="F132" s="15" t="n">
        <v>1968</v>
      </c>
      <c r="G132" s="16" t="n">
        <v>1.68</v>
      </c>
      <c r="H132" s="17" t="n">
        <v>139</v>
      </c>
      <c r="I132" s="17" t="n">
        <f aca="false">J132+K132+L132</f>
        <v>139.44</v>
      </c>
      <c r="J132" s="17" t="n">
        <v>26.88</v>
      </c>
      <c r="K132" s="17" t="n">
        <v>90.72</v>
      </c>
      <c r="L132" s="17" t="n">
        <v>21.84</v>
      </c>
    </row>
    <row r="133" customFormat="false" ht="30" hidden="false" customHeight="true" outlineLevel="0" collapsed="false">
      <c r="A133" s="14" t="n">
        <f aca="false">A132+1</f>
        <v>3</v>
      </c>
      <c r="B133" s="15" t="n">
        <v>34</v>
      </c>
      <c r="C133" s="15" t="s">
        <v>71</v>
      </c>
      <c r="D133" s="15" t="s">
        <v>72</v>
      </c>
      <c r="E133" s="15" t="s">
        <v>219</v>
      </c>
      <c r="F133" s="15" t="n">
        <v>1971</v>
      </c>
      <c r="G133" s="16" t="n">
        <v>1.71</v>
      </c>
      <c r="H133" s="17" t="n">
        <v>166</v>
      </c>
      <c r="I133" s="17" t="n">
        <f aca="false">J133+K133+L133</f>
        <v>165.87</v>
      </c>
      <c r="J133" s="17" t="n">
        <v>23.94</v>
      </c>
      <c r="K133" s="17" t="n">
        <v>117.99</v>
      </c>
      <c r="L133" s="17" t="n">
        <v>23.94</v>
      </c>
    </row>
    <row r="134" customFormat="false" ht="30" hidden="false" customHeight="true" outlineLevel="0" collapsed="false">
      <c r="A134" s="14" t="n">
        <f aca="false">A133+1</f>
        <v>4</v>
      </c>
      <c r="B134" s="15" t="n">
        <v>16</v>
      </c>
      <c r="C134" s="15" t="s">
        <v>32</v>
      </c>
      <c r="D134" s="15" t="s">
        <v>33</v>
      </c>
      <c r="E134" s="15" t="s">
        <v>34</v>
      </c>
      <c r="F134" s="15" t="n">
        <v>1964</v>
      </c>
      <c r="G134" s="16" t="n">
        <v>1.64</v>
      </c>
      <c r="H134" s="17" t="n">
        <v>171</v>
      </c>
      <c r="I134" s="17" t="n">
        <f aca="false">J134+K134+L134</f>
        <v>170.56</v>
      </c>
      <c r="J134" s="17" t="n">
        <v>13.12</v>
      </c>
      <c r="K134" s="17" t="n">
        <v>113.16</v>
      </c>
      <c r="L134" s="17" t="n">
        <v>44.28</v>
      </c>
    </row>
    <row r="135" customFormat="false" ht="30" hidden="false" customHeight="true" outlineLevel="0" collapsed="false">
      <c r="A135" s="14" t="n">
        <f aca="false">A134+1</f>
        <v>5</v>
      </c>
      <c r="B135" s="15" t="n">
        <v>54</v>
      </c>
      <c r="C135" s="15" t="s">
        <v>26</v>
      </c>
      <c r="D135" s="15" t="s">
        <v>27</v>
      </c>
      <c r="E135" s="15" t="s">
        <v>28</v>
      </c>
      <c r="F135" s="15" t="n">
        <v>1989</v>
      </c>
      <c r="G135" s="16" t="n">
        <v>1.89</v>
      </c>
      <c r="H135" s="17" t="n">
        <v>179</v>
      </c>
      <c r="I135" s="17" t="n">
        <f aca="false">J135+K135+L135</f>
        <v>79.38</v>
      </c>
      <c r="J135" s="17" t="n">
        <v>9.45</v>
      </c>
      <c r="K135" s="17" t="n">
        <v>60.48</v>
      </c>
      <c r="L135" s="17" t="n">
        <v>9.45</v>
      </c>
    </row>
    <row r="136" customFormat="false" ht="30" hidden="false" customHeight="true" outlineLevel="0" collapsed="false">
      <c r="A136" s="14" t="n">
        <f aca="false">A135+1</f>
        <v>6</v>
      </c>
      <c r="B136" s="15" t="n">
        <v>6</v>
      </c>
      <c r="C136" s="15" t="s">
        <v>47</v>
      </c>
      <c r="D136" s="15" t="s">
        <v>48</v>
      </c>
      <c r="E136" s="15" t="s">
        <v>49</v>
      </c>
      <c r="F136" s="15" t="n">
        <v>1960</v>
      </c>
      <c r="G136" s="16" t="n">
        <v>1.6</v>
      </c>
      <c r="H136" s="17" t="n">
        <v>182</v>
      </c>
      <c r="I136" s="17" t="n">
        <f aca="false">J136+K136+L136</f>
        <v>182.4</v>
      </c>
      <c r="J136" s="17" t="n">
        <v>16</v>
      </c>
      <c r="K136" s="17" t="n">
        <v>132.8</v>
      </c>
      <c r="L136" s="17" t="n">
        <v>33.6</v>
      </c>
    </row>
    <row r="137" customFormat="false" ht="30" hidden="false" customHeight="true" outlineLevel="0" collapsed="false">
      <c r="A137" s="14" t="n">
        <f aca="false">A136+1</f>
        <v>7</v>
      </c>
      <c r="B137" s="15" t="n">
        <v>7</v>
      </c>
      <c r="C137" s="15" t="s">
        <v>20</v>
      </c>
      <c r="D137" s="15" t="s">
        <v>21</v>
      </c>
      <c r="E137" s="15" t="s">
        <v>22</v>
      </c>
      <c r="F137" s="15" t="n">
        <v>1960</v>
      </c>
      <c r="G137" s="16" t="n">
        <v>1.6</v>
      </c>
      <c r="H137" s="17" t="n">
        <v>190</v>
      </c>
      <c r="I137" s="17" t="n">
        <f aca="false">J137+K137+L137</f>
        <v>190.4</v>
      </c>
      <c r="J137" s="17" t="n">
        <v>1.6</v>
      </c>
      <c r="K137" s="17" t="n">
        <v>152</v>
      </c>
      <c r="L137" s="17" t="n">
        <v>36.8</v>
      </c>
    </row>
    <row r="138" customFormat="false" ht="30" hidden="false" customHeight="true" outlineLevel="0" collapsed="false">
      <c r="A138" s="14" t="n">
        <f aca="false">A137+1</f>
        <v>8</v>
      </c>
      <c r="B138" s="15" t="n">
        <v>5</v>
      </c>
      <c r="C138" s="15" t="s">
        <v>44</v>
      </c>
      <c r="D138" s="15" t="s">
        <v>45</v>
      </c>
      <c r="E138" s="15" t="s">
        <v>46</v>
      </c>
      <c r="F138" s="15" t="n">
        <v>1959</v>
      </c>
      <c r="G138" s="16" t="n">
        <v>1.59</v>
      </c>
      <c r="H138" s="17" t="n">
        <v>196</v>
      </c>
      <c r="I138" s="17" t="n">
        <f aca="false">J138+K138+L138</f>
        <v>195.57</v>
      </c>
      <c r="J138" s="17" t="n">
        <v>15.9</v>
      </c>
      <c r="K138" s="17" t="n">
        <v>143.1</v>
      </c>
      <c r="L138" s="17" t="n">
        <v>36.57</v>
      </c>
    </row>
    <row r="139" customFormat="false" ht="30" hidden="false" customHeight="true" outlineLevel="0" collapsed="false">
      <c r="A139" s="14" t="n">
        <f aca="false">A138+1</f>
        <v>9</v>
      </c>
      <c r="B139" s="15" t="n">
        <v>33</v>
      </c>
      <c r="C139" s="15" t="s">
        <v>41</v>
      </c>
      <c r="D139" s="15" t="s">
        <v>42</v>
      </c>
      <c r="E139" s="15" t="s">
        <v>43</v>
      </c>
      <c r="F139" s="15" t="n">
        <v>1971</v>
      </c>
      <c r="G139" s="16" t="n">
        <v>1.71</v>
      </c>
      <c r="H139" s="17" t="n">
        <v>198</v>
      </c>
      <c r="I139" s="17" t="n">
        <f aca="false">J139+K139+L139</f>
        <v>198.36</v>
      </c>
      <c r="J139" s="17" t="n">
        <v>15.39</v>
      </c>
      <c r="K139" s="17" t="n">
        <v>155.61</v>
      </c>
      <c r="L139" s="17" t="n">
        <v>27.36</v>
      </c>
    </row>
    <row r="140" customFormat="false" ht="30" hidden="false" customHeight="true" outlineLevel="0" collapsed="false">
      <c r="A140" s="14" t="n">
        <f aca="false">A139+1</f>
        <v>10</v>
      </c>
      <c r="B140" s="15" t="n">
        <v>49</v>
      </c>
      <c r="C140" s="15" t="s">
        <v>96</v>
      </c>
      <c r="D140" s="15" t="s">
        <v>97</v>
      </c>
      <c r="E140" s="15" t="s">
        <v>98</v>
      </c>
      <c r="F140" s="15" t="n">
        <v>1984</v>
      </c>
      <c r="G140" s="16" t="n">
        <v>1.84</v>
      </c>
      <c r="H140" s="17" t="n">
        <v>199</v>
      </c>
      <c r="I140" s="17" t="n">
        <f aca="false">J140+K140+L140</f>
        <v>99.36</v>
      </c>
      <c r="J140" s="17" t="n">
        <v>31.28</v>
      </c>
      <c r="K140" s="17" t="n">
        <v>16.56</v>
      </c>
      <c r="L140" s="17" t="n">
        <v>51.52</v>
      </c>
    </row>
    <row r="141" customFormat="false" ht="30" hidden="false" customHeight="true" outlineLevel="0" collapsed="false">
      <c r="A141" s="14" t="n">
        <f aca="false">A140+1</f>
        <v>11</v>
      </c>
      <c r="B141" s="15" t="n">
        <v>44</v>
      </c>
      <c r="C141" s="15" t="s">
        <v>17</v>
      </c>
      <c r="D141" s="15" t="s">
        <v>18</v>
      </c>
      <c r="E141" s="15" t="s">
        <v>19</v>
      </c>
      <c r="F141" s="15" t="n">
        <v>1976</v>
      </c>
      <c r="G141" s="16" t="n">
        <v>1.76</v>
      </c>
      <c r="H141" s="17" t="n">
        <v>200</v>
      </c>
      <c r="I141" s="17" t="n">
        <f aca="false">J141+K141+L141</f>
        <v>100.32</v>
      </c>
      <c r="J141" s="17" t="n">
        <v>0</v>
      </c>
      <c r="K141" s="17" t="n">
        <v>73.92</v>
      </c>
      <c r="L141" s="17" t="n">
        <v>26.4</v>
      </c>
    </row>
    <row r="142" customFormat="false" ht="30" hidden="false" customHeight="true" outlineLevel="0" collapsed="false">
      <c r="A142" s="14" t="n">
        <f aca="false">A141+1</f>
        <v>12</v>
      </c>
      <c r="B142" s="15" t="n">
        <v>10</v>
      </c>
      <c r="C142" s="15" t="s">
        <v>74</v>
      </c>
      <c r="D142" s="15" t="s">
        <v>75</v>
      </c>
      <c r="E142" s="15" t="s">
        <v>76</v>
      </c>
      <c r="F142" s="15" t="n">
        <v>1962</v>
      </c>
      <c r="G142" s="16" t="n">
        <v>1.62</v>
      </c>
      <c r="H142" s="17" t="n">
        <v>214</v>
      </c>
      <c r="I142" s="17" t="n">
        <f aca="false">J142+K142+L142</f>
        <v>213.84</v>
      </c>
      <c r="J142" s="17" t="n">
        <v>24.3</v>
      </c>
      <c r="K142" s="17" t="n">
        <v>153.9</v>
      </c>
      <c r="L142" s="17" t="n">
        <v>35.64</v>
      </c>
    </row>
    <row r="143" customFormat="false" ht="30" hidden="false" customHeight="true" outlineLevel="0" collapsed="false">
      <c r="A143" s="14" t="n">
        <f aca="false">A142+1</f>
        <v>13</v>
      </c>
      <c r="B143" s="15" t="n">
        <v>19</v>
      </c>
      <c r="C143" s="15" t="s">
        <v>56</v>
      </c>
      <c r="D143" s="15" t="s">
        <v>57</v>
      </c>
      <c r="E143" s="15" t="s">
        <v>58</v>
      </c>
      <c r="F143" s="15" t="n">
        <v>1966</v>
      </c>
      <c r="G143" s="16" t="n">
        <v>1.66</v>
      </c>
      <c r="H143" s="17" t="n">
        <v>216</v>
      </c>
      <c r="I143" s="17" t="n">
        <f aca="false">J143+K143+L143</f>
        <v>215.8</v>
      </c>
      <c r="J143" s="17" t="n">
        <v>18.26</v>
      </c>
      <c r="K143" s="17" t="n">
        <v>154.38</v>
      </c>
      <c r="L143" s="17" t="n">
        <v>43.16</v>
      </c>
    </row>
    <row r="144" customFormat="false" ht="30" hidden="false" customHeight="true" outlineLevel="0" collapsed="false">
      <c r="A144" s="14" t="n">
        <f aca="false">A143+1</f>
        <v>14</v>
      </c>
      <c r="B144" s="15" t="n">
        <v>23</v>
      </c>
      <c r="C144" s="15" t="s">
        <v>35</v>
      </c>
      <c r="D144" s="15" t="s">
        <v>36</v>
      </c>
      <c r="E144" s="15" t="s">
        <v>37</v>
      </c>
      <c r="F144" s="15" t="n">
        <v>1967</v>
      </c>
      <c r="G144" s="16" t="n">
        <v>1.67</v>
      </c>
      <c r="H144" s="17" t="n">
        <v>229</v>
      </c>
      <c r="I144" s="17" t="n">
        <f aca="false">J144+K144+L144</f>
        <v>228.79</v>
      </c>
      <c r="J144" s="17" t="n">
        <v>15.03</v>
      </c>
      <c r="K144" s="17" t="n">
        <v>173.68</v>
      </c>
      <c r="L144" s="17" t="n">
        <v>40.08</v>
      </c>
    </row>
    <row r="145" customFormat="false" ht="30" hidden="false" customHeight="true" outlineLevel="0" collapsed="false">
      <c r="A145" s="14" t="n">
        <f aca="false">A144+1</f>
        <v>15</v>
      </c>
      <c r="B145" s="15" t="n">
        <v>41</v>
      </c>
      <c r="C145" s="15" t="s">
        <v>53</v>
      </c>
      <c r="D145" s="15" t="s">
        <v>54</v>
      </c>
      <c r="E145" s="15" t="s">
        <v>55</v>
      </c>
      <c r="F145" s="15" t="n">
        <v>1974</v>
      </c>
      <c r="G145" s="16" t="n">
        <v>1.74</v>
      </c>
      <c r="H145" s="17" t="n">
        <v>233</v>
      </c>
      <c r="I145" s="17" t="n">
        <f aca="false">J145+K145+L145</f>
        <v>233.16</v>
      </c>
      <c r="J145" s="17" t="n">
        <v>17.4</v>
      </c>
      <c r="K145" s="17" t="n">
        <v>182.7</v>
      </c>
      <c r="L145" s="17" t="n">
        <v>33.06</v>
      </c>
    </row>
    <row r="146" customFormat="false" ht="30" hidden="false" customHeight="true" outlineLevel="0" collapsed="false">
      <c r="A146" s="14" t="n">
        <f aca="false">A145+1</f>
        <v>16</v>
      </c>
      <c r="B146" s="15" t="n">
        <v>15</v>
      </c>
      <c r="C146" s="15" t="s">
        <v>29</v>
      </c>
      <c r="D146" s="15" t="s">
        <v>30</v>
      </c>
      <c r="E146" s="15" t="s">
        <v>31</v>
      </c>
      <c r="F146" s="15" t="n">
        <v>1964</v>
      </c>
      <c r="G146" s="16" t="n">
        <v>1.64</v>
      </c>
      <c r="H146" s="17" t="n">
        <v>235</v>
      </c>
      <c r="I146" s="17" t="n">
        <f aca="false">J146+K146+L146</f>
        <v>234.52</v>
      </c>
      <c r="J146" s="17" t="n">
        <v>9.84</v>
      </c>
      <c r="K146" s="17" t="n">
        <v>200.08</v>
      </c>
      <c r="L146" s="17" t="n">
        <v>24.6</v>
      </c>
    </row>
    <row r="147" customFormat="false" ht="30" hidden="false" customHeight="true" outlineLevel="0" collapsed="false">
      <c r="A147" s="14" t="n">
        <f aca="false">A146+1</f>
        <v>17</v>
      </c>
      <c r="B147" s="15" t="n">
        <v>24</v>
      </c>
      <c r="C147" s="15" t="s">
        <v>145</v>
      </c>
      <c r="D147" s="15" t="s">
        <v>146</v>
      </c>
      <c r="E147" s="15" t="s">
        <v>147</v>
      </c>
      <c r="F147" s="15" t="n">
        <v>1967</v>
      </c>
      <c r="G147" s="16" t="n">
        <v>1.67</v>
      </c>
      <c r="H147" s="17" t="n">
        <v>237</v>
      </c>
      <c r="I147" s="17" t="n">
        <f aca="false">J147+K147+L147</f>
        <v>237.14</v>
      </c>
      <c r="J147" s="17" t="n">
        <v>90.18</v>
      </c>
      <c r="K147" s="17" t="n">
        <v>136.94</v>
      </c>
      <c r="L147" s="17" t="n">
        <v>10.02</v>
      </c>
    </row>
    <row r="148" customFormat="false" ht="30" hidden="false" customHeight="true" outlineLevel="0" collapsed="false">
      <c r="A148" s="14" t="n">
        <f aca="false">A147+1</f>
        <v>18</v>
      </c>
      <c r="B148" s="15" t="n">
        <v>38</v>
      </c>
      <c r="C148" s="15" t="s">
        <v>117</v>
      </c>
      <c r="D148" s="15" t="s">
        <v>118</v>
      </c>
      <c r="E148" s="15" t="s">
        <v>19</v>
      </c>
      <c r="F148" s="15" t="n">
        <v>1972</v>
      </c>
      <c r="G148" s="16" t="n">
        <v>1.72</v>
      </c>
      <c r="H148" s="17" t="n">
        <v>239</v>
      </c>
      <c r="I148" s="17" t="n">
        <f aca="false">J148+K148+L148</f>
        <v>239.08</v>
      </c>
      <c r="J148" s="17" t="n">
        <v>44.72</v>
      </c>
      <c r="K148" s="17" t="n">
        <v>180.6</v>
      </c>
      <c r="L148" s="17" t="n">
        <v>13.76</v>
      </c>
    </row>
    <row r="149" customFormat="false" ht="30" hidden="false" customHeight="true" outlineLevel="0" collapsed="false">
      <c r="A149" s="14" t="n">
        <f aca="false">A148+1</f>
        <v>19</v>
      </c>
      <c r="B149" s="15" t="n">
        <v>32</v>
      </c>
      <c r="C149" s="15" t="s">
        <v>114</v>
      </c>
      <c r="D149" s="15" t="s">
        <v>115</v>
      </c>
      <c r="E149" s="15" t="s">
        <v>116</v>
      </c>
      <c r="F149" s="15" t="n">
        <v>1971</v>
      </c>
      <c r="G149" s="16" t="n">
        <v>1.71</v>
      </c>
      <c r="H149" s="17" t="n">
        <v>241</v>
      </c>
      <c r="I149" s="17" t="n">
        <f aca="false">J149+K149+L149</f>
        <v>306.44</v>
      </c>
      <c r="J149" s="17" t="n">
        <v>41.04</v>
      </c>
      <c r="K149" s="17" t="n">
        <v>197</v>
      </c>
      <c r="L149" s="17" t="n">
        <v>68.4</v>
      </c>
    </row>
    <row r="150" customFormat="false" ht="30" hidden="false" customHeight="true" outlineLevel="0" collapsed="false">
      <c r="A150" s="14" t="n">
        <f aca="false">A149+1</f>
        <v>20</v>
      </c>
      <c r="B150" s="15" t="n">
        <v>12</v>
      </c>
      <c r="C150" s="15" t="s">
        <v>111</v>
      </c>
      <c r="D150" s="15" t="s">
        <v>112</v>
      </c>
      <c r="E150" s="15" t="s">
        <v>113</v>
      </c>
      <c r="F150" s="15" t="n">
        <v>1962</v>
      </c>
      <c r="G150" s="16" t="n">
        <v>1.62</v>
      </c>
      <c r="H150" s="17" t="n">
        <v>243</v>
      </c>
      <c r="I150" s="17" t="n">
        <f aca="false">J150+K150+L150</f>
        <v>243</v>
      </c>
      <c r="J150" s="17" t="n">
        <v>40.5</v>
      </c>
      <c r="K150" s="17" t="n">
        <v>165.24</v>
      </c>
      <c r="L150" s="17" t="n">
        <v>37.26</v>
      </c>
    </row>
    <row r="151" customFormat="false" ht="30" hidden="false" customHeight="true" outlineLevel="0" collapsed="false">
      <c r="A151" s="14" t="n">
        <f aca="false">A150+1</f>
        <v>21</v>
      </c>
      <c r="B151" s="15" t="n">
        <v>11</v>
      </c>
      <c r="C151" s="15" t="s">
        <v>105</v>
      </c>
      <c r="D151" s="15" t="s">
        <v>106</v>
      </c>
      <c r="E151" s="15" t="s">
        <v>107</v>
      </c>
      <c r="F151" s="15" t="n">
        <v>1962</v>
      </c>
      <c r="G151" s="16" t="n">
        <v>1.62</v>
      </c>
      <c r="H151" s="17" t="n">
        <v>249</v>
      </c>
      <c r="I151" s="17" t="n">
        <f aca="false">J151+K151+L151</f>
        <v>249.48</v>
      </c>
      <c r="J151" s="17" t="n">
        <v>37.26</v>
      </c>
      <c r="K151" s="17" t="n">
        <v>191.16</v>
      </c>
      <c r="L151" s="17" t="n">
        <v>21.06</v>
      </c>
    </row>
    <row r="152" customFormat="false" ht="30" hidden="false" customHeight="true" outlineLevel="0" collapsed="false">
      <c r="A152" s="14" t="n">
        <f aca="false">A151+1</f>
        <v>22</v>
      </c>
      <c r="B152" s="15" t="n">
        <v>46</v>
      </c>
      <c r="C152" s="15" t="s">
        <v>125</v>
      </c>
      <c r="D152" s="15" t="s">
        <v>126</v>
      </c>
      <c r="E152" s="15" t="s">
        <v>127</v>
      </c>
      <c r="F152" s="15" t="n">
        <v>1978</v>
      </c>
      <c r="G152" s="16" t="n">
        <v>1.78</v>
      </c>
      <c r="H152" s="17" t="n">
        <v>251</v>
      </c>
      <c r="I152" s="17" t="n">
        <f aca="false">J152+K152+L152</f>
        <v>151.3</v>
      </c>
      <c r="J152" s="17" t="n">
        <v>51.62</v>
      </c>
      <c r="K152" s="17" t="n">
        <v>87.22</v>
      </c>
      <c r="L152" s="17" t="n">
        <v>12.46</v>
      </c>
    </row>
    <row r="153" customFormat="false" ht="30" hidden="false" customHeight="true" outlineLevel="0" collapsed="false">
      <c r="A153" s="14" t="n">
        <f aca="false">A152+1</f>
        <v>23</v>
      </c>
      <c r="B153" s="15" t="n">
        <v>36</v>
      </c>
      <c r="C153" s="15" t="s">
        <v>93</v>
      </c>
      <c r="D153" s="15" t="s">
        <v>94</v>
      </c>
      <c r="E153" s="15" t="s">
        <v>95</v>
      </c>
      <c r="F153" s="15" t="n">
        <v>1972</v>
      </c>
      <c r="G153" s="16" t="n">
        <v>1.72</v>
      </c>
      <c r="H153" s="17" t="n">
        <v>253</v>
      </c>
      <c r="I153" s="17" t="n">
        <f aca="false">J153+K153+L153</f>
        <v>252.84</v>
      </c>
      <c r="J153" s="17" t="n">
        <v>30.96</v>
      </c>
      <c r="K153" s="17" t="n">
        <v>178.88</v>
      </c>
      <c r="L153" s="17" t="n">
        <v>43</v>
      </c>
    </row>
    <row r="154" customFormat="false" ht="30" hidden="false" customHeight="true" outlineLevel="0" collapsed="false">
      <c r="A154" s="14" t="n">
        <f aca="false">A153+1</f>
        <v>24</v>
      </c>
      <c r="B154" s="15" t="n">
        <v>39</v>
      </c>
      <c r="C154" s="15" t="s">
        <v>155</v>
      </c>
      <c r="D154" s="15" t="s">
        <v>156</v>
      </c>
      <c r="E154" s="15" t="s">
        <v>157</v>
      </c>
      <c r="F154" s="15" t="n">
        <v>1973</v>
      </c>
      <c r="G154" s="16" t="n">
        <v>1.73</v>
      </c>
      <c r="H154" s="17" t="n">
        <v>253</v>
      </c>
      <c r="I154" s="17" t="n">
        <f aca="false">J154+K154+L154</f>
        <v>252.58</v>
      </c>
      <c r="J154" s="17" t="n">
        <v>162.62</v>
      </c>
      <c r="K154" s="17" t="n">
        <v>76.12</v>
      </c>
      <c r="L154" s="17" t="n">
        <v>13.84</v>
      </c>
    </row>
    <row r="155" customFormat="false" ht="30" hidden="false" customHeight="true" outlineLevel="0" collapsed="false">
      <c r="A155" s="14" t="n">
        <f aca="false">A154+1</f>
        <v>25</v>
      </c>
      <c r="B155" s="15" t="n">
        <v>40</v>
      </c>
      <c r="C155" s="15" t="s">
        <v>62</v>
      </c>
      <c r="D155" s="15" t="s">
        <v>63</v>
      </c>
      <c r="E155" s="15" t="s">
        <v>64</v>
      </c>
      <c r="F155" s="15" t="n">
        <v>1974</v>
      </c>
      <c r="G155" s="16" t="n">
        <v>1.74</v>
      </c>
      <c r="H155" s="17" t="n">
        <v>256</v>
      </c>
      <c r="I155" s="17" t="n">
        <f aca="false">J155+K155+L155</f>
        <v>255.78</v>
      </c>
      <c r="J155" s="17" t="n">
        <v>19.14</v>
      </c>
      <c r="K155" s="17" t="n">
        <v>212.28</v>
      </c>
      <c r="L155" s="17" t="n">
        <v>24.36</v>
      </c>
    </row>
    <row r="156" customFormat="false" ht="30" hidden="false" customHeight="true" outlineLevel="0" collapsed="false">
      <c r="A156" s="14" t="n">
        <f aca="false">A155+1</f>
        <v>26</v>
      </c>
      <c r="B156" s="15" t="n">
        <v>29</v>
      </c>
      <c r="C156" s="15" t="s">
        <v>38</v>
      </c>
      <c r="D156" s="15" t="s">
        <v>39</v>
      </c>
      <c r="E156" s="15" t="s">
        <v>40</v>
      </c>
      <c r="F156" s="15" t="n">
        <v>1968</v>
      </c>
      <c r="G156" s="16" t="n">
        <v>1.68</v>
      </c>
      <c r="H156" s="17" t="n">
        <v>259</v>
      </c>
      <c r="I156" s="17" t="n">
        <f aca="false">J156+K156+L156</f>
        <v>258.72</v>
      </c>
      <c r="J156" s="17" t="n">
        <v>15.12</v>
      </c>
      <c r="K156" s="17" t="n">
        <v>201.6</v>
      </c>
      <c r="L156" s="17" t="n">
        <v>42</v>
      </c>
    </row>
    <row r="157" customFormat="false" ht="30" hidden="false" customHeight="true" outlineLevel="0" collapsed="false">
      <c r="A157" s="14" t="n">
        <f aca="false">A156+1</f>
        <v>27</v>
      </c>
      <c r="B157" s="15" t="n">
        <v>21</v>
      </c>
      <c r="C157" s="15" t="s">
        <v>77</v>
      </c>
      <c r="D157" s="15" t="s">
        <v>78</v>
      </c>
      <c r="E157" s="15" t="s">
        <v>64</v>
      </c>
      <c r="F157" s="15" t="n">
        <v>1966</v>
      </c>
      <c r="G157" s="16" t="n">
        <v>1.66</v>
      </c>
      <c r="H157" s="17" t="n">
        <v>261</v>
      </c>
      <c r="I157" s="17" t="n">
        <f aca="false">J157+K157+L157</f>
        <v>260.62</v>
      </c>
      <c r="J157" s="17" t="n">
        <v>26.56</v>
      </c>
      <c r="K157" s="17" t="n">
        <v>190.9</v>
      </c>
      <c r="L157" s="17" t="n">
        <v>43.16</v>
      </c>
    </row>
    <row r="158" customFormat="false" ht="30" hidden="false" customHeight="true" outlineLevel="0" collapsed="false">
      <c r="A158" s="14" t="n">
        <f aca="false">A157+1</f>
        <v>28</v>
      </c>
      <c r="B158" s="15" t="n">
        <v>25</v>
      </c>
      <c r="C158" s="15" t="s">
        <v>88</v>
      </c>
      <c r="D158" s="15" t="s">
        <v>89</v>
      </c>
      <c r="E158" s="15" t="s">
        <v>64</v>
      </c>
      <c r="F158" s="15" t="n">
        <v>1967</v>
      </c>
      <c r="G158" s="16" t="n">
        <v>1.67</v>
      </c>
      <c r="H158" s="17" t="n">
        <v>266</v>
      </c>
      <c r="I158" s="17" t="n">
        <f aca="false">J158+K158+L158</f>
        <v>265.53</v>
      </c>
      <c r="J158" s="17" t="n">
        <v>30.06</v>
      </c>
      <c r="K158" s="17" t="n">
        <v>200.4</v>
      </c>
      <c r="L158" s="17" t="n">
        <v>35.07</v>
      </c>
    </row>
    <row r="159" customFormat="false" ht="30" hidden="false" customHeight="true" outlineLevel="0" collapsed="false">
      <c r="A159" s="14" t="n">
        <f aca="false">A158+1</f>
        <v>29</v>
      </c>
      <c r="B159" s="15" t="n">
        <v>35</v>
      </c>
      <c r="C159" s="15" t="s">
        <v>90</v>
      </c>
      <c r="D159" s="15" t="s">
        <v>91</v>
      </c>
      <c r="E159" s="15" t="s">
        <v>92</v>
      </c>
      <c r="F159" s="15" t="n">
        <v>1972</v>
      </c>
      <c r="G159" s="16" t="n">
        <v>1.71</v>
      </c>
      <c r="H159" s="17" t="n">
        <v>272</v>
      </c>
      <c r="I159" s="17" t="n">
        <f aca="false">J159+K159+L159</f>
        <v>271.89</v>
      </c>
      <c r="J159" s="17" t="n">
        <v>30.78</v>
      </c>
      <c r="K159" s="17" t="n">
        <v>200.07</v>
      </c>
      <c r="L159" s="17" t="n">
        <v>41.04</v>
      </c>
    </row>
    <row r="160" customFormat="false" ht="30" hidden="false" customHeight="true" outlineLevel="0" collapsed="false">
      <c r="A160" s="14" t="n">
        <f aca="false">A159+1</f>
        <v>30</v>
      </c>
      <c r="B160" s="15" t="n">
        <v>28</v>
      </c>
      <c r="C160" s="15" t="s">
        <v>82</v>
      </c>
      <c r="D160" s="15" t="s">
        <v>83</v>
      </c>
      <c r="E160" s="15" t="s">
        <v>84</v>
      </c>
      <c r="F160" s="15" t="n">
        <v>1968</v>
      </c>
      <c r="G160" s="16" t="n">
        <v>1.68</v>
      </c>
      <c r="H160" s="17" t="n">
        <v>276</v>
      </c>
      <c r="I160" s="17" t="n">
        <f aca="false">J160+K160+L160</f>
        <v>275.52</v>
      </c>
      <c r="J160" s="17" t="n">
        <v>26.88</v>
      </c>
      <c r="K160" s="17" t="n">
        <v>198.24</v>
      </c>
      <c r="L160" s="17" t="n">
        <v>50.4</v>
      </c>
    </row>
    <row r="161" customFormat="false" ht="30" hidden="false" customHeight="true" outlineLevel="0" collapsed="false">
      <c r="A161" s="14" t="n">
        <f aca="false">A160+1</f>
        <v>31</v>
      </c>
      <c r="B161" s="15" t="n">
        <v>17</v>
      </c>
      <c r="C161" s="15" t="s">
        <v>122</v>
      </c>
      <c r="D161" s="15" t="s">
        <v>123</v>
      </c>
      <c r="E161" s="15" t="s">
        <v>124</v>
      </c>
      <c r="F161" s="15" t="n">
        <v>1965</v>
      </c>
      <c r="G161" s="16" t="n">
        <v>1.65</v>
      </c>
      <c r="H161" s="17" t="n">
        <v>282</v>
      </c>
      <c r="I161" s="17" t="n">
        <f aca="false">J161+K161+L161</f>
        <v>282.15</v>
      </c>
      <c r="J161" s="17" t="n">
        <v>51.15</v>
      </c>
      <c r="K161" s="17" t="n">
        <v>206.25</v>
      </c>
      <c r="L161" s="17" t="n">
        <v>24.75</v>
      </c>
    </row>
    <row r="162" customFormat="false" ht="30" hidden="false" customHeight="true" outlineLevel="0" collapsed="false">
      <c r="A162" s="14" t="n">
        <f aca="false">A161+1</f>
        <v>32</v>
      </c>
      <c r="B162" s="15" t="n">
        <v>30</v>
      </c>
      <c r="C162" s="15" t="s">
        <v>119</v>
      </c>
      <c r="D162" s="15" t="s">
        <v>120</v>
      </c>
      <c r="E162" s="15" t="s">
        <v>121</v>
      </c>
      <c r="F162" s="15" t="n">
        <v>1970</v>
      </c>
      <c r="G162" s="16" t="n">
        <v>1.7</v>
      </c>
      <c r="H162" s="17" t="n">
        <v>303</v>
      </c>
      <c r="I162" s="17" t="n">
        <f aca="false">J162+K162+L162</f>
        <v>302.6</v>
      </c>
      <c r="J162" s="17" t="n">
        <v>45.9</v>
      </c>
      <c r="K162" s="17" t="n">
        <v>192.1</v>
      </c>
      <c r="L162" s="17" t="n">
        <v>64.6</v>
      </c>
    </row>
    <row r="163" customFormat="false" ht="30" hidden="false" customHeight="true" outlineLevel="0" collapsed="false">
      <c r="A163" s="14" t="n">
        <f aca="false">A162+1</f>
        <v>33</v>
      </c>
      <c r="B163" s="15" t="n">
        <v>1</v>
      </c>
      <c r="C163" s="15" t="s">
        <v>99</v>
      </c>
      <c r="D163" s="15" t="s">
        <v>100</v>
      </c>
      <c r="E163" s="15" t="s">
        <v>101</v>
      </c>
      <c r="F163" s="15" t="n">
        <v>1955</v>
      </c>
      <c r="G163" s="16" t="n">
        <v>1.55</v>
      </c>
      <c r="H163" s="17" t="n">
        <v>313</v>
      </c>
      <c r="I163" s="17" t="n">
        <f aca="false">J163+K163+L163</f>
        <v>313.1</v>
      </c>
      <c r="J163" s="17" t="n">
        <v>32.55</v>
      </c>
      <c r="K163" s="17" t="n">
        <v>212.35</v>
      </c>
      <c r="L163" s="17" t="n">
        <v>68.2</v>
      </c>
    </row>
    <row r="164" customFormat="false" ht="30" hidden="false" customHeight="true" outlineLevel="0" collapsed="false">
      <c r="A164" s="14" t="n">
        <f aca="false">A163+1</f>
        <v>34</v>
      </c>
      <c r="B164" s="15" t="n">
        <v>50</v>
      </c>
      <c r="C164" s="15" t="s">
        <v>65</v>
      </c>
      <c r="D164" s="15" t="s">
        <v>66</v>
      </c>
      <c r="E164" s="15" t="s">
        <v>67</v>
      </c>
      <c r="F164" s="15" t="n">
        <v>1984</v>
      </c>
      <c r="G164" s="16" t="n">
        <v>1.84</v>
      </c>
      <c r="H164" s="17" t="n">
        <v>313</v>
      </c>
      <c r="I164" s="17" t="n">
        <f aca="false">J164+K164+L164</f>
        <v>213.44</v>
      </c>
      <c r="J164" s="17" t="n">
        <v>20.24</v>
      </c>
      <c r="K164" s="17" t="n">
        <v>154.56</v>
      </c>
      <c r="L164" s="17" t="n">
        <v>38.64</v>
      </c>
    </row>
    <row r="165" customFormat="false" ht="30" hidden="false" customHeight="true" outlineLevel="0" collapsed="false">
      <c r="A165" s="14" t="n">
        <f aca="false">A164+1</f>
        <v>35</v>
      </c>
      <c r="B165" s="15" t="n">
        <v>18</v>
      </c>
      <c r="C165" s="15" t="s">
        <v>226</v>
      </c>
      <c r="D165" s="15" t="s">
        <v>138</v>
      </c>
      <c r="E165" s="15" t="s">
        <v>139</v>
      </c>
      <c r="F165" s="15" t="n">
        <v>1965</v>
      </c>
      <c r="G165" s="16" t="n">
        <v>1.65</v>
      </c>
      <c r="H165" s="17" t="n">
        <v>323</v>
      </c>
      <c r="I165" s="17" t="n">
        <f aca="false">J165+K165+L165</f>
        <v>323.4</v>
      </c>
      <c r="J165" s="17" t="n">
        <v>74.25</v>
      </c>
      <c r="K165" s="17" t="n">
        <v>216.15</v>
      </c>
      <c r="L165" s="17" t="n">
        <v>33</v>
      </c>
    </row>
    <row r="166" customFormat="false" ht="30" hidden="false" customHeight="true" outlineLevel="0" collapsed="false">
      <c r="A166" s="14" t="n">
        <f aca="false">A165+1</f>
        <v>36</v>
      </c>
      <c r="B166" s="15" t="n">
        <v>55</v>
      </c>
      <c r="C166" s="15" t="s">
        <v>59</v>
      </c>
      <c r="D166" s="15" t="s">
        <v>60</v>
      </c>
      <c r="E166" s="15" t="s">
        <v>61</v>
      </c>
      <c r="F166" s="15" t="n">
        <v>1991</v>
      </c>
      <c r="G166" s="16" t="n">
        <v>1.91</v>
      </c>
      <c r="H166" s="17" t="n">
        <v>331</v>
      </c>
      <c r="I166" s="17" t="n">
        <f aca="false">J166+K166+L166</f>
        <v>231.11</v>
      </c>
      <c r="J166" s="17" t="n">
        <v>19.1</v>
      </c>
      <c r="K166" s="17" t="n">
        <v>173.81</v>
      </c>
      <c r="L166" s="17" t="n">
        <v>38.2</v>
      </c>
    </row>
    <row r="167" customFormat="false" ht="30" hidden="false" customHeight="true" outlineLevel="0" collapsed="false">
      <c r="A167" s="14" t="n">
        <f aca="false">A166+1</f>
        <v>37</v>
      </c>
      <c r="B167" s="15" t="n">
        <v>31</v>
      </c>
      <c r="C167" s="15" t="s">
        <v>150</v>
      </c>
      <c r="D167" s="15" t="s">
        <v>151</v>
      </c>
      <c r="E167" s="15" t="s">
        <v>61</v>
      </c>
      <c r="F167" s="15" t="n">
        <v>1971</v>
      </c>
      <c r="G167" s="16" t="n">
        <v>1.71</v>
      </c>
      <c r="H167" s="17" t="n">
        <v>333</v>
      </c>
      <c r="I167" s="17" t="n">
        <f aca="false">J167+K167+L167</f>
        <v>333.45</v>
      </c>
      <c r="J167" s="17" t="n">
        <v>107.73</v>
      </c>
      <c r="K167" s="17" t="n">
        <v>184.68</v>
      </c>
      <c r="L167" s="17" t="n">
        <v>41.04</v>
      </c>
    </row>
    <row r="168" customFormat="false" ht="30" hidden="false" customHeight="true" outlineLevel="0" collapsed="false">
      <c r="A168" s="14" t="n">
        <f aca="false">A167+1</f>
        <v>38</v>
      </c>
      <c r="B168" s="15" t="n">
        <v>8</v>
      </c>
      <c r="C168" s="15" t="s">
        <v>140</v>
      </c>
      <c r="D168" s="15" t="s">
        <v>141</v>
      </c>
      <c r="E168" s="15" t="s">
        <v>220</v>
      </c>
      <c r="F168" s="15" t="n">
        <v>1978</v>
      </c>
      <c r="G168" s="16" t="n">
        <v>1.78</v>
      </c>
      <c r="H168" s="17" t="n">
        <v>343</v>
      </c>
      <c r="I168" s="17" t="n">
        <f aca="false">J168+K168+L168</f>
        <v>243.3</v>
      </c>
      <c r="J168" s="17" t="n">
        <v>80.1</v>
      </c>
      <c r="K168" s="17" t="n">
        <v>89.6</v>
      </c>
      <c r="L168" s="17" t="n">
        <v>73.6</v>
      </c>
    </row>
    <row r="169" customFormat="false" ht="30" hidden="false" customHeight="true" outlineLevel="0" collapsed="false">
      <c r="A169" s="14" t="n">
        <f aca="false">A168+1</f>
        <v>39</v>
      </c>
      <c r="B169" s="15" t="n">
        <v>9</v>
      </c>
      <c r="C169" s="15" t="s">
        <v>148</v>
      </c>
      <c r="D169" s="15" t="s">
        <v>149</v>
      </c>
      <c r="E169" s="15" t="s">
        <v>37</v>
      </c>
      <c r="F169" s="15" t="n">
        <v>1962</v>
      </c>
      <c r="G169" s="16" t="n">
        <v>1.62</v>
      </c>
      <c r="H169" s="17" t="n">
        <v>345</v>
      </c>
      <c r="I169" s="17" t="n">
        <f aca="false">J169+K169+L169</f>
        <v>345.06</v>
      </c>
      <c r="J169" s="17" t="n">
        <v>92.34</v>
      </c>
      <c r="K169" s="17" t="n">
        <v>194.4</v>
      </c>
      <c r="L169" s="17" t="n">
        <v>58.32</v>
      </c>
    </row>
    <row r="170" customFormat="false" ht="30" hidden="false" customHeight="true" outlineLevel="0" collapsed="false">
      <c r="A170" s="14" t="n">
        <f aca="false">A169+1</f>
        <v>40</v>
      </c>
      <c r="B170" s="15" t="n">
        <v>2</v>
      </c>
      <c r="C170" s="15" t="s">
        <v>68</v>
      </c>
      <c r="D170" s="15" t="s">
        <v>69</v>
      </c>
      <c r="E170" s="15" t="s">
        <v>70</v>
      </c>
      <c r="F170" s="15" t="n">
        <v>1956</v>
      </c>
      <c r="G170" s="16" t="n">
        <v>1.56</v>
      </c>
      <c r="H170" s="17" t="n">
        <v>349</v>
      </c>
      <c r="I170" s="17" t="n">
        <f aca="false">J170+K170+L170</f>
        <v>349.44</v>
      </c>
      <c r="J170" s="17" t="n">
        <v>20.28</v>
      </c>
      <c r="K170" s="17" t="n">
        <v>173.16</v>
      </c>
      <c r="L170" s="17" t="n">
        <v>156</v>
      </c>
    </row>
    <row r="171" customFormat="false" ht="30" hidden="false" customHeight="true" outlineLevel="0" collapsed="false">
      <c r="A171" s="14" t="n">
        <f aca="false">A170+1</f>
        <v>41</v>
      </c>
      <c r="B171" s="15" t="n">
        <v>42</v>
      </c>
      <c r="C171" s="15" t="s">
        <v>131</v>
      </c>
      <c r="D171" s="15" t="s">
        <v>132</v>
      </c>
      <c r="E171" s="15" t="s">
        <v>133</v>
      </c>
      <c r="F171" s="15" t="n">
        <v>1994</v>
      </c>
      <c r="G171" s="16" t="n">
        <v>1.94</v>
      </c>
      <c r="H171" s="17" t="n">
        <v>354</v>
      </c>
      <c r="I171" s="17" t="n">
        <f aca="false">J171+K171+L171</f>
        <v>254.14</v>
      </c>
      <c r="J171" s="17" t="n">
        <v>69.84</v>
      </c>
      <c r="K171" s="17" t="n">
        <v>157.14</v>
      </c>
      <c r="L171" s="17" t="n">
        <v>27.16</v>
      </c>
    </row>
    <row r="172" customFormat="false" ht="30" hidden="false" customHeight="true" outlineLevel="0" collapsed="false">
      <c r="A172" s="14" t="n">
        <f aca="false">A171+1</f>
        <v>42</v>
      </c>
      <c r="B172" s="15" t="n">
        <v>37</v>
      </c>
      <c r="C172" s="15" t="s">
        <v>164</v>
      </c>
      <c r="D172" s="15" t="s">
        <v>165</v>
      </c>
      <c r="E172" s="15" t="s">
        <v>166</v>
      </c>
      <c r="F172" s="15" t="n">
        <v>1972</v>
      </c>
      <c r="G172" s="16" t="n">
        <v>1.72</v>
      </c>
      <c r="H172" s="17" t="n">
        <v>372</v>
      </c>
      <c r="I172" s="17" t="n">
        <f aca="false">J172+K172+L172</f>
        <v>371.52</v>
      </c>
      <c r="J172" s="17" t="n">
        <v>172</v>
      </c>
      <c r="K172" s="17" t="n">
        <v>122.12</v>
      </c>
      <c r="L172" s="17" t="n">
        <v>77.4</v>
      </c>
    </row>
    <row r="173" customFormat="false" ht="30" hidden="false" customHeight="true" outlineLevel="0" collapsed="false">
      <c r="A173" s="14" t="n">
        <f aca="false">A172+1</f>
        <v>43</v>
      </c>
      <c r="B173" s="15" t="n">
        <v>47</v>
      </c>
      <c r="C173" s="15" t="s">
        <v>102</v>
      </c>
      <c r="D173" s="15" t="s">
        <v>103</v>
      </c>
      <c r="E173" s="15" t="s">
        <v>104</v>
      </c>
      <c r="F173" s="15" t="n">
        <v>1979</v>
      </c>
      <c r="G173" s="16" t="n">
        <v>1.79</v>
      </c>
      <c r="H173" s="17" t="n">
        <v>376</v>
      </c>
      <c r="I173" s="17" t="n">
        <f aca="false">J173+K173+L173</f>
        <v>275.66</v>
      </c>
      <c r="J173" s="17" t="n">
        <v>35.8</v>
      </c>
      <c r="K173" s="17" t="n">
        <v>207.64</v>
      </c>
      <c r="L173" s="17" t="n">
        <v>32.22</v>
      </c>
    </row>
    <row r="174" customFormat="false" ht="30" hidden="false" customHeight="true" outlineLevel="0" collapsed="false">
      <c r="A174" s="14" t="n">
        <f aca="false">A173+1</f>
        <v>44</v>
      </c>
      <c r="B174" s="15" t="n">
        <v>51</v>
      </c>
      <c r="C174" s="15" t="s">
        <v>85</v>
      </c>
      <c r="D174" s="15" t="s">
        <v>86</v>
      </c>
      <c r="E174" s="15" t="s">
        <v>87</v>
      </c>
      <c r="F174" s="15" t="n">
        <v>1985</v>
      </c>
      <c r="G174" s="16" t="n">
        <v>1.85</v>
      </c>
      <c r="H174" s="17" t="n">
        <v>383</v>
      </c>
      <c r="I174" s="17" t="n">
        <f aca="false">J174+K174+L174</f>
        <v>283.05</v>
      </c>
      <c r="J174" s="17" t="n">
        <v>29.6</v>
      </c>
      <c r="K174" s="17" t="n">
        <v>181.3</v>
      </c>
      <c r="L174" s="17" t="n">
        <v>72.15</v>
      </c>
    </row>
    <row r="175" customFormat="false" ht="30" hidden="false" customHeight="true" outlineLevel="0" collapsed="false">
      <c r="A175" s="14" t="n">
        <v>45</v>
      </c>
      <c r="B175" s="15" t="n">
        <v>20</v>
      </c>
      <c r="C175" s="15" t="s">
        <v>50</v>
      </c>
      <c r="D175" s="15" t="s">
        <v>51</v>
      </c>
      <c r="E175" s="15" t="s">
        <v>52</v>
      </c>
      <c r="F175" s="15" t="n">
        <v>1966</v>
      </c>
      <c r="G175" s="16" t="n">
        <v>1.66</v>
      </c>
      <c r="H175" s="17" t="n">
        <v>408</v>
      </c>
      <c r="I175" s="17" t="n">
        <f aca="false">J175+K175+L175</f>
        <v>408.36</v>
      </c>
      <c r="J175" s="17" t="n">
        <v>16.6</v>
      </c>
      <c r="K175" s="17" t="n">
        <v>351.92</v>
      </c>
      <c r="L175" s="17" t="n">
        <v>39.84</v>
      </c>
    </row>
    <row r="176" customFormat="false" ht="30" hidden="false" customHeight="true" outlineLevel="0" collapsed="false">
      <c r="A176" s="14" t="n">
        <v>46</v>
      </c>
      <c r="B176" s="15" t="n">
        <v>52</v>
      </c>
      <c r="C176" s="15" t="s">
        <v>128</v>
      </c>
      <c r="D176" s="15" t="s">
        <v>129</v>
      </c>
      <c r="E176" s="15" t="s">
        <v>130</v>
      </c>
      <c r="F176" s="15" t="n">
        <v>1986</v>
      </c>
      <c r="G176" s="16" t="n">
        <v>1.86</v>
      </c>
      <c r="H176" s="17" t="n">
        <v>411</v>
      </c>
      <c r="I176" s="17" t="n">
        <f aca="false">J176+K176+L176</f>
        <v>310.62</v>
      </c>
      <c r="J176" s="17" t="n">
        <v>65.1</v>
      </c>
      <c r="K176" s="17" t="n">
        <v>186</v>
      </c>
      <c r="L176" s="17" t="n">
        <v>59.52</v>
      </c>
    </row>
    <row r="177" customFormat="false" ht="30" hidden="false" customHeight="true" outlineLevel="0" collapsed="false">
      <c r="A177" s="14" t="n">
        <f aca="false">A176+1</f>
        <v>47</v>
      </c>
      <c r="B177" s="15" t="n">
        <v>22</v>
      </c>
      <c r="C177" s="15" t="s">
        <v>158</v>
      </c>
      <c r="D177" s="15" t="s">
        <v>159</v>
      </c>
      <c r="E177" s="15" t="s">
        <v>160</v>
      </c>
      <c r="F177" s="15" t="n">
        <v>1967</v>
      </c>
      <c r="G177" s="16" t="n">
        <v>1.67</v>
      </c>
      <c r="H177" s="17" t="n">
        <v>413</v>
      </c>
      <c r="I177" s="17" t="n">
        <f aca="false">J177+K177+L177</f>
        <v>412.58</v>
      </c>
      <c r="J177" s="17" t="n">
        <v>167</v>
      </c>
      <c r="K177" s="17" t="n">
        <v>217.1</v>
      </c>
      <c r="L177" s="17" t="n">
        <v>28.48</v>
      </c>
    </row>
    <row r="178" customFormat="false" ht="30" hidden="false" customHeight="true" outlineLevel="0" collapsed="false">
      <c r="A178" s="14" t="n">
        <f aca="false">A177+1</f>
        <v>48</v>
      </c>
      <c r="B178" s="15" t="n">
        <v>26</v>
      </c>
      <c r="C178" s="15" t="s">
        <v>161</v>
      </c>
      <c r="D178" s="15" t="s">
        <v>162</v>
      </c>
      <c r="E178" s="15" t="s">
        <v>163</v>
      </c>
      <c r="F178" s="15" t="n">
        <v>1968</v>
      </c>
      <c r="G178" s="16" t="n">
        <v>1.68</v>
      </c>
      <c r="H178" s="17" t="n">
        <v>413</v>
      </c>
      <c r="I178" s="17" t="n">
        <f aca="false">J178+K178+L178</f>
        <v>413.28</v>
      </c>
      <c r="J178" s="17" t="n">
        <v>168</v>
      </c>
      <c r="K178" s="17" t="n">
        <v>194.88</v>
      </c>
      <c r="L178" s="17" t="n">
        <v>50.4</v>
      </c>
    </row>
    <row r="179" customFormat="false" ht="30" hidden="false" customHeight="true" outlineLevel="0" collapsed="false">
      <c r="A179" s="14" t="n">
        <f aca="false">A178+1</f>
        <v>49</v>
      </c>
      <c r="B179" s="15" t="n">
        <v>48</v>
      </c>
      <c r="C179" s="15" t="s">
        <v>152</v>
      </c>
      <c r="D179" s="15" t="s">
        <v>153</v>
      </c>
      <c r="E179" s="15" t="s">
        <v>154</v>
      </c>
      <c r="F179" s="15" t="n">
        <v>1982</v>
      </c>
      <c r="G179" s="16" t="n">
        <v>1.82</v>
      </c>
      <c r="H179" s="17" t="n">
        <v>435</v>
      </c>
      <c r="I179" s="17" t="n">
        <f aca="false">J179+K179+L179</f>
        <v>334.88</v>
      </c>
      <c r="J179" s="17" t="n">
        <v>127.4</v>
      </c>
      <c r="K179" s="17" t="n">
        <v>196.56</v>
      </c>
      <c r="L179" s="17" t="n">
        <v>10.92</v>
      </c>
    </row>
    <row r="180" customFormat="false" ht="30" hidden="false" customHeight="true" outlineLevel="0" collapsed="false">
      <c r="A180" s="14" t="n">
        <f aca="false">A179+1</f>
        <v>50</v>
      </c>
      <c r="B180" s="15" t="n">
        <v>53</v>
      </c>
      <c r="C180" s="15" t="s">
        <v>134</v>
      </c>
      <c r="D180" s="15" t="s">
        <v>135</v>
      </c>
      <c r="E180" s="15" t="s">
        <v>136</v>
      </c>
      <c r="F180" s="15" t="n">
        <v>1987</v>
      </c>
      <c r="G180" s="16" t="n">
        <v>1.87</v>
      </c>
      <c r="H180" s="17" t="n">
        <v>438</v>
      </c>
      <c r="I180" s="17" t="n">
        <f aca="false">J180+K180+L180</f>
        <v>338.47</v>
      </c>
      <c r="J180" s="17" t="n">
        <v>71.06</v>
      </c>
      <c r="K180" s="17" t="n">
        <v>243.1</v>
      </c>
      <c r="L180" s="17" t="n">
        <v>24.31</v>
      </c>
    </row>
    <row r="181" customFormat="false" ht="30" hidden="false" customHeight="true" outlineLevel="0" collapsed="false">
      <c r="A181" s="14" t="n">
        <f aca="false">A180+1</f>
        <v>51</v>
      </c>
      <c r="B181" s="15" t="n">
        <v>43</v>
      </c>
      <c r="C181" s="15" t="s">
        <v>108</v>
      </c>
      <c r="D181" s="15" t="s">
        <v>109</v>
      </c>
      <c r="E181" s="15" t="s">
        <v>110</v>
      </c>
      <c r="F181" s="15" t="n">
        <v>1976</v>
      </c>
      <c r="G181" s="16" t="n">
        <v>1.76</v>
      </c>
      <c r="H181" s="17" t="n">
        <v>450</v>
      </c>
      <c r="I181" s="17" t="n">
        <f aca="false">J181+K181+L181</f>
        <v>350.24</v>
      </c>
      <c r="J181" s="17" t="n">
        <v>40.48</v>
      </c>
      <c r="K181" s="17" t="n">
        <v>253.44</v>
      </c>
      <c r="L181" s="17" t="n">
        <v>56.32</v>
      </c>
    </row>
    <row r="182" customFormat="false" ht="30" hidden="false" customHeight="true" outlineLevel="0" collapsed="false">
      <c r="A182" s="14" t="n">
        <f aca="false">A181+1</f>
        <v>52</v>
      </c>
      <c r="B182" s="15" t="n">
        <v>4</v>
      </c>
      <c r="C182" s="15" t="s">
        <v>142</v>
      </c>
      <c r="D182" s="15" t="s">
        <v>143</v>
      </c>
      <c r="E182" s="15" t="s">
        <v>144</v>
      </c>
      <c r="F182" s="15" t="n">
        <v>1974</v>
      </c>
      <c r="G182" s="16" t="n">
        <v>1.74</v>
      </c>
      <c r="H182" s="17" t="n">
        <v>550</v>
      </c>
      <c r="I182" s="17" t="n">
        <f aca="false">J182+K182+L182</f>
        <v>549.84</v>
      </c>
      <c r="J182" s="17" t="n">
        <v>85.26</v>
      </c>
      <c r="K182" s="17" t="n">
        <v>415.86</v>
      </c>
      <c r="L182" s="17" t="n">
        <v>48.72</v>
      </c>
    </row>
    <row r="183" customFormat="false" ht="30" hidden="false" customHeight="true" outlineLevel="0" collapsed="false">
      <c r="A183" s="14" t="n">
        <f aca="false">A182+1</f>
        <v>53</v>
      </c>
      <c r="B183" s="15" t="n">
        <v>56</v>
      </c>
      <c r="C183" s="15" t="s">
        <v>167</v>
      </c>
      <c r="D183" s="15" t="s">
        <v>168</v>
      </c>
      <c r="E183" s="15" t="s">
        <v>169</v>
      </c>
      <c r="F183" s="15" t="n">
        <v>1993</v>
      </c>
      <c r="G183" s="16" t="n">
        <v>1.93</v>
      </c>
      <c r="H183" s="17" t="n">
        <v>1075</v>
      </c>
      <c r="I183" s="17" t="n">
        <f aca="false">J183+K183+L183</f>
        <v>974.65</v>
      </c>
      <c r="J183" s="17" t="n">
        <v>289.5</v>
      </c>
      <c r="K183" s="17" t="n">
        <v>492.15</v>
      </c>
      <c r="L183" s="17" t="n">
        <v>193</v>
      </c>
    </row>
    <row r="184" customFormat="false" ht="30" hidden="false" customHeight="true" outlineLevel="0" collapsed="false">
      <c r="A184" s="14" t="n">
        <f aca="false">A183+1</f>
        <v>54</v>
      </c>
      <c r="B184" s="15" t="n">
        <v>14</v>
      </c>
      <c r="C184" s="15" t="s">
        <v>170</v>
      </c>
      <c r="D184" s="15" t="s">
        <v>171</v>
      </c>
      <c r="E184" s="15" t="s">
        <v>172</v>
      </c>
      <c r="F184" s="15" t="n">
        <v>1964</v>
      </c>
      <c r="G184" s="16" t="n">
        <v>1.64</v>
      </c>
      <c r="H184" s="17" t="n">
        <v>1312</v>
      </c>
      <c r="I184" s="17" t="n">
        <f aca="false">J184+K184+L184</f>
        <v>1312</v>
      </c>
      <c r="J184" s="17" t="n">
        <v>328</v>
      </c>
      <c r="K184" s="17" t="n">
        <v>656</v>
      </c>
      <c r="L184" s="17" t="n">
        <v>328</v>
      </c>
    </row>
    <row r="185" customFormat="false" ht="30" hidden="false" customHeight="true" outlineLevel="0" collapsed="false">
      <c r="A185" s="14" t="n">
        <f aca="false">A184+1</f>
        <v>55</v>
      </c>
      <c r="B185" s="15"/>
      <c r="C185" s="15"/>
      <c r="D185" s="15"/>
      <c r="E185" s="15"/>
      <c r="F185" s="15"/>
      <c r="G185" s="22"/>
      <c r="H185" s="17"/>
      <c r="J185" s="17"/>
      <c r="K185" s="17"/>
      <c r="L185" s="17"/>
    </row>
    <row r="186" customFormat="false" ht="30" hidden="false" customHeight="true" outlineLevel="0" collapsed="false">
      <c r="A186" s="14" t="n">
        <f aca="false">A185+1</f>
        <v>56</v>
      </c>
      <c r="B186" s="14"/>
      <c r="C186" s="23"/>
      <c r="D186" s="23"/>
      <c r="E186" s="23"/>
      <c r="F186" s="23"/>
      <c r="G186" s="16"/>
      <c r="H186" s="37"/>
      <c r="J186" s="17"/>
      <c r="K186" s="14"/>
      <c r="L186" s="14"/>
    </row>
    <row r="187" customFormat="false" ht="30" hidden="false" customHeight="true" outlineLevel="0" collapsed="false">
      <c r="A187" s="14"/>
      <c r="B187" s="14"/>
      <c r="C187" s="15"/>
      <c r="D187" s="15"/>
      <c r="E187" s="15"/>
      <c r="F187" s="15"/>
      <c r="G187" s="16"/>
      <c r="H187" s="37"/>
      <c r="J187" s="30"/>
      <c r="K187" s="14"/>
      <c r="L187" s="14"/>
    </row>
    <row r="188" customFormat="false" ht="30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37"/>
      <c r="K188" s="14"/>
    </row>
    <row r="189" customFormat="false" ht="30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37"/>
      <c r="J189" s="14"/>
      <c r="K189" s="14"/>
    </row>
    <row r="190" customFormat="false" ht="30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37"/>
      <c r="J190" s="14"/>
      <c r="K190" s="14"/>
    </row>
    <row r="191" customFormat="false" ht="30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4"/>
      <c r="J191" s="14"/>
      <c r="K191" s="14"/>
    </row>
    <row r="192" customFormat="false" ht="30" hidden="false" customHeight="true" outlineLevel="0" collapsed="false">
      <c r="A192" s="14"/>
      <c r="B192" s="16"/>
      <c r="C192" s="38"/>
      <c r="D192" s="38"/>
      <c r="E192" s="38"/>
      <c r="F192" s="38"/>
      <c r="G192" s="16"/>
      <c r="J192" s="14"/>
      <c r="K192" s="14"/>
    </row>
    <row r="193" customFormat="false" ht="30" hidden="false" customHeight="true" outlineLevel="0" collapsed="false">
      <c r="A193" s="14"/>
      <c r="B193" s="16"/>
      <c r="C193" s="16"/>
      <c r="D193" s="16"/>
      <c r="E193" s="16"/>
      <c r="F193" s="16"/>
      <c r="G193" s="16"/>
      <c r="J193" s="14"/>
      <c r="K193" s="14"/>
    </row>
    <row r="194" customFormat="false" ht="30" hidden="false" customHeight="true" outlineLevel="0" collapsed="false">
      <c r="A194" s="14"/>
      <c r="B194" s="16"/>
      <c r="C194" s="16"/>
      <c r="D194" s="16"/>
      <c r="E194" s="16"/>
      <c r="F194" s="16"/>
      <c r="G194" s="16"/>
      <c r="J194" s="14"/>
      <c r="K194" s="14"/>
    </row>
    <row r="195" customFormat="false" ht="30" hidden="false" customHeight="true" outlineLevel="0" collapsed="false">
      <c r="A195" s="14"/>
      <c r="B195" s="16"/>
      <c r="C195" s="16"/>
      <c r="D195" s="16"/>
      <c r="E195" s="16"/>
      <c r="F195" s="16"/>
      <c r="G195" s="22"/>
      <c r="J195" s="14"/>
      <c r="K195" s="14"/>
    </row>
    <row r="196" customFormat="false" ht="18.75" hidden="false" customHeight="false" outlineLevel="0" collapsed="false">
      <c r="A196" s="14"/>
      <c r="B196" s="16"/>
      <c r="C196" s="16"/>
      <c r="D196" s="16"/>
      <c r="E196" s="16"/>
      <c r="F196" s="16"/>
      <c r="K196" s="14"/>
    </row>
    <row r="197" customFormat="false" ht="23.25" hidden="false" customHeight="false" outlineLevel="0" collapsed="false">
      <c r="A197" s="1"/>
      <c r="B197" s="1"/>
      <c r="C197" s="2"/>
      <c r="D197" s="2"/>
      <c r="E197" s="2"/>
      <c r="F197" s="2"/>
      <c r="G197" s="2"/>
      <c r="H197" s="2"/>
      <c r="I197" s="1"/>
      <c r="J197" s="1"/>
      <c r="K197" s="1"/>
      <c r="L197" s="1"/>
    </row>
    <row r="198" customFormat="false" ht="23.25" hidden="false" customHeight="false" outlineLevel="0" collapsed="false">
      <c r="A198" s="1"/>
      <c r="B198" s="1"/>
      <c r="C198" s="2"/>
      <c r="D198" s="2"/>
      <c r="E198" s="3"/>
      <c r="F198" s="2"/>
      <c r="G198" s="2"/>
      <c r="H198" s="1"/>
      <c r="L198" s="2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5"/>
      <c r="L199" s="31"/>
    </row>
    <row r="200" customFormat="false" ht="15.75" hidden="false" customHeight="false" outlineLevel="0" collapsed="false">
      <c r="A200" s="33"/>
      <c r="B200" s="10"/>
      <c r="C200" s="10"/>
      <c r="D200" s="10"/>
      <c r="E200" s="10"/>
      <c r="F200" s="11"/>
      <c r="G200" s="11"/>
      <c r="H200" s="12"/>
      <c r="I200" s="12"/>
      <c r="J200" s="35"/>
      <c r="K200" s="35"/>
      <c r="L200" s="35"/>
    </row>
    <row r="201" customFormat="false" ht="30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7"/>
      <c r="J201" s="14"/>
      <c r="K201" s="14"/>
    </row>
    <row r="202" customFormat="false" ht="30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7"/>
      <c r="J202" s="14"/>
      <c r="K202" s="14"/>
    </row>
    <row r="203" customFormat="false" ht="30" hidden="false" customHeight="true" outlineLevel="0" collapsed="false">
      <c r="A203" s="14"/>
      <c r="B203" s="16"/>
      <c r="C203" s="16"/>
      <c r="D203" s="16"/>
      <c r="E203" s="16"/>
      <c r="F203" s="16"/>
      <c r="G203" s="16"/>
      <c r="H203" s="17"/>
      <c r="J203" s="14"/>
      <c r="K203" s="14"/>
    </row>
    <row r="204" customFormat="false" ht="30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7"/>
      <c r="J204" s="14"/>
      <c r="K204" s="14"/>
    </row>
    <row r="205" customFormat="false" ht="30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7"/>
      <c r="J205" s="14"/>
      <c r="K205" s="14"/>
    </row>
    <row r="206" customFormat="false" ht="30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7"/>
      <c r="J206" s="14"/>
      <c r="K206" s="14"/>
    </row>
    <row r="207" customFormat="false" ht="30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7"/>
      <c r="J207" s="14"/>
      <c r="K207" s="14"/>
    </row>
    <row r="208" customFormat="false" ht="30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7"/>
      <c r="J208" s="14"/>
      <c r="K208" s="14"/>
    </row>
    <row r="209" customFormat="false" ht="30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7"/>
      <c r="J209" s="14"/>
      <c r="K209" s="14"/>
    </row>
    <row r="210" customFormat="false" ht="30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7"/>
      <c r="J210" s="14"/>
      <c r="K210" s="14"/>
    </row>
    <row r="211" customFormat="false" ht="30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7"/>
      <c r="J211" s="14"/>
      <c r="K211" s="14"/>
    </row>
    <row r="212" customFormat="false" ht="30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7"/>
      <c r="J212" s="14"/>
      <c r="K212" s="14"/>
    </row>
    <row r="213" customFormat="false" ht="30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7"/>
      <c r="J213" s="14"/>
      <c r="K213" s="14"/>
    </row>
    <row r="214" customFormat="false" ht="30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7"/>
      <c r="J214" s="14"/>
      <c r="K214" s="14"/>
    </row>
    <row r="215" customFormat="false" ht="30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7"/>
      <c r="J215" s="14"/>
      <c r="K215" s="14"/>
    </row>
    <row r="216" customFormat="false" ht="30" hidden="false" customHeight="true" outlineLevel="0" collapsed="false">
      <c r="A216" s="14"/>
      <c r="B216" s="16"/>
      <c r="C216" s="16"/>
      <c r="D216" s="16"/>
      <c r="E216" s="16"/>
      <c r="F216" s="16"/>
      <c r="G216" s="16"/>
      <c r="H216" s="17"/>
      <c r="J216" s="14"/>
      <c r="K216" s="14"/>
    </row>
    <row r="217" customFormat="false" ht="30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7"/>
      <c r="J217" s="14"/>
      <c r="K217" s="14"/>
    </row>
    <row r="218" customFormat="false" ht="30" hidden="false" customHeight="true" outlineLevel="0" collapsed="false">
      <c r="A218" s="14"/>
      <c r="B218" s="16"/>
      <c r="C218" s="16"/>
      <c r="D218" s="16"/>
      <c r="E218" s="16"/>
      <c r="F218" s="16"/>
      <c r="G218" s="16"/>
      <c r="H218" s="17"/>
      <c r="J218" s="14"/>
      <c r="K218" s="14"/>
    </row>
    <row r="219" customFormat="false" ht="30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7"/>
      <c r="J219" s="14"/>
      <c r="K219" s="14"/>
    </row>
    <row r="220" customFormat="false" ht="30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7"/>
      <c r="J220" s="14"/>
      <c r="K220" s="14"/>
    </row>
    <row r="221" customFormat="false" ht="30" hidden="false" customHeight="true" outlineLevel="0" collapsed="false">
      <c r="A221" s="14"/>
      <c r="B221" s="16"/>
      <c r="C221" s="16"/>
      <c r="D221" s="16"/>
      <c r="E221" s="16"/>
      <c r="F221" s="16"/>
      <c r="G221" s="16"/>
      <c r="H221" s="17"/>
      <c r="J221" s="14"/>
      <c r="K221" s="14"/>
    </row>
    <row r="222" customFormat="false" ht="30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7"/>
      <c r="J222" s="14"/>
      <c r="K222" s="14"/>
    </row>
    <row r="223" customFormat="false" ht="30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7"/>
      <c r="J223" s="14"/>
      <c r="K223" s="14"/>
    </row>
    <row r="224" customFormat="false" ht="30" hidden="false" customHeight="true" outlineLevel="0" collapsed="false">
      <c r="A224" s="14"/>
      <c r="B224" s="16"/>
      <c r="C224" s="16"/>
      <c r="D224" s="16"/>
      <c r="E224" s="16"/>
      <c r="F224" s="16"/>
      <c r="G224" s="16"/>
      <c r="H224" s="17"/>
      <c r="J224" s="14"/>
      <c r="K224" s="14"/>
    </row>
    <row r="225" customFormat="false" ht="30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7"/>
      <c r="J225" s="14"/>
      <c r="K225" s="14"/>
    </row>
    <row r="226" customFormat="false" ht="30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7"/>
      <c r="J226" s="14"/>
      <c r="K226" s="14"/>
    </row>
    <row r="227" customFormat="false" ht="30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7"/>
      <c r="J227" s="14"/>
      <c r="K227" s="14"/>
    </row>
    <row r="228" customFormat="false" ht="30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7"/>
      <c r="J228" s="14"/>
      <c r="K228" s="14"/>
    </row>
    <row r="229" customFormat="false" ht="30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7"/>
      <c r="J229" s="14"/>
      <c r="K229" s="14"/>
    </row>
    <row r="230" customFormat="false" ht="30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7"/>
      <c r="J230" s="14"/>
      <c r="K230" s="14"/>
    </row>
    <row r="231" customFormat="false" ht="30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7"/>
      <c r="J231" s="14"/>
      <c r="K231" s="14"/>
    </row>
    <row r="232" customFormat="false" ht="30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7"/>
      <c r="J232" s="14"/>
      <c r="K232" s="14"/>
    </row>
    <row r="233" customFormat="false" ht="30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7"/>
      <c r="J233" s="14"/>
      <c r="K233" s="14"/>
    </row>
    <row r="234" customFormat="false" ht="30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7"/>
      <c r="J234" s="14"/>
      <c r="K234" s="14"/>
    </row>
    <row r="235" customFormat="false" ht="30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7"/>
      <c r="J235" s="14"/>
      <c r="K235" s="14"/>
    </row>
    <row r="236" customFormat="false" ht="30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7"/>
      <c r="J236" s="14"/>
      <c r="K236" s="14"/>
    </row>
    <row r="237" customFormat="false" ht="30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7"/>
      <c r="J237" s="14"/>
      <c r="K237" s="14"/>
    </row>
    <row r="238" customFormat="false" ht="30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7"/>
      <c r="J238" s="14"/>
      <c r="K238" s="14"/>
    </row>
    <row r="239" customFormat="false" ht="30" hidden="false" customHeight="true" outlineLevel="0" collapsed="false">
      <c r="A239" s="14"/>
      <c r="B239" s="16"/>
      <c r="C239" s="16"/>
      <c r="D239" s="16"/>
      <c r="E239" s="16"/>
      <c r="F239" s="16"/>
      <c r="G239" s="16"/>
      <c r="H239" s="17"/>
      <c r="J239" s="14"/>
      <c r="K239" s="14"/>
    </row>
    <row r="240" customFormat="false" ht="30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7"/>
      <c r="J240" s="14"/>
      <c r="K240" s="14"/>
    </row>
    <row r="241" customFormat="false" ht="30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7"/>
      <c r="J241" s="14"/>
      <c r="K241" s="14"/>
    </row>
    <row r="242" customFormat="false" ht="30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7"/>
      <c r="J242" s="14"/>
      <c r="K242" s="14"/>
    </row>
    <row r="243" customFormat="false" ht="30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7"/>
      <c r="J243" s="14"/>
      <c r="K243" s="14"/>
    </row>
    <row r="244" customFormat="false" ht="30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7"/>
      <c r="J244" s="14"/>
      <c r="K244" s="14"/>
    </row>
    <row r="245" customFormat="false" ht="30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7"/>
      <c r="J245" s="14"/>
      <c r="K245" s="14"/>
    </row>
    <row r="246" customFormat="false" ht="30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7"/>
      <c r="J246" s="14"/>
      <c r="K246" s="14"/>
    </row>
    <row r="247" customFormat="false" ht="30" hidden="false" customHeight="true" outlineLevel="0" collapsed="false">
      <c r="A247" s="14"/>
      <c r="B247" s="16"/>
      <c r="C247" s="16"/>
      <c r="D247" s="16"/>
      <c r="E247" s="16"/>
      <c r="F247" s="16"/>
      <c r="G247" s="16"/>
      <c r="H247" s="17"/>
      <c r="J247" s="14"/>
      <c r="K247" s="14"/>
    </row>
    <row r="248" customFormat="false" ht="30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7"/>
      <c r="J248" s="14"/>
      <c r="K248" s="14"/>
    </row>
    <row r="249" customFormat="false" ht="30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7"/>
      <c r="J249" s="14"/>
      <c r="K249" s="14"/>
    </row>
    <row r="250" customFormat="false" ht="30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7"/>
      <c r="J250" s="14"/>
      <c r="K250" s="14"/>
    </row>
    <row r="251" customFormat="false" ht="30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37"/>
      <c r="J251" s="14"/>
      <c r="K251" s="14"/>
    </row>
    <row r="252" customFormat="false" ht="30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37"/>
      <c r="K252" s="14"/>
    </row>
    <row r="253" customFormat="false" ht="30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37"/>
      <c r="K253" s="14"/>
    </row>
    <row r="254" customFormat="false" ht="30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37"/>
      <c r="K254" s="14"/>
    </row>
    <row r="255" customFormat="false" ht="30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37"/>
      <c r="J255" s="14"/>
      <c r="K255" s="14"/>
    </row>
    <row r="256" customFormat="false" ht="30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37"/>
      <c r="J256" s="14"/>
      <c r="K256" s="14"/>
    </row>
    <row r="257" customFormat="false" ht="30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4"/>
      <c r="J257" s="14"/>
      <c r="K257" s="14"/>
    </row>
    <row r="258" customFormat="false" ht="30" hidden="false" customHeight="true" outlineLevel="0" collapsed="false">
      <c r="A258" s="14"/>
      <c r="B258" s="16"/>
      <c r="C258" s="16"/>
      <c r="D258" s="16"/>
      <c r="E258" s="16"/>
      <c r="F258" s="16"/>
      <c r="G258" s="16"/>
      <c r="J258" s="14"/>
      <c r="K258" s="14"/>
    </row>
    <row r="259" customFormat="false" ht="30" hidden="false" customHeight="true" outlineLevel="0" collapsed="false">
      <c r="A259" s="14"/>
      <c r="B259" s="16"/>
      <c r="C259" s="16"/>
      <c r="D259" s="16"/>
      <c r="E259" s="16"/>
      <c r="F259" s="16"/>
      <c r="G259" s="15"/>
      <c r="J259" s="14"/>
      <c r="K259" s="14"/>
    </row>
    <row r="260" customFormat="false" ht="30" hidden="false" customHeight="true" outlineLevel="0" collapsed="false">
      <c r="A260" s="14"/>
      <c r="B260" s="16"/>
      <c r="C260" s="38"/>
      <c r="D260" s="38"/>
      <c r="E260" s="38"/>
      <c r="F260" s="38"/>
      <c r="G260" s="16"/>
      <c r="J260" s="14"/>
      <c r="K260" s="14"/>
    </row>
    <row r="261" customFormat="false" ht="30" hidden="false" customHeight="true" outlineLevel="0" collapsed="false">
      <c r="A261" s="14"/>
      <c r="B261" s="16"/>
      <c r="C261" s="16"/>
      <c r="D261" s="16"/>
      <c r="E261" s="16"/>
      <c r="F261" s="16"/>
      <c r="G261" s="16"/>
      <c r="J261" s="14"/>
      <c r="K261" s="14"/>
    </row>
    <row r="262" customFormat="false" ht="30" hidden="false" customHeight="true" outlineLevel="0" collapsed="false">
      <c r="A262" s="14"/>
      <c r="B262" s="16"/>
      <c r="C262" s="16"/>
      <c r="D262" s="16"/>
      <c r="E262" s="16"/>
      <c r="F262" s="16"/>
      <c r="G262" s="16"/>
      <c r="J262" s="14"/>
      <c r="K262" s="14"/>
    </row>
    <row r="263" customFormat="false" ht="30" hidden="false" customHeight="true" outlineLevel="0" collapsed="false">
      <c r="A263" s="14"/>
      <c r="B263" s="16"/>
      <c r="C263" s="16"/>
      <c r="D263" s="16"/>
      <c r="E263" s="16"/>
      <c r="F263" s="16"/>
      <c r="G263" s="22"/>
      <c r="J263" s="14"/>
      <c r="K263" s="14"/>
    </row>
    <row r="264" customFormat="false" ht="18.75" hidden="false" customHeight="false" outlineLevel="0" collapsed="false">
      <c r="B264" s="16"/>
      <c r="C264" s="16"/>
      <c r="D264" s="16"/>
      <c r="E264" s="16"/>
      <c r="F264" s="16"/>
      <c r="K264" s="1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3" man="true" max="16383" min="0"/>
    <brk id="93" man="true" max="16383" min="0"/>
    <brk id="125" man="true" max="16383" min="0"/>
    <brk id="155" man="true" max="16383" min="0"/>
    <brk id="187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00:30Z</dcterms:created>
  <dc:creator>ADMIN</dc:creator>
  <dc:description/>
  <dc:language>en-US</dc:language>
  <cp:lastModifiedBy>Armandet</cp:lastModifiedBy>
  <cp:lastPrinted>2018-09-09T11:48:27Z</cp:lastPrinted>
  <dcterms:modified xsi:type="dcterms:W3CDTF">2018-09-17T16:57:10Z</dcterms:modified>
  <cp:revision>0</cp:revision>
  <dc:subject/>
  <dc:title/>
</cp:coreProperties>
</file>