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20">
  <si>
    <t xml:space="preserve">TRANSALPINA 2017</t>
  </si>
  <si>
    <t xml:space="preserve">CLASSEMENT GENERAL</t>
  </si>
  <si>
    <t xml:space="preserve">vendredi 9  juin 2017</t>
  </si>
  <si>
    <t xml:space="preserve">Rang</t>
  </si>
  <si>
    <t xml:space="preserve">N°</t>
  </si>
  <si>
    <t xml:space="preserve">Pilote</t>
  </si>
  <si>
    <t xml:space="preserve">Copilote</t>
  </si>
  <si>
    <t xml:space="preserve">Voiture</t>
  </si>
  <si>
    <t xml:space="preserve">année</t>
  </si>
  <si>
    <t xml:space="preserve">coef,</t>
  </si>
  <si>
    <t xml:space="preserve">Total pén, x coef,</t>
  </si>
  <si>
    <t xml:space="preserve">Total pénalités</t>
  </si>
  <si>
    <t xml:space="preserve">Pénalités    4 juin</t>
  </si>
  <si>
    <t xml:space="preserve"> Pénalités   5 juin</t>
  </si>
  <si>
    <t xml:space="preserve"> Pénalités   6 juin</t>
  </si>
  <si>
    <t xml:space="preserve"> Pénalités 7 juin</t>
  </si>
  <si>
    <t xml:space="preserve"> Pénalités  8 juin</t>
  </si>
  <si>
    <t xml:space="preserve">Pénalités  9 juin</t>
  </si>
  <si>
    <t xml:space="preserve">Total avec pénalités de  + de 1975</t>
  </si>
  <si>
    <t xml:space="preserve">LEVEQUE   Gilles</t>
  </si>
  <si>
    <t xml:space="preserve">LEVEQUE   Danielle</t>
  </si>
  <si>
    <t xml:space="preserve">MERCEDES  190  SL</t>
  </si>
  <si>
    <t xml:space="preserve">FLOQUET  François</t>
  </si>
  <si>
    <t xml:space="preserve">FLOQUET   Maud</t>
  </si>
  <si>
    <t xml:space="preserve">ALFA ROMEO Coupé Bertone</t>
  </si>
  <si>
    <t xml:space="preserve">MORCH   Eric</t>
  </si>
  <si>
    <t xml:space="preserve">MORCH     Caroline</t>
  </si>
  <si>
    <t xml:space="preserve">JAGUAR Type E Cab</t>
  </si>
  <si>
    <t xml:space="preserve">MARTENS    Jean Jacques</t>
  </si>
  <si>
    <t xml:space="preserve">MARTENS   Patricia</t>
  </si>
  <si>
    <t xml:space="preserve">AUSTIN HEALEY  MK</t>
  </si>
  <si>
    <t xml:space="preserve">BADEL  Dominique</t>
  </si>
  <si>
    <t xml:space="preserve">VETTIER  Jean Paul</t>
  </si>
  <si>
    <t xml:space="preserve">PORSCHE  356  B</t>
  </si>
  <si>
    <t xml:space="preserve">TALBOT  Franck</t>
  </si>
  <si>
    <t xml:space="preserve">MAUDUIT  Mary</t>
  </si>
  <si>
    <t xml:space="preserve">AUSTIN HEALEY</t>
  </si>
  <si>
    <t xml:space="preserve">DJELLOULI    Christian</t>
  </si>
  <si>
    <t xml:space="preserve">DJELLOULI   Sylvie</t>
  </si>
  <si>
    <t xml:space="preserve">MERCEDES  500  SL</t>
  </si>
  <si>
    <t xml:space="preserve">PRANDI    Raymond</t>
  </si>
  <si>
    <t xml:space="preserve">PRANDI   Brigitte</t>
  </si>
  <si>
    <t xml:space="preserve">ALFA ROMEO  Giulia Spider 1600</t>
  </si>
  <si>
    <t xml:space="preserve">de CASSINI  Patrice</t>
  </si>
  <si>
    <t xml:space="preserve">PAULMIER  Jacques</t>
  </si>
  <si>
    <t xml:space="preserve">MG B</t>
  </si>
  <si>
    <t xml:space="preserve">TATIN   Michel</t>
  </si>
  <si>
    <t xml:space="preserve">TATIN   Nadine</t>
  </si>
  <si>
    <t xml:space="preserve">PORSCHE  Cab  3,2L</t>
  </si>
  <si>
    <t xml:space="preserve">VERSCHUREN   Emile</t>
  </si>
  <si>
    <t xml:space="preserve">VAN HAUWAERT  Françoise</t>
  </si>
  <si>
    <t xml:space="preserve">JAGUAR  XK 150</t>
  </si>
  <si>
    <t xml:space="preserve">POURREZ  Marc</t>
  </si>
  <si>
    <t xml:space="preserve">POURREZ    Michèle</t>
  </si>
  <si>
    <t xml:space="preserve">JAGUAR  Type E Cab  V 12</t>
  </si>
  <si>
    <t xml:space="preserve">PAMART  Rémi</t>
  </si>
  <si>
    <t xml:space="preserve">MENARD   Yves</t>
  </si>
  <si>
    <t xml:space="preserve">TRIUMPH  TR 6</t>
  </si>
  <si>
    <t xml:space="preserve">VIEL   Alain</t>
  </si>
  <si>
    <t xml:space="preserve">VIEL  Marie Jo</t>
  </si>
  <si>
    <t xml:space="preserve">AUSTIN  HEALEY</t>
  </si>
  <si>
    <t xml:space="preserve">DELACOURT  Raymond</t>
  </si>
  <si>
    <t xml:space="preserve">DELACOURT  Françoise</t>
  </si>
  <si>
    <t xml:space="preserve">PORSCHE Carrera Targa</t>
  </si>
  <si>
    <t xml:space="preserve">HENNEL  Olivier</t>
  </si>
  <si>
    <t xml:space="preserve">HENNEL   Elisabeth</t>
  </si>
  <si>
    <t xml:space="preserve">TRIUMPH  TR 3</t>
  </si>
  <si>
    <t xml:space="preserve">ROULLEAUX   Dominique</t>
  </si>
  <si>
    <t xml:space="preserve">ROULLEAUX   Martine</t>
  </si>
  <si>
    <t xml:space="preserve">MERCEDES  560  SL</t>
  </si>
  <si>
    <t xml:space="preserve">LAMBOTTE   Gilles</t>
  </si>
  <si>
    <t xml:space="preserve">LAMBOTTE  Marie Edla</t>
  </si>
  <si>
    <t xml:space="preserve">AUSTIN HEALEY  3000  MK III</t>
  </si>
  <si>
    <t xml:space="preserve">BUZZI   Michel</t>
  </si>
  <si>
    <t xml:space="preserve">NOMBLOT   Bernard</t>
  </si>
  <si>
    <t xml:space="preserve">PEUGEOT 504  Cab</t>
  </si>
  <si>
    <t xml:space="preserve">PASCHAL  Jean Marc</t>
  </si>
  <si>
    <t xml:space="preserve">ROUAUD   Sylvie</t>
  </si>
  <si>
    <t xml:space="preserve">PORSCHE</t>
  </si>
  <si>
    <t xml:space="preserve">LEFEVRE TANTET   François</t>
  </si>
  <si>
    <t xml:space="preserve">LEFEVRE TANTET  Annie</t>
  </si>
  <si>
    <t xml:space="preserve">FERRARI 328 GTS</t>
  </si>
  <si>
    <t xml:space="preserve">SEROR  Jacques</t>
  </si>
  <si>
    <t xml:space="preserve">SEROR   Marie Anne</t>
  </si>
  <si>
    <t xml:space="preserve">KOPP   Gérard</t>
  </si>
  <si>
    <t xml:space="preserve">KOPP   Carole</t>
  </si>
  <si>
    <t xml:space="preserve">PORSCHE   911  Cab</t>
  </si>
  <si>
    <t xml:space="preserve">MOLINA  Philippe</t>
  </si>
  <si>
    <t xml:space="preserve">MUNIERE   Stéphane</t>
  </si>
  <si>
    <t xml:space="preserve">PORSCHE  Targa</t>
  </si>
  <si>
    <t xml:space="preserve">LABORDE   Bernard</t>
  </si>
  <si>
    <t xml:space="preserve">LABORDE    Florence</t>
  </si>
  <si>
    <t xml:space="preserve">MORGAN  </t>
  </si>
  <si>
    <t xml:space="preserve">FLAGEUL  Jean Louis</t>
  </si>
  <si>
    <t xml:space="preserve">MICHIELS   François</t>
  </si>
  <si>
    <t xml:space="preserve">PORSCHE  Speedster</t>
  </si>
  <si>
    <t xml:space="preserve">MEYLAN  Georges Henri</t>
  </si>
  <si>
    <t xml:space="preserve">MEYLAN  Pascaline</t>
  </si>
  <si>
    <t xml:space="preserve">PORSCHE  356  C  Cab</t>
  </si>
  <si>
    <t xml:space="preserve">CORNIER  Edgard</t>
  </si>
  <si>
    <t xml:space="preserve">CORNIER  Noelle</t>
  </si>
  <si>
    <t xml:space="preserve">JAGUAR Type E   </t>
  </si>
  <si>
    <t xml:space="preserve">VIANI  Giovanni</t>
  </si>
  <si>
    <t xml:space="preserve">BENOIT  Dominique</t>
  </si>
  <si>
    <t xml:space="preserve">MERCEDES</t>
  </si>
  <si>
    <t xml:space="preserve">MASSE    John</t>
  </si>
  <si>
    <t xml:space="preserve">MASSE    Anne</t>
  </si>
  <si>
    <t xml:space="preserve">AC  Bristol</t>
  </si>
  <si>
    <t xml:space="preserve">CREED   Olivier</t>
  </si>
  <si>
    <t xml:space="preserve">PIERRAR   Jean Louis</t>
  </si>
  <si>
    <t xml:space="preserve">MASERATI  Mistral</t>
  </si>
  <si>
    <t xml:space="preserve">PLOCQUE  Antoine</t>
  </si>
  <si>
    <t xml:space="preserve">DESCHAMPS  Brigitte</t>
  </si>
  <si>
    <t xml:space="preserve">MORGAN  + 8</t>
  </si>
  <si>
    <t xml:space="preserve">LAHAUSSOIS  Gérard</t>
  </si>
  <si>
    <t xml:space="preserve">LAHAUSSOIS  Joceline</t>
  </si>
  <si>
    <t xml:space="preserve">ALFA ROMEO  Giulia  SS</t>
  </si>
  <si>
    <t xml:space="preserve">LABORDE   Jacques</t>
  </si>
  <si>
    <t xml:space="preserve">LABORDE   Annick</t>
  </si>
  <si>
    <t xml:space="preserve">BMW   Z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sz val="14"/>
      <color rgb="FF000000"/>
      <name val="Calibri"/>
      <family val="2"/>
      <charset val="1"/>
    </font>
    <font>
      <sz val="14"/>
      <color rgb="FF000000"/>
      <name val="Times New Roman"/>
      <family val="1"/>
      <charset val="1"/>
    </font>
    <font>
      <b val="true"/>
      <sz val="18"/>
      <color rgb="FF000000"/>
      <name val="Calibri"/>
      <family val="2"/>
      <charset val="1"/>
    </font>
    <font>
      <b val="true"/>
      <sz val="18"/>
      <color rgb="FF000000"/>
      <name val="Times New Roman"/>
      <family val="1"/>
      <charset val="1"/>
    </font>
    <font>
      <b val="true"/>
      <sz val="16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"/>
    <col collapsed="false" customWidth="true" hidden="false" outlineLevel="0" max="4" min="3" style="0" width="24.42"/>
    <col collapsed="false" customWidth="true" hidden="false" outlineLevel="0" max="5" min="5" style="0" width="28.14"/>
    <col collapsed="false" customWidth="true" hidden="false" outlineLevel="0" max="6" min="6" style="0" width="8.86"/>
    <col collapsed="false" customWidth="true" hidden="false" outlineLevel="0" max="7" min="7" style="0" width="8.42"/>
    <col collapsed="false" customWidth="true" hidden="false" outlineLevel="0" max="9" min="8" style="0" width="10.57"/>
    <col collapsed="false" customWidth="true" hidden="false" outlineLevel="0" max="10" min="10" style="0" width="10.42"/>
    <col collapsed="false" customWidth="true" hidden="false" outlineLevel="0" max="14" min="12" style="0" width="10.42"/>
    <col collapsed="false" customWidth="true" hidden="false" outlineLevel="0" max="15" min="15" style="0" width="10.14"/>
  </cols>
  <sheetData>
    <row r="2" customFormat="false" ht="23.25" hidden="false" customHeight="false" outlineLevel="0" collapsed="false">
      <c r="C2" s="1" t="s">
        <v>0</v>
      </c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/>
      <c r="B3" s="2"/>
      <c r="C3" s="3"/>
      <c r="D3" s="3"/>
      <c r="E3" s="4"/>
      <c r="F3" s="2"/>
      <c r="G3" s="2" t="s">
        <v>1</v>
      </c>
      <c r="H3" s="2"/>
      <c r="I3" s="2"/>
      <c r="L3" s="5" t="s">
        <v>2</v>
      </c>
      <c r="M3" s="5"/>
    </row>
    <row r="4" customFormat="false" ht="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9" t="s">
        <v>18</v>
      </c>
    </row>
    <row r="5" customFormat="false" ht="23.25" hidden="false" customHeight="false" outlineLevel="0" collapsed="false">
      <c r="A5" s="5" t="n">
        <v>1</v>
      </c>
      <c r="B5" s="11" t="n">
        <v>14</v>
      </c>
      <c r="C5" s="12" t="s">
        <v>19</v>
      </c>
      <c r="D5" s="12" t="s">
        <v>20</v>
      </c>
      <c r="E5" s="12" t="s">
        <v>21</v>
      </c>
      <c r="F5" s="12" t="n">
        <v>1959</v>
      </c>
      <c r="G5" s="12" t="n">
        <v>1.59</v>
      </c>
      <c r="H5" s="13" t="n">
        <f aca="false">I5*G5</f>
        <v>149.46</v>
      </c>
      <c r="I5" s="13" t="n">
        <f aca="false">J5+K5+L5+M5+N5+O5</f>
        <v>94</v>
      </c>
      <c r="J5" s="14" t="n">
        <v>4</v>
      </c>
      <c r="K5" s="13" t="n">
        <v>2</v>
      </c>
      <c r="L5" s="2" t="n">
        <v>39</v>
      </c>
      <c r="M5" s="14" t="n">
        <v>36</v>
      </c>
      <c r="N5" s="15" t="n">
        <v>4</v>
      </c>
      <c r="O5" s="16" t="n">
        <v>9</v>
      </c>
      <c r="P5" s="17" t="n">
        <v>149</v>
      </c>
    </row>
    <row r="6" customFormat="false" ht="23.25" hidden="false" customHeight="false" outlineLevel="0" collapsed="false">
      <c r="A6" s="5" t="n">
        <f aca="false">A5+1</f>
        <v>2</v>
      </c>
      <c r="B6" s="11" t="n">
        <v>36</v>
      </c>
      <c r="C6" s="12" t="s">
        <v>22</v>
      </c>
      <c r="D6" s="12" t="s">
        <v>23</v>
      </c>
      <c r="E6" s="12" t="s">
        <v>24</v>
      </c>
      <c r="F6" s="12" t="n">
        <v>1972</v>
      </c>
      <c r="G6" s="12" t="n">
        <v>1.72</v>
      </c>
      <c r="H6" s="13" t="n">
        <f aca="false">I6*G6</f>
        <v>249.4</v>
      </c>
      <c r="I6" s="13" t="n">
        <f aca="false">J6+K6+L6+M6+N6+O6</f>
        <v>145</v>
      </c>
      <c r="J6" s="14" t="n">
        <v>15</v>
      </c>
      <c r="K6" s="18" t="n">
        <v>7</v>
      </c>
      <c r="L6" s="18" t="n">
        <v>64</v>
      </c>
      <c r="M6" s="19" t="n">
        <v>6</v>
      </c>
      <c r="N6" s="20" t="n">
        <v>19</v>
      </c>
      <c r="O6" s="18" t="n">
        <v>34</v>
      </c>
      <c r="P6" s="17" t="n">
        <v>249</v>
      </c>
    </row>
    <row r="7" customFormat="false" ht="23.25" hidden="false" customHeight="false" outlineLevel="0" collapsed="false">
      <c r="A7" s="5" t="n">
        <f aca="false">A6+1</f>
        <v>3</v>
      </c>
      <c r="B7" s="11" t="n">
        <v>22</v>
      </c>
      <c r="C7" s="12" t="s">
        <v>25</v>
      </c>
      <c r="D7" s="12" t="s">
        <v>26</v>
      </c>
      <c r="E7" s="12" t="s">
        <v>27</v>
      </c>
      <c r="F7" s="12" t="n">
        <v>1964</v>
      </c>
      <c r="G7" s="12" t="n">
        <v>1.64</v>
      </c>
      <c r="H7" s="13" t="n">
        <f aca="false">I7*G7</f>
        <v>259.12</v>
      </c>
      <c r="I7" s="13" t="n">
        <f aca="false">J7+K7+L7+M7+N7+O7</f>
        <v>158</v>
      </c>
      <c r="J7" s="13" t="n">
        <v>35</v>
      </c>
      <c r="K7" s="13" t="n">
        <v>9</v>
      </c>
      <c r="L7" s="16" t="n">
        <v>67</v>
      </c>
      <c r="M7" s="14" t="n">
        <v>38</v>
      </c>
      <c r="N7" s="15" t="n">
        <v>6</v>
      </c>
      <c r="O7" s="16" t="n">
        <v>3</v>
      </c>
      <c r="P7" s="17" t="n">
        <v>259</v>
      </c>
    </row>
    <row r="8" customFormat="false" ht="23.25" hidden="false" customHeight="false" outlineLevel="0" collapsed="false">
      <c r="A8" s="5" t="n">
        <f aca="false">A7+1</f>
        <v>4</v>
      </c>
      <c r="B8" s="11" t="n">
        <v>31</v>
      </c>
      <c r="C8" s="12" t="s">
        <v>28</v>
      </c>
      <c r="D8" s="12" t="s">
        <v>29</v>
      </c>
      <c r="E8" s="12" t="s">
        <v>30</v>
      </c>
      <c r="F8" s="12" t="n">
        <v>1967</v>
      </c>
      <c r="G8" s="12" t="n">
        <v>1.67</v>
      </c>
      <c r="H8" s="13" t="n">
        <f aca="false">I8*G8</f>
        <v>305.61</v>
      </c>
      <c r="I8" s="13" t="n">
        <f aca="false">J8+K8+L8+M8+N8+O8</f>
        <v>183</v>
      </c>
      <c r="J8" s="14" t="n">
        <v>84</v>
      </c>
      <c r="K8" s="13" t="n">
        <v>5</v>
      </c>
      <c r="L8" s="16" t="n">
        <v>29</v>
      </c>
      <c r="M8" s="14" t="n">
        <v>7</v>
      </c>
      <c r="N8" s="15" t="n">
        <v>46</v>
      </c>
      <c r="O8" s="16" t="n">
        <v>12</v>
      </c>
      <c r="P8" s="17" t="n">
        <v>306</v>
      </c>
    </row>
    <row r="9" customFormat="false" ht="23.25" hidden="false" customHeight="false" outlineLevel="0" collapsed="false">
      <c r="A9" s="5" t="n">
        <f aca="false">A8+1</f>
        <v>5</v>
      </c>
      <c r="B9" s="11" t="n">
        <v>17</v>
      </c>
      <c r="C9" s="12" t="s">
        <v>31</v>
      </c>
      <c r="D9" s="12" t="s">
        <v>32</v>
      </c>
      <c r="E9" s="12" t="s">
        <v>33</v>
      </c>
      <c r="F9" s="12" t="n">
        <v>1962</v>
      </c>
      <c r="G9" s="12" t="n">
        <v>1.62</v>
      </c>
      <c r="H9" s="13" t="n">
        <f aca="false">I9*G9</f>
        <v>314.28</v>
      </c>
      <c r="I9" s="13" t="n">
        <f aca="false">J9+K9+L9+M9+N9+O9</f>
        <v>194</v>
      </c>
      <c r="J9" s="13" t="n">
        <v>13</v>
      </c>
      <c r="K9" s="13" t="n">
        <v>23</v>
      </c>
      <c r="L9" s="16" t="n">
        <v>92</v>
      </c>
      <c r="M9" s="14" t="n">
        <v>21</v>
      </c>
      <c r="N9" s="15" t="n">
        <v>34</v>
      </c>
      <c r="O9" s="16" t="n">
        <v>11</v>
      </c>
      <c r="P9" s="17" t="n">
        <v>314</v>
      </c>
    </row>
    <row r="10" customFormat="false" ht="23.25" hidden="false" customHeight="false" outlineLevel="0" collapsed="false">
      <c r="A10" s="5" t="n">
        <f aca="false">A9+1</f>
        <v>6</v>
      </c>
      <c r="B10" s="11" t="n">
        <v>18</v>
      </c>
      <c r="C10" s="12" t="s">
        <v>34</v>
      </c>
      <c r="D10" s="12" t="s">
        <v>35</v>
      </c>
      <c r="E10" s="12" t="s">
        <v>36</v>
      </c>
      <c r="F10" s="12" t="n">
        <v>1962</v>
      </c>
      <c r="G10" s="12" t="n">
        <v>1.62</v>
      </c>
      <c r="H10" s="13" t="n">
        <f aca="false">I10*G10</f>
        <v>322.38</v>
      </c>
      <c r="I10" s="13" t="n">
        <f aca="false">J10+K10+L10+M10+N10+O10</f>
        <v>199</v>
      </c>
      <c r="J10" s="14" t="n">
        <v>41</v>
      </c>
      <c r="K10" s="18" t="n">
        <v>6</v>
      </c>
      <c r="L10" s="18" t="n">
        <v>97</v>
      </c>
      <c r="M10" s="19" t="n">
        <v>23</v>
      </c>
      <c r="N10" s="20" t="n">
        <v>23</v>
      </c>
      <c r="O10" s="18" t="n">
        <v>9</v>
      </c>
      <c r="P10" s="17" t="n">
        <v>322</v>
      </c>
    </row>
    <row r="11" customFormat="false" ht="23.25" hidden="false" customHeight="false" outlineLevel="0" collapsed="false">
      <c r="A11" s="5" t="n">
        <f aca="false">A10+1</f>
        <v>7</v>
      </c>
      <c r="B11" s="11" t="n">
        <v>46</v>
      </c>
      <c r="C11" s="12" t="s">
        <v>37</v>
      </c>
      <c r="D11" s="12" t="s">
        <v>38</v>
      </c>
      <c r="E11" s="12" t="s">
        <v>39</v>
      </c>
      <c r="F11" s="12" t="n">
        <v>1985</v>
      </c>
      <c r="G11" s="12" t="n">
        <v>1.85</v>
      </c>
      <c r="H11" s="13" t="n">
        <f aca="false">I11*G11</f>
        <v>222</v>
      </c>
      <c r="I11" s="13" t="n">
        <f aca="false">J11+K11+L11+M11+N11+O11</f>
        <v>120</v>
      </c>
      <c r="J11" s="13" t="n">
        <v>2</v>
      </c>
      <c r="K11" s="13" t="n">
        <v>16</v>
      </c>
      <c r="L11" s="16" t="n">
        <v>26</v>
      </c>
      <c r="M11" s="14" t="n">
        <v>30</v>
      </c>
      <c r="N11" s="15" t="n">
        <v>23</v>
      </c>
      <c r="O11" s="16" t="n">
        <v>23</v>
      </c>
      <c r="P11" s="17" t="n">
        <v>322</v>
      </c>
    </row>
    <row r="12" customFormat="false" ht="23.25" hidden="false" customHeight="false" outlineLevel="0" collapsed="false">
      <c r="A12" s="5" t="n">
        <f aca="false">A11+1</f>
        <v>8</v>
      </c>
      <c r="B12" s="11" t="n">
        <v>23</v>
      </c>
      <c r="C12" s="12" t="s">
        <v>40</v>
      </c>
      <c r="D12" s="12" t="s">
        <v>41</v>
      </c>
      <c r="E12" s="12" t="s">
        <v>42</v>
      </c>
      <c r="F12" s="12" t="n">
        <v>1964</v>
      </c>
      <c r="G12" s="12" t="n">
        <v>1.64</v>
      </c>
      <c r="H12" s="13" t="n">
        <f aca="false">I12*G12</f>
        <v>323.08</v>
      </c>
      <c r="I12" s="13" t="n">
        <f aca="false">J12+K12+L12+M12+N12+O12</f>
        <v>197</v>
      </c>
      <c r="J12" s="14" t="n">
        <v>13</v>
      </c>
      <c r="K12" s="13" t="n">
        <v>2</v>
      </c>
      <c r="L12" s="16" t="n">
        <v>117</v>
      </c>
      <c r="M12" s="14" t="n">
        <v>44</v>
      </c>
      <c r="N12" s="15" t="n">
        <v>11</v>
      </c>
      <c r="O12" s="16" t="n">
        <v>10</v>
      </c>
      <c r="P12" s="17" t="n">
        <v>323</v>
      </c>
    </row>
    <row r="13" customFormat="false" ht="23.25" hidden="false" customHeight="false" outlineLevel="0" collapsed="false">
      <c r="A13" s="5" t="n">
        <f aca="false">A12+1</f>
        <v>9</v>
      </c>
      <c r="B13" s="11" t="n">
        <v>42</v>
      </c>
      <c r="C13" s="12" t="s">
        <v>43</v>
      </c>
      <c r="D13" s="12" t="s">
        <v>44</v>
      </c>
      <c r="E13" s="12" t="s">
        <v>45</v>
      </c>
      <c r="F13" s="12" t="n">
        <v>1975</v>
      </c>
      <c r="G13" s="12" t="n">
        <v>1.75</v>
      </c>
      <c r="H13" s="13" t="n">
        <f aca="false">I13*G13</f>
        <v>343</v>
      </c>
      <c r="I13" s="13" t="n">
        <f aca="false">J13+K13+L13+M13+N13+O13</f>
        <v>196</v>
      </c>
      <c r="J13" s="13" t="n">
        <v>16</v>
      </c>
      <c r="K13" s="13" t="n">
        <v>7</v>
      </c>
      <c r="L13" s="16" t="n">
        <v>79</v>
      </c>
      <c r="M13" s="14" t="n">
        <v>40</v>
      </c>
      <c r="N13" s="15" t="n">
        <v>24</v>
      </c>
      <c r="O13" s="16" t="n">
        <v>30</v>
      </c>
      <c r="P13" s="17" t="n">
        <v>343</v>
      </c>
    </row>
    <row r="14" customFormat="false" ht="23.25" hidden="false" customHeight="false" outlineLevel="0" collapsed="false">
      <c r="A14" s="5" t="n">
        <f aca="false">A13+1</f>
        <v>10</v>
      </c>
      <c r="B14" s="11" t="n">
        <v>45</v>
      </c>
      <c r="C14" s="12" t="s">
        <v>46</v>
      </c>
      <c r="D14" s="12" t="s">
        <v>47</v>
      </c>
      <c r="E14" s="12" t="s">
        <v>48</v>
      </c>
      <c r="F14" s="12" t="n">
        <v>1984</v>
      </c>
      <c r="G14" s="12" t="n">
        <v>1.84</v>
      </c>
      <c r="H14" s="13" t="n">
        <f aca="false">I14*G14</f>
        <v>270.48</v>
      </c>
      <c r="I14" s="13" t="n">
        <f aca="false">J14+K14+L14+M14+N14+O14</f>
        <v>147</v>
      </c>
      <c r="J14" s="13" t="n">
        <v>24</v>
      </c>
      <c r="K14" s="13" t="n">
        <v>21</v>
      </c>
      <c r="L14" s="16" t="n">
        <v>46</v>
      </c>
      <c r="M14" s="14" t="n">
        <v>11</v>
      </c>
      <c r="N14" s="15" t="n">
        <v>31</v>
      </c>
      <c r="O14" s="16" t="n">
        <v>14</v>
      </c>
      <c r="P14" s="17" t="n">
        <v>370</v>
      </c>
    </row>
    <row r="15" customFormat="false" ht="23.25" hidden="false" customHeight="false" outlineLevel="0" collapsed="false">
      <c r="A15" s="5" t="n">
        <f aca="false">A14+1</f>
        <v>11</v>
      </c>
      <c r="B15" s="11" t="n">
        <v>9</v>
      </c>
      <c r="C15" s="12" t="s">
        <v>49</v>
      </c>
      <c r="D15" s="12" t="s">
        <v>50</v>
      </c>
      <c r="E15" s="12" t="s">
        <v>51</v>
      </c>
      <c r="F15" s="12" t="n">
        <v>1958</v>
      </c>
      <c r="G15" s="12" t="n">
        <v>1.58</v>
      </c>
      <c r="H15" s="13" t="n">
        <f aca="false">I15*G15</f>
        <v>404.48</v>
      </c>
      <c r="I15" s="13" t="n">
        <f aca="false">J15+K15+L15+M15+N15+O15</f>
        <v>256</v>
      </c>
      <c r="J15" s="13" t="n">
        <v>31</v>
      </c>
      <c r="K15" s="13" t="n">
        <v>10</v>
      </c>
      <c r="L15" s="16" t="n">
        <v>138</v>
      </c>
      <c r="M15" s="14" t="n">
        <v>16</v>
      </c>
      <c r="N15" s="15" t="n">
        <v>46</v>
      </c>
      <c r="O15" s="16" t="n">
        <v>15</v>
      </c>
      <c r="P15" s="17" t="n">
        <v>404</v>
      </c>
    </row>
    <row r="16" customFormat="false" ht="23.25" hidden="false" customHeight="false" outlineLevel="0" collapsed="false">
      <c r="A16" s="5" t="n">
        <f aca="false">A15+1</f>
        <v>12</v>
      </c>
      <c r="B16" s="11" t="n">
        <v>37</v>
      </c>
      <c r="C16" s="12" t="s">
        <v>52</v>
      </c>
      <c r="D16" s="12" t="s">
        <v>53</v>
      </c>
      <c r="E16" s="12" t="s">
        <v>54</v>
      </c>
      <c r="F16" s="12" t="n">
        <v>1973</v>
      </c>
      <c r="G16" s="12" t="n">
        <v>1.73</v>
      </c>
      <c r="H16" s="13" t="n">
        <f aca="false">I16*G16</f>
        <v>410.01</v>
      </c>
      <c r="I16" s="13" t="n">
        <f aca="false">J16+K16+L16+M16+N16+O16</f>
        <v>237</v>
      </c>
      <c r="J16" s="14" t="n">
        <v>9</v>
      </c>
      <c r="K16" s="13" t="n">
        <v>21</v>
      </c>
      <c r="L16" s="18" t="n">
        <v>140</v>
      </c>
      <c r="M16" s="14" t="n">
        <v>44</v>
      </c>
      <c r="N16" s="15" t="n">
        <v>9</v>
      </c>
      <c r="O16" s="16" t="n">
        <v>14</v>
      </c>
      <c r="P16" s="17" t="n">
        <v>410</v>
      </c>
    </row>
    <row r="17" customFormat="false" ht="23.25" hidden="false" customHeight="false" outlineLevel="0" collapsed="false">
      <c r="A17" s="5" t="n">
        <f aca="false">A16+1</f>
        <v>13</v>
      </c>
      <c r="B17" s="11" t="n">
        <v>40</v>
      </c>
      <c r="C17" s="12" t="s">
        <v>55</v>
      </c>
      <c r="D17" s="12" t="s">
        <v>56</v>
      </c>
      <c r="E17" s="12" t="s">
        <v>57</v>
      </c>
      <c r="F17" s="12" t="n">
        <v>1973</v>
      </c>
      <c r="G17" s="12" t="n">
        <v>1.73</v>
      </c>
      <c r="H17" s="13" t="n">
        <f aca="false">I17*G17</f>
        <v>429.04</v>
      </c>
      <c r="I17" s="13" t="n">
        <f aca="false">J17+K17+L17+M17+N17+O17</f>
        <v>248</v>
      </c>
      <c r="J17" s="13" t="n">
        <v>30</v>
      </c>
      <c r="K17" s="13" t="n">
        <v>13</v>
      </c>
      <c r="L17" s="16" t="n">
        <v>112</v>
      </c>
      <c r="M17" s="14" t="n">
        <v>40</v>
      </c>
      <c r="N17" s="15" t="n">
        <v>34</v>
      </c>
      <c r="O17" s="16" t="n">
        <v>19</v>
      </c>
      <c r="P17" s="17" t="n">
        <v>429</v>
      </c>
    </row>
    <row r="18" customFormat="false" ht="23.25" hidden="false" customHeight="false" outlineLevel="0" collapsed="false">
      <c r="A18" s="5" t="n">
        <f aca="false">A17+1</f>
        <v>14</v>
      </c>
      <c r="B18" s="11" t="n">
        <v>26</v>
      </c>
      <c r="C18" s="12" t="s">
        <v>58</v>
      </c>
      <c r="D18" s="12" t="s">
        <v>59</v>
      </c>
      <c r="E18" s="12" t="s">
        <v>60</v>
      </c>
      <c r="F18" s="12" t="n">
        <v>1966</v>
      </c>
      <c r="G18" s="12" t="n">
        <v>1.66</v>
      </c>
      <c r="H18" s="13" t="n">
        <f aca="false">I18*G18</f>
        <v>446.54</v>
      </c>
      <c r="I18" s="13" t="n">
        <f aca="false">J18+K18+L18+M18+N18+O18</f>
        <v>269</v>
      </c>
      <c r="J18" s="13" t="n">
        <v>21</v>
      </c>
      <c r="K18" s="13" t="n">
        <v>5</v>
      </c>
      <c r="L18" s="16" t="n">
        <v>128</v>
      </c>
      <c r="M18" s="14" t="n">
        <v>39</v>
      </c>
      <c r="N18" s="15" t="n">
        <v>61</v>
      </c>
      <c r="O18" s="16" t="n">
        <v>15</v>
      </c>
      <c r="P18" s="17" t="n">
        <v>447</v>
      </c>
    </row>
    <row r="19" customFormat="false" ht="23.25" hidden="false" customHeight="false" outlineLevel="0" collapsed="false">
      <c r="A19" s="5" t="n">
        <f aca="false">A18+1</f>
        <v>15</v>
      </c>
      <c r="B19" s="11" t="n">
        <v>48</v>
      </c>
      <c r="C19" s="12" t="s">
        <v>61</v>
      </c>
      <c r="D19" s="12" t="s">
        <v>62</v>
      </c>
      <c r="E19" s="12" t="s">
        <v>63</v>
      </c>
      <c r="F19" s="12" t="n">
        <v>1988</v>
      </c>
      <c r="G19" s="12" t="n">
        <v>1.88</v>
      </c>
      <c r="H19" s="13" t="n">
        <f aca="false">I19*G19</f>
        <v>351.56</v>
      </c>
      <c r="I19" s="13" t="n">
        <f aca="false">J19+K19+L19+M19+N19+O19</f>
        <v>187</v>
      </c>
      <c r="J19" s="14" t="n">
        <v>25</v>
      </c>
      <c r="K19" s="13" t="n">
        <v>15</v>
      </c>
      <c r="L19" s="16" t="n">
        <v>74</v>
      </c>
      <c r="M19" s="14" t="n">
        <v>25</v>
      </c>
      <c r="N19" s="15" t="n">
        <v>30</v>
      </c>
      <c r="O19" s="16" t="n">
        <v>18</v>
      </c>
      <c r="P19" s="17" t="n">
        <v>452</v>
      </c>
    </row>
    <row r="20" customFormat="false" ht="23.25" hidden="false" customHeight="false" outlineLevel="0" collapsed="false">
      <c r="A20" s="5" t="n">
        <f aca="false">A19+1</f>
        <v>16</v>
      </c>
      <c r="B20" s="11" t="n">
        <v>12</v>
      </c>
      <c r="C20" s="12" t="s">
        <v>64</v>
      </c>
      <c r="D20" s="12" t="s">
        <v>65</v>
      </c>
      <c r="E20" s="12" t="s">
        <v>66</v>
      </c>
      <c r="F20" s="12" t="n">
        <v>1959</v>
      </c>
      <c r="G20" s="12" t="n">
        <v>1.59</v>
      </c>
      <c r="H20" s="13" t="n">
        <f aca="false">I20*G20</f>
        <v>524.7</v>
      </c>
      <c r="I20" s="13" t="n">
        <f aca="false">J20+K20+L20+M20+N20+O20</f>
        <v>330</v>
      </c>
      <c r="J20" s="14" t="n">
        <v>46</v>
      </c>
      <c r="K20" s="19" t="n">
        <v>9</v>
      </c>
      <c r="L20" s="2" t="n">
        <v>147</v>
      </c>
      <c r="M20" s="21" t="n">
        <v>92</v>
      </c>
      <c r="N20" s="20" t="n">
        <v>17</v>
      </c>
      <c r="O20" s="18" t="n">
        <v>19</v>
      </c>
      <c r="P20" s="17" t="n">
        <v>525</v>
      </c>
    </row>
    <row r="21" customFormat="false" ht="23.25" hidden="false" customHeight="false" outlineLevel="0" collapsed="false">
      <c r="A21" s="5" t="n">
        <f aca="false">A20+1</f>
        <v>17</v>
      </c>
      <c r="B21" s="11" t="n">
        <v>49</v>
      </c>
      <c r="C21" s="12" t="s">
        <v>67</v>
      </c>
      <c r="D21" s="12" t="s">
        <v>68</v>
      </c>
      <c r="E21" s="12" t="s">
        <v>69</v>
      </c>
      <c r="F21" s="12" t="n">
        <v>1988</v>
      </c>
      <c r="G21" s="12" t="n">
        <v>1.88</v>
      </c>
      <c r="H21" s="13" t="n">
        <f aca="false">I21*G21</f>
        <v>426.76</v>
      </c>
      <c r="I21" s="13" t="n">
        <f aca="false">J21+K21+L21+M21+N21+O21</f>
        <v>227</v>
      </c>
      <c r="J21" s="14" t="n">
        <v>18</v>
      </c>
      <c r="K21" s="13" t="n">
        <v>8</v>
      </c>
      <c r="L21" s="16" t="n">
        <v>120</v>
      </c>
      <c r="M21" s="14" t="n">
        <v>39</v>
      </c>
      <c r="N21" s="15" t="n">
        <v>36</v>
      </c>
      <c r="O21" s="16" t="n">
        <v>6</v>
      </c>
      <c r="P21" s="17" t="n">
        <v>527</v>
      </c>
    </row>
    <row r="22" customFormat="false" ht="23.25" hidden="false" customHeight="false" outlineLevel="0" collapsed="false">
      <c r="A22" s="5" t="n">
        <f aca="false">A21+1</f>
        <v>18</v>
      </c>
      <c r="B22" s="11" t="n">
        <v>25</v>
      </c>
      <c r="C22" s="12" t="s">
        <v>70</v>
      </c>
      <c r="D22" s="12" t="s">
        <v>71</v>
      </c>
      <c r="E22" s="12" t="s">
        <v>72</v>
      </c>
      <c r="F22" s="12" t="n">
        <v>1966</v>
      </c>
      <c r="G22" s="12" t="n">
        <v>1.66</v>
      </c>
      <c r="H22" s="13" t="n">
        <f aca="false">I22*G22</f>
        <v>539.5</v>
      </c>
      <c r="I22" s="13" t="n">
        <f aca="false">J22+K22+L22+M22+N22+O22</f>
        <v>325</v>
      </c>
      <c r="J22" s="14" t="n">
        <v>39</v>
      </c>
      <c r="K22" s="13" t="n">
        <v>41</v>
      </c>
      <c r="L22" s="16" t="n">
        <v>93</v>
      </c>
      <c r="M22" s="14" t="n">
        <v>109</v>
      </c>
      <c r="N22" s="15" t="n">
        <v>27</v>
      </c>
      <c r="O22" s="16" t="n">
        <v>16</v>
      </c>
      <c r="P22" s="17" t="n">
        <v>540</v>
      </c>
    </row>
    <row r="23" customFormat="false" ht="23.25" hidden="false" customHeight="false" outlineLevel="0" collapsed="false">
      <c r="A23" s="5" t="n">
        <v>19</v>
      </c>
      <c r="B23" s="11" t="n">
        <v>34</v>
      </c>
      <c r="C23" s="12" t="s">
        <v>73</v>
      </c>
      <c r="D23" s="12" t="s">
        <v>74</v>
      </c>
      <c r="E23" s="12" t="s">
        <v>75</v>
      </c>
      <c r="F23" s="12" t="n">
        <v>1971</v>
      </c>
      <c r="G23" s="12" t="n">
        <v>1.71</v>
      </c>
      <c r="H23" s="13" t="n">
        <f aca="false">I23*G23</f>
        <v>564.3</v>
      </c>
      <c r="I23" s="13" t="n">
        <f aca="false">J23+K23+L23+M23+N23+O23</f>
        <v>330</v>
      </c>
      <c r="J23" s="13" t="n">
        <v>40</v>
      </c>
      <c r="K23" s="13" t="n">
        <v>8</v>
      </c>
      <c r="L23" s="16" t="n">
        <v>165</v>
      </c>
      <c r="M23" s="14" t="n">
        <v>73</v>
      </c>
      <c r="N23" s="15" t="n">
        <v>35</v>
      </c>
      <c r="O23" s="16" t="n">
        <v>9</v>
      </c>
      <c r="P23" s="17" t="n">
        <v>564</v>
      </c>
    </row>
    <row r="24" customFormat="false" ht="23.25" hidden="false" customHeight="false" outlineLevel="0" collapsed="false">
      <c r="A24" s="5" t="n">
        <f aca="false">A23+1</f>
        <v>20</v>
      </c>
      <c r="B24" s="11" t="n">
        <v>35</v>
      </c>
      <c r="C24" s="12" t="s">
        <v>76</v>
      </c>
      <c r="D24" s="12" t="s">
        <v>77</v>
      </c>
      <c r="E24" s="12" t="s">
        <v>78</v>
      </c>
      <c r="F24" s="12" t="n">
        <v>1995</v>
      </c>
      <c r="G24" s="12" t="n">
        <v>1.95</v>
      </c>
      <c r="H24" s="13" t="n">
        <f aca="false">I24*G24</f>
        <v>468</v>
      </c>
      <c r="I24" s="13" t="n">
        <f aca="false">J24+K24+L24+M24+N24+O24</f>
        <v>240</v>
      </c>
      <c r="J24" s="13" t="n">
        <v>39</v>
      </c>
      <c r="K24" s="13" t="n">
        <v>27</v>
      </c>
      <c r="L24" s="16" t="n">
        <v>53</v>
      </c>
      <c r="M24" s="14" t="n">
        <v>36</v>
      </c>
      <c r="N24" s="15" t="n">
        <v>53</v>
      </c>
      <c r="O24" s="16" t="n">
        <v>32</v>
      </c>
      <c r="P24" s="17" t="n">
        <v>568</v>
      </c>
    </row>
    <row r="25" customFormat="false" ht="23.25" hidden="false" customHeight="false" outlineLevel="0" collapsed="false">
      <c r="A25" s="5" t="n">
        <f aca="false">A24+1</f>
        <v>21</v>
      </c>
      <c r="B25" s="11" t="n">
        <v>27</v>
      </c>
      <c r="C25" s="12" t="s">
        <v>79</v>
      </c>
      <c r="D25" s="12" t="s">
        <v>80</v>
      </c>
      <c r="E25" s="12" t="s">
        <v>81</v>
      </c>
      <c r="F25" s="12" t="n">
        <v>1988</v>
      </c>
      <c r="G25" s="12" t="n">
        <v>1.88</v>
      </c>
      <c r="H25" s="13" t="n">
        <f aca="false">I25*G25</f>
        <v>575.28</v>
      </c>
      <c r="I25" s="13" t="n">
        <f aca="false">J25+K25+L25+M25+N25+O25</f>
        <v>306</v>
      </c>
      <c r="J25" s="14" t="n">
        <v>46</v>
      </c>
      <c r="K25" s="22" t="n">
        <v>51</v>
      </c>
      <c r="L25" s="22" t="n">
        <v>94</v>
      </c>
      <c r="M25" s="23" t="n">
        <v>24</v>
      </c>
      <c r="N25" s="20" t="n">
        <v>43</v>
      </c>
      <c r="O25" s="22" t="n">
        <v>48</v>
      </c>
      <c r="P25" s="17" t="n">
        <v>675</v>
      </c>
    </row>
    <row r="26" customFormat="false" ht="23.25" hidden="false" customHeight="false" outlineLevel="0" collapsed="false">
      <c r="A26" s="5" t="n">
        <f aca="false">A25+1</f>
        <v>22</v>
      </c>
      <c r="B26" s="11" t="n">
        <v>39</v>
      </c>
      <c r="C26" s="12" t="s">
        <v>82</v>
      </c>
      <c r="D26" s="12" t="s">
        <v>83</v>
      </c>
      <c r="E26" s="12" t="s">
        <v>45</v>
      </c>
      <c r="F26" s="12" t="n">
        <v>1973</v>
      </c>
      <c r="G26" s="12" t="n">
        <v>1.73</v>
      </c>
      <c r="H26" s="13" t="n">
        <f aca="false">I26*G26</f>
        <v>721.41</v>
      </c>
      <c r="I26" s="13" t="n">
        <f aca="false">J26+K26+L26+M26+N26+O26</f>
        <v>417</v>
      </c>
      <c r="J26" s="13" t="n">
        <v>53</v>
      </c>
      <c r="K26" s="13" t="n">
        <v>8</v>
      </c>
      <c r="L26" s="16" t="n">
        <v>141</v>
      </c>
      <c r="M26" s="14" t="n">
        <v>86</v>
      </c>
      <c r="N26" s="15" t="n">
        <v>104</v>
      </c>
      <c r="O26" s="16" t="n">
        <v>25</v>
      </c>
      <c r="P26" s="17" t="n">
        <v>721</v>
      </c>
    </row>
    <row r="27" customFormat="false" ht="23.25" hidden="false" customHeight="false" outlineLevel="0" collapsed="false">
      <c r="A27" s="5" t="n">
        <f aca="false">A26+1</f>
        <v>23</v>
      </c>
      <c r="B27" s="11" t="n">
        <v>43</v>
      </c>
      <c r="C27" s="12" t="s">
        <v>84</v>
      </c>
      <c r="D27" s="12" t="s">
        <v>85</v>
      </c>
      <c r="E27" s="12" t="s">
        <v>86</v>
      </c>
      <c r="F27" s="12" t="n">
        <v>1983</v>
      </c>
      <c r="G27" s="12" t="n">
        <v>1.83</v>
      </c>
      <c r="H27" s="13" t="n">
        <f aca="false">I27*G27</f>
        <v>779.58</v>
      </c>
      <c r="I27" s="13" t="n">
        <f aca="false">J27+K27+L27+M27+N27+O27</f>
        <v>426</v>
      </c>
      <c r="J27" s="13" t="n">
        <v>32</v>
      </c>
      <c r="K27" s="13" t="n">
        <v>41</v>
      </c>
      <c r="L27" s="16" t="n">
        <v>101</v>
      </c>
      <c r="M27" s="14" t="n">
        <v>75</v>
      </c>
      <c r="N27" s="15" t="n">
        <v>73</v>
      </c>
      <c r="O27" s="16" t="n">
        <v>104</v>
      </c>
      <c r="P27" s="17" t="n">
        <v>880</v>
      </c>
    </row>
    <row r="28" customFormat="false" ht="23.25" hidden="false" customHeight="false" outlineLevel="0" collapsed="false">
      <c r="A28" s="5" t="n">
        <f aca="false">A27+1</f>
        <v>24</v>
      </c>
      <c r="B28" s="11" t="n">
        <v>32</v>
      </c>
      <c r="C28" s="12" t="s">
        <v>87</v>
      </c>
      <c r="D28" s="12" t="s">
        <v>88</v>
      </c>
      <c r="E28" s="12" t="s">
        <v>89</v>
      </c>
      <c r="F28" s="12" t="n">
        <v>1973</v>
      </c>
      <c r="G28" s="12" t="n">
        <v>1.73</v>
      </c>
      <c r="H28" s="13" t="n">
        <f aca="false">I28*G28</f>
        <v>1025.89</v>
      </c>
      <c r="I28" s="13" t="n">
        <f aca="false">J28+K28+L28+M28+N28+O28</f>
        <v>593</v>
      </c>
      <c r="J28" s="14" t="n">
        <v>217</v>
      </c>
      <c r="K28" s="13" t="n">
        <v>51</v>
      </c>
      <c r="L28" s="16" t="n">
        <v>45</v>
      </c>
      <c r="M28" s="14" t="n">
        <v>36</v>
      </c>
      <c r="N28" s="20" t="n">
        <v>214</v>
      </c>
      <c r="O28" s="16" t="n">
        <v>30</v>
      </c>
      <c r="P28" s="17" t="n">
        <v>1026</v>
      </c>
    </row>
    <row r="29" customFormat="false" ht="23.25" hidden="false" customHeight="false" outlineLevel="0" collapsed="false">
      <c r="A29" s="5" t="n">
        <f aca="false">A28+1</f>
        <v>25</v>
      </c>
      <c r="B29" s="11" t="n">
        <v>52</v>
      </c>
      <c r="C29" s="12" t="s">
        <v>90</v>
      </c>
      <c r="D29" s="12" t="s">
        <v>91</v>
      </c>
      <c r="E29" s="12" t="s">
        <v>92</v>
      </c>
      <c r="F29" s="12" t="n">
        <v>1989</v>
      </c>
      <c r="G29" s="12" t="n">
        <v>1.89</v>
      </c>
      <c r="H29" s="13" t="n">
        <f aca="false">I29*G29</f>
        <v>1438.29</v>
      </c>
      <c r="I29" s="13" t="n">
        <f aca="false">J29+K29+L29+M29+N29+O29</f>
        <v>761</v>
      </c>
      <c r="J29" s="13" t="n">
        <v>32</v>
      </c>
      <c r="K29" s="13" t="n">
        <v>12</v>
      </c>
      <c r="L29" s="2" t="n">
        <v>600</v>
      </c>
      <c r="M29" s="14" t="n">
        <v>94</v>
      </c>
      <c r="N29" s="15" t="n">
        <v>17</v>
      </c>
      <c r="O29" s="16" t="n">
        <v>6</v>
      </c>
      <c r="P29" s="17" t="n">
        <v>1538</v>
      </c>
    </row>
    <row r="30" customFormat="false" ht="23.25" hidden="false" customHeight="false" outlineLevel="0" collapsed="false">
      <c r="A30" s="5" t="n">
        <f aca="false">A29+1</f>
        <v>26</v>
      </c>
      <c r="B30" s="11" t="n">
        <v>4</v>
      </c>
      <c r="C30" s="12" t="s">
        <v>93</v>
      </c>
      <c r="D30" s="12" t="s">
        <v>94</v>
      </c>
      <c r="E30" s="12" t="s">
        <v>95</v>
      </c>
      <c r="F30" s="12" t="n">
        <v>1955</v>
      </c>
      <c r="G30" s="12" t="n">
        <v>1.55</v>
      </c>
      <c r="H30" s="13" t="n">
        <f aca="false">I30*G30</f>
        <v>1689.5</v>
      </c>
      <c r="I30" s="13" t="n">
        <f aca="false">J30+K30+L30+M30+N30+O30</f>
        <v>1090</v>
      </c>
      <c r="J30" s="13" t="n">
        <v>39</v>
      </c>
      <c r="K30" s="13" t="n">
        <v>94</v>
      </c>
      <c r="L30" s="16" t="n">
        <v>238</v>
      </c>
      <c r="M30" s="14" t="n">
        <v>91</v>
      </c>
      <c r="N30" s="15" t="n">
        <v>400</v>
      </c>
      <c r="O30" s="16" t="n">
        <v>228</v>
      </c>
      <c r="P30" s="17" t="n">
        <v>1690</v>
      </c>
    </row>
    <row r="31" customFormat="false" ht="23.25" hidden="false" customHeight="false" outlineLevel="0" collapsed="false">
      <c r="A31" s="5" t="n">
        <f aca="false">A30+1</f>
        <v>27</v>
      </c>
      <c r="B31" s="11" t="n">
        <v>19</v>
      </c>
      <c r="C31" s="12" t="s">
        <v>96</v>
      </c>
      <c r="D31" s="12" t="s">
        <v>97</v>
      </c>
      <c r="E31" s="12" t="s">
        <v>98</v>
      </c>
      <c r="F31" s="12" t="n">
        <v>1964</v>
      </c>
      <c r="G31" s="12" t="n">
        <v>1.64</v>
      </c>
      <c r="H31" s="13" t="n">
        <f aca="false">I31*G31</f>
        <v>1841.72</v>
      </c>
      <c r="I31" s="13" t="n">
        <f aca="false">J31+K31+L31+M31+N31+O31</f>
        <v>1123</v>
      </c>
      <c r="J31" s="13" t="n">
        <v>298</v>
      </c>
      <c r="K31" s="13" t="n">
        <v>14</v>
      </c>
      <c r="L31" s="16" t="n">
        <v>85</v>
      </c>
      <c r="M31" s="14" t="n">
        <v>26</v>
      </c>
      <c r="N31" s="15" t="n">
        <v>300</v>
      </c>
      <c r="O31" s="16" t="n">
        <v>400</v>
      </c>
      <c r="P31" s="17" t="n">
        <v>1842</v>
      </c>
    </row>
    <row r="32" customFormat="false" ht="23.25" hidden="false" customHeight="false" outlineLevel="0" collapsed="false">
      <c r="A32" s="5" t="n">
        <f aca="false">A31+1</f>
        <v>28</v>
      </c>
      <c r="B32" s="11" t="n">
        <v>16</v>
      </c>
      <c r="C32" s="12" t="s">
        <v>99</v>
      </c>
      <c r="D32" s="12" t="s">
        <v>100</v>
      </c>
      <c r="E32" s="12" t="s">
        <v>101</v>
      </c>
      <c r="F32" s="12" t="n">
        <v>1961</v>
      </c>
      <c r="G32" s="12" t="n">
        <v>1.61</v>
      </c>
      <c r="H32" s="13" t="n">
        <f aca="false">I32*G32</f>
        <v>2247.56</v>
      </c>
      <c r="I32" s="13" t="n">
        <f aca="false">J32+K32+L32+M32+N32+O32</f>
        <v>1396</v>
      </c>
      <c r="J32" s="13" t="n">
        <v>116</v>
      </c>
      <c r="K32" s="13" t="n">
        <v>252</v>
      </c>
      <c r="L32" s="16" t="n">
        <v>155</v>
      </c>
      <c r="M32" s="14" t="n">
        <v>73</v>
      </c>
      <c r="N32" s="15" t="n">
        <v>400</v>
      </c>
      <c r="O32" s="16" t="n">
        <v>400</v>
      </c>
      <c r="P32" s="17" t="n">
        <v>2248</v>
      </c>
    </row>
    <row r="33" customFormat="false" ht="23.25" hidden="false" customHeight="false" outlineLevel="0" collapsed="false">
      <c r="A33" s="5" t="n">
        <f aca="false">A32+1</f>
        <v>29</v>
      </c>
      <c r="B33" s="11" t="n">
        <v>6</v>
      </c>
      <c r="C33" s="12" t="s">
        <v>102</v>
      </c>
      <c r="D33" s="12" t="s">
        <v>103</v>
      </c>
      <c r="E33" s="12" t="s">
        <v>104</v>
      </c>
      <c r="F33" s="12" t="n">
        <v>1957</v>
      </c>
      <c r="G33" s="12" t="n">
        <v>1.57</v>
      </c>
      <c r="H33" s="13" t="n">
        <f aca="false">I33*G33</f>
        <v>2420.94</v>
      </c>
      <c r="I33" s="13" t="n">
        <f aca="false">J33+K33+L33+M33+N33+O33</f>
        <v>1542</v>
      </c>
      <c r="J33" s="13" t="n">
        <v>339</v>
      </c>
      <c r="K33" s="13" t="n">
        <v>450</v>
      </c>
      <c r="L33" s="16" t="n">
        <v>338</v>
      </c>
      <c r="M33" s="14" t="n">
        <v>8</v>
      </c>
      <c r="N33" s="15" t="n">
        <v>400</v>
      </c>
      <c r="O33" s="16" t="n">
        <v>7</v>
      </c>
      <c r="P33" s="17" t="n">
        <v>2421</v>
      </c>
    </row>
    <row r="34" customFormat="false" ht="23.25" hidden="false" customHeight="false" outlineLevel="0" collapsed="false">
      <c r="A34" s="5" t="n">
        <f aca="false">A33+1</f>
        <v>30</v>
      </c>
      <c r="B34" s="11" t="n">
        <v>15</v>
      </c>
      <c r="C34" s="12" t="s">
        <v>105</v>
      </c>
      <c r="D34" s="12" t="s">
        <v>106</v>
      </c>
      <c r="E34" s="12" t="s">
        <v>107</v>
      </c>
      <c r="F34" s="12" t="n">
        <v>1959</v>
      </c>
      <c r="G34" s="12" t="n">
        <v>1.59</v>
      </c>
      <c r="H34" s="13" t="n">
        <f aca="false">I34*G34</f>
        <v>2731.62</v>
      </c>
      <c r="I34" s="13" t="n">
        <f aca="false">J34+K34+L34+M34+N34+O34</f>
        <v>1718</v>
      </c>
      <c r="J34" s="13" t="n">
        <v>81</v>
      </c>
      <c r="K34" s="13" t="n">
        <v>37</v>
      </c>
      <c r="L34" s="16" t="n">
        <v>400</v>
      </c>
      <c r="M34" s="14" t="n">
        <v>400</v>
      </c>
      <c r="N34" s="15" t="n">
        <v>400</v>
      </c>
      <c r="O34" s="16" t="n">
        <v>400</v>
      </c>
      <c r="P34" s="17" t="n">
        <v>2732</v>
      </c>
    </row>
    <row r="35" customFormat="false" ht="23.25" hidden="false" customHeight="false" outlineLevel="0" collapsed="false">
      <c r="A35" s="5" t="n">
        <f aca="false">A34+1</f>
        <v>31</v>
      </c>
      <c r="B35" s="11" t="n">
        <v>11</v>
      </c>
      <c r="C35" s="12" t="s">
        <v>108</v>
      </c>
      <c r="D35" s="12" t="s">
        <v>109</v>
      </c>
      <c r="E35" s="12" t="s">
        <v>110</v>
      </c>
      <c r="F35" s="24" t="n">
        <v>1970</v>
      </c>
      <c r="G35" s="12" t="n">
        <v>1.7</v>
      </c>
      <c r="H35" s="13" t="n">
        <f aca="false">I35*G35</f>
        <v>2930.8</v>
      </c>
      <c r="I35" s="13" t="n">
        <f aca="false">J35+K35+L35+M35+N35+O35</f>
        <v>1724</v>
      </c>
      <c r="J35" s="13" t="n">
        <v>266</v>
      </c>
      <c r="K35" s="13" t="n">
        <v>70</v>
      </c>
      <c r="L35" s="16" t="n">
        <v>354</v>
      </c>
      <c r="M35" s="14" t="n">
        <v>400</v>
      </c>
      <c r="N35" s="15" t="n">
        <v>400</v>
      </c>
      <c r="O35" s="16" t="n">
        <v>234</v>
      </c>
      <c r="P35" s="17" t="n">
        <v>2931</v>
      </c>
    </row>
    <row r="36" customFormat="false" ht="23.25" hidden="false" customHeight="false" outlineLevel="0" collapsed="false">
      <c r="A36" s="5" t="n">
        <f aca="false">A35+1</f>
        <v>32</v>
      </c>
      <c r="B36" s="11" t="n">
        <v>55</v>
      </c>
      <c r="C36" s="12" t="s">
        <v>111</v>
      </c>
      <c r="D36" s="12" t="s">
        <v>112</v>
      </c>
      <c r="E36" s="12" t="s">
        <v>113</v>
      </c>
      <c r="F36" s="12" t="n">
        <v>1991</v>
      </c>
      <c r="G36" s="12" t="n">
        <v>1.91</v>
      </c>
      <c r="H36" s="13" t="n">
        <f aca="false">I36*G36</f>
        <v>2989.15</v>
      </c>
      <c r="I36" s="13" t="n">
        <f aca="false">J36+K36+L36+M36+N36+O36</f>
        <v>1565</v>
      </c>
      <c r="J36" s="13" t="n">
        <v>44</v>
      </c>
      <c r="K36" s="13" t="n">
        <v>450</v>
      </c>
      <c r="L36" s="16" t="n">
        <v>294</v>
      </c>
      <c r="M36" s="14" t="n">
        <v>124</v>
      </c>
      <c r="N36" s="15" t="n">
        <v>253</v>
      </c>
      <c r="O36" s="16" t="n">
        <v>400</v>
      </c>
      <c r="P36" s="17" t="n">
        <v>3089</v>
      </c>
    </row>
    <row r="37" customFormat="false" ht="23.25" hidden="false" customHeight="false" outlineLevel="0" collapsed="false">
      <c r="A37" s="5" t="n">
        <f aca="false">A36+1</f>
        <v>33</v>
      </c>
      <c r="B37" s="11" t="n">
        <v>24</v>
      </c>
      <c r="C37" s="12" t="s">
        <v>114</v>
      </c>
      <c r="D37" s="12" t="s">
        <v>115</v>
      </c>
      <c r="E37" s="12" t="s">
        <v>116</v>
      </c>
      <c r="F37" s="12" t="n">
        <v>1965</v>
      </c>
      <c r="G37" s="12" t="n">
        <v>1.65</v>
      </c>
      <c r="H37" s="13" t="n">
        <f aca="false">I37*G37</f>
        <v>3486.45</v>
      </c>
      <c r="I37" s="13" t="n">
        <f aca="false">J37+K37+L37+M37+N37+O37</f>
        <v>2113</v>
      </c>
      <c r="J37" s="14" t="n">
        <v>59</v>
      </c>
      <c r="K37" s="13" t="n">
        <v>254</v>
      </c>
      <c r="L37" s="16" t="n">
        <v>600</v>
      </c>
      <c r="M37" s="14" t="n">
        <v>400</v>
      </c>
      <c r="N37" s="15" t="n">
        <v>400</v>
      </c>
      <c r="O37" s="16" t="n">
        <v>400</v>
      </c>
      <c r="P37" s="17" t="n">
        <v>3486</v>
      </c>
    </row>
    <row r="38" customFormat="false" ht="23.25" hidden="false" customHeight="false" outlineLevel="0" collapsed="false">
      <c r="A38" s="5" t="n">
        <f aca="false">A37+1</f>
        <v>34</v>
      </c>
      <c r="B38" s="11" t="n">
        <v>54</v>
      </c>
      <c r="C38" s="12" t="s">
        <v>117</v>
      </c>
      <c r="D38" s="12" t="s">
        <v>118</v>
      </c>
      <c r="E38" s="12" t="s">
        <v>119</v>
      </c>
      <c r="F38" s="12" t="n">
        <v>1990</v>
      </c>
      <c r="G38" s="12" t="n">
        <v>1.9</v>
      </c>
      <c r="H38" s="13" t="n">
        <f aca="false">I38*G38</f>
        <v>3469.4</v>
      </c>
      <c r="I38" s="13" t="n">
        <f aca="false">J38+K38+L38+M38+N38+O38</f>
        <v>1826</v>
      </c>
      <c r="J38" s="14" t="n">
        <v>12</v>
      </c>
      <c r="K38" s="18" t="n">
        <v>14</v>
      </c>
      <c r="L38" s="18" t="n">
        <v>600</v>
      </c>
      <c r="M38" s="19" t="n">
        <v>400</v>
      </c>
      <c r="N38" s="20" t="n">
        <v>400</v>
      </c>
      <c r="O38" s="18" t="n">
        <v>400</v>
      </c>
      <c r="P38" s="17" t="n">
        <v>3569</v>
      </c>
    </row>
    <row r="39" customFormat="false" ht="23.25" hidden="false" customHeight="false" outlineLevel="0" collapsed="false">
      <c r="A39" s="5"/>
      <c r="B39" s="24"/>
      <c r="C39" s="12"/>
      <c r="D39" s="12"/>
      <c r="E39" s="12"/>
      <c r="F39" s="12"/>
      <c r="G39" s="12"/>
      <c r="H39" s="13"/>
      <c r="I39" s="13"/>
      <c r="J39" s="14"/>
      <c r="K39" s="13"/>
      <c r="L39" s="16"/>
      <c r="M39" s="14"/>
      <c r="N39" s="15"/>
      <c r="O39" s="16"/>
      <c r="P3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25:28Z</dcterms:created>
  <dc:creator>ADMIN</dc:creator>
  <dc:description/>
  <dc:language>en-US</dc:language>
  <cp:lastModifiedBy>Armandet</cp:lastModifiedBy>
  <dcterms:modified xsi:type="dcterms:W3CDTF">2017-06-13T08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