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2017" sheetId="1" state="visible" r:id="rId2"/>
    <sheet name="Feuil3" sheetId="2" state="visible" r:id="rId3"/>
  </sheets>
  <definedNames>
    <definedName function="false" hidden="false" localSheetId="0" name="_xlnm.Print_Area" vbProcedure="false">'2017'!$B$4:$G$69</definedName>
    <definedName function="false" hidden="false" name="__Anonymous_Sheet_DB__1" vbProcedure="false">'2017'!$B$4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8">
  <si>
    <t xml:space="preserve">RONDE DOUBS CENTRAL 2015 2017</t>
  </si>
  <si>
    <t xml:space="preserve">classement 
Final</t>
  </si>
  <si>
    <t xml:space="preserve">N°</t>
  </si>
  <si>
    <t xml:space="preserve">PILOTE                    </t>
  </si>
  <si>
    <t xml:space="preserve"> COPILOTE</t>
  </si>
  <si>
    <t xml:space="preserve">VOITURE</t>
  </si>
  <si>
    <t xml:space="preserve">ANNEE</t>
  </si>
  <si>
    <t xml:space="preserve">EXPERT</t>
  </si>
  <si>
    <t xml:space="preserve">Heure de départ</t>
  </si>
  <si>
    <t xml:space="preserve">Temps</t>
  </si>
  <si>
    <t xml:space="preserve">Pointage Vercel maxi</t>
  </si>
  <si>
    <t xml:space="preserve">Pénalités</t>
  </si>
  <si>
    <t xml:space="preserve">Pointage Gigot maxi</t>
  </si>
  <si>
    <t xml:space="preserve">delta</t>
  </si>
  <si>
    <t xml:space="preserve">Pointage Clerval maxi</t>
  </si>
  <si>
    <t xml:space="preserve">Pénalités lettres</t>
  </si>
  <si>
    <t xml:space="preserve">Total Pénalités</t>
  </si>
  <si>
    <t xml:space="preserve">Classement</t>
  </si>
  <si>
    <t xml:space="preserve">Pénalités matin</t>
  </si>
  <si>
    <t xml:space="preserve">Pénalités après midi</t>
  </si>
  <si>
    <t xml:space="preserve">Total</t>
  </si>
  <si>
    <t xml:space="preserve">FAIVRE Mathieu</t>
  </si>
  <si>
    <t xml:space="preserve">PETEGNEIF THOMAS</t>
  </si>
  <si>
    <t xml:space="preserve">205 RALLYE</t>
  </si>
  <si>
    <t xml:space="preserve">X</t>
  </si>
  <si>
    <t xml:space="preserve">PERIN MICHEL </t>
  </si>
  <si>
    <t xml:space="preserve">PERIN MARIE</t>
  </si>
  <si>
    <t xml:space="preserve">GOLF GTI </t>
  </si>
  <si>
    <t xml:space="preserve">DARLEY PATRICK</t>
  </si>
  <si>
    <t xml:space="preserve">SUSSOT OLIVIER</t>
  </si>
  <si>
    <t xml:space="preserve">M G   B GT</t>
  </si>
  <si>
    <t xml:space="preserve">SEVY BRUNO</t>
  </si>
  <si>
    <t xml:space="preserve">MARESCHAL PHIL</t>
  </si>
  <si>
    <t xml:space="preserve">LANCIA</t>
  </si>
  <si>
    <t xml:space="preserve">SENSEIGNE JOEL</t>
  </si>
  <si>
    <t xml:space="preserve">SENSEIGNE CORINNE</t>
  </si>
  <si>
    <t xml:space="preserve">LANCIA MONTE CA</t>
  </si>
  <si>
    <t xml:space="preserve">PUJOS GUILLAUME</t>
  </si>
  <si>
    <t xml:space="preserve">SIMON CATHY</t>
  </si>
  <si>
    <t xml:space="preserve">GOLF </t>
  </si>
  <si>
    <t xml:space="preserve">HIRTER NICOLAS</t>
  </si>
  <si>
    <t xml:space="preserve">RICHARD ELODIE</t>
  </si>
  <si>
    <t xml:space="preserve">CLIO R9</t>
  </si>
  <si>
    <t xml:space="preserve">BEAUQUIER MAUD</t>
  </si>
  <si>
    <t xml:space="preserve">GENGLER NATH.</t>
  </si>
  <si>
    <t xml:space="preserve">CHRYSLER</t>
  </si>
  <si>
    <t xml:space="preserve">UTHURRY JEROME</t>
  </si>
  <si>
    <t xml:space="preserve">ARAMENDY FLAVIE</t>
  </si>
  <si>
    <t xml:space="preserve">PORSCHE 911</t>
  </si>
  <si>
    <t xml:space="preserve">VADOT SEBASTIEN</t>
  </si>
  <si>
    <t xml:space="preserve">VADOT JOELLE</t>
  </si>
  <si>
    <t xml:space="preserve">2 CV</t>
  </si>
  <si>
    <t xml:space="preserve">LIMONNE GILLES </t>
  </si>
  <si>
    <t xml:space="preserve">MOLARD CATHERINE</t>
  </si>
  <si>
    <t xml:space="preserve">TALBOT SAMBA</t>
  </si>
  <si>
    <t xml:space="preserve">DREYFUS J. P</t>
  </si>
  <si>
    <t xml:space="preserve">MASSE JEAN PAUL</t>
  </si>
  <si>
    <t xml:space="preserve">FULVIA ZAGATO</t>
  </si>
  <si>
    <t xml:space="preserve">LAGLER YANN</t>
  </si>
  <si>
    <t xml:space="preserve">LAGLER MARIE</t>
  </si>
  <si>
    <t xml:space="preserve">FIAT 124</t>
  </si>
  <si>
    <t xml:space="preserve">LAGLER ROBIN</t>
  </si>
  <si>
    <t xml:space="preserve">LAGLER PHILIPPE</t>
  </si>
  <si>
    <t xml:space="preserve">FIAT X1,9</t>
  </si>
  <si>
    <t xml:space="preserve">CORNEILLE ANTH</t>
  </si>
  <si>
    <t xml:space="preserve">FALLOT JULIEN</t>
  </si>
  <si>
    <t xml:space="preserve">504 CAB</t>
  </si>
  <si>
    <t xml:space="preserve">SAUTEREY MAX</t>
  </si>
  <si>
    <t xml:space="preserve">CUCHE JULIA</t>
  </si>
  <si>
    <t xml:space="preserve">BMW 2002 TII</t>
  </si>
  <si>
    <t xml:space="preserve">FOREST SEBASTIEN</t>
  </si>
  <si>
    <t xml:space="preserve">FOREST SOPHIE</t>
  </si>
  <si>
    <t xml:space="preserve">104 Z</t>
  </si>
  <si>
    <t xml:space="preserve">CHAMBELLAND PH</t>
  </si>
  <si>
    <t xml:space="preserve">CHAMBELLAND M,</t>
  </si>
  <si>
    <t xml:space="preserve">ALFA ROMEO</t>
  </si>
  <si>
    <t xml:space="preserve">GIRARDOT B.</t>
  </si>
  <si>
    <t xml:space="preserve">PIARD ELODIE</t>
  </si>
  <si>
    <t xml:space="preserve">BMW 2002 TI</t>
  </si>
  <si>
    <t xml:space="preserve">VARDANEGA N.</t>
  </si>
  <si>
    <t xml:space="preserve">VARDANEGA STEPH</t>
  </si>
  <si>
    <t xml:space="preserve">205 CAB</t>
  </si>
  <si>
    <t xml:space="preserve">REUCHE LAURENT</t>
  </si>
  <si>
    <t xml:space="preserve">KUENZI MARJORIE</t>
  </si>
  <si>
    <t xml:space="preserve">AUDI 90</t>
  </si>
  <si>
    <t xml:space="preserve">ORIVAL SERGE</t>
  </si>
  <si>
    <t xml:space="preserve">ORIVAL ROMAIN</t>
  </si>
  <si>
    <t xml:space="preserve">COUTURIER NANO</t>
  </si>
  <si>
    <t xml:space="preserve">COUTURIER PATOU</t>
  </si>
  <si>
    <t xml:space="preserve">GIRARDIN PHILIPPE</t>
  </si>
  <si>
    <t xml:space="preserve">HENCHHOR CHANTAL</t>
  </si>
  <si>
    <t xml:space="preserve">BMW M 3 E 30</t>
  </si>
  <si>
    <t xml:space="preserve">MAURAND GERARD</t>
  </si>
  <si>
    <t xml:space="preserve">EHANNO DANIEL</t>
  </si>
  <si>
    <t xml:space="preserve">MORRIS COOPER</t>
  </si>
  <si>
    <t xml:space="preserve">BRIET FRANCIS</t>
  </si>
  <si>
    <t xml:space="preserve">Raphael NADAL</t>
  </si>
  <si>
    <t xml:space="preserve">COOPER</t>
  </si>
  <si>
    <t xml:space="preserve">GALLAND ERIC</t>
  </si>
  <si>
    <t xml:space="preserve">GALLAND THEOPHILE</t>
  </si>
  <si>
    <t xml:space="preserve">LOTUS</t>
  </si>
  <si>
    <t xml:space="preserve">GUENIAU YVES</t>
  </si>
  <si>
    <t xml:space="preserve">SAVARY LAURE</t>
  </si>
  <si>
    <t xml:space="preserve">PORSCHE 993</t>
  </si>
  <si>
    <t xml:space="preserve">MONNIN GAETAN</t>
  </si>
  <si>
    <t xml:space="preserve">MONNIN GREGOIRE</t>
  </si>
  <si>
    <t xml:space="preserve">306 S 16</t>
  </si>
  <si>
    <t xml:space="preserve"> GT</t>
  </si>
  <si>
    <t xml:space="preserve">JACQUOT JOELLE</t>
  </si>
  <si>
    <t xml:space="preserve">JACQUOT MIZOU</t>
  </si>
  <si>
    <t xml:space="preserve">AUDI  </t>
  </si>
  <si>
    <t xml:space="preserve">CURTY ALAIN</t>
  </si>
  <si>
    <t xml:space="preserve">CURTY NATHALY</t>
  </si>
  <si>
    <t xml:space="preserve">MERCEDES 500 SL</t>
  </si>
  <si>
    <t xml:space="preserve">PEYRRAT CHRIST</t>
  </si>
  <si>
    <t xml:space="preserve">PEYRRAT CHLOE</t>
  </si>
  <si>
    <t xml:space="preserve">GOLF GTI CAB</t>
  </si>
  <si>
    <t xml:space="preserve">PIERREN JACQUES</t>
  </si>
  <si>
    <t xml:space="preserve">CAULLET DAMIEN</t>
  </si>
  <si>
    <t xml:space="preserve">BX</t>
  </si>
  <si>
    <t xml:space="preserve">PESEUX HUBERT</t>
  </si>
  <si>
    <t xml:space="preserve">PESEUX AMAEL</t>
  </si>
  <si>
    <t xml:space="preserve">205 GTI</t>
  </si>
  <si>
    <t xml:space="preserve">MOUREAUX GUY</t>
  </si>
  <si>
    <t xml:space="preserve">MERGER MARIE PIER</t>
  </si>
  <si>
    <t xml:space="preserve">TRIUMPH TR4</t>
  </si>
  <si>
    <t xml:space="preserve">CARRATERO JL</t>
  </si>
  <si>
    <t xml:space="preserve">AUDRY PASCAL</t>
  </si>
  <si>
    <t xml:space="preserve">AUSTIN COOPER</t>
  </si>
  <si>
    <t xml:space="preserve">RIBERO JULIEN</t>
  </si>
  <si>
    <t xml:space="preserve">RIBERO SEVERINE</t>
  </si>
  <si>
    <t xml:space="preserve">BMW  M3</t>
  </si>
  <si>
    <t xml:space="preserve">RAGOT EDITH</t>
  </si>
  <si>
    <t xml:space="preserve">DUCURNINGUE COR.</t>
  </si>
  <si>
    <t xml:space="preserve">COX</t>
  </si>
  <si>
    <t xml:space="preserve">GIRARDOT LUDOVIC</t>
  </si>
  <si>
    <t xml:space="preserve">CLAUDEL LAETITIA</t>
  </si>
  <si>
    <t xml:space="preserve">BMW 320 I</t>
  </si>
  <si>
    <t xml:space="preserve">NICOLET FABRICE</t>
  </si>
  <si>
    <t xml:space="preserve">CUENOT ARNAUD</t>
  </si>
  <si>
    <t xml:space="preserve">GIRARDOT ALAIN</t>
  </si>
  <si>
    <t xml:space="preserve">JP BELTOISE</t>
  </si>
  <si>
    <t xml:space="preserve">MATRA</t>
  </si>
  <si>
    <t xml:space="preserve">FALLOT NOEL</t>
  </si>
  <si>
    <t xml:space="preserve">FALLOT GERMAINE</t>
  </si>
  <si>
    <t xml:space="preserve">MINI COOPER</t>
  </si>
  <si>
    <t xml:space="preserve">TROLLIET JOEL</t>
  </si>
  <si>
    <t xml:space="preserve">TROILLET DOMINIQUE</t>
  </si>
  <si>
    <t xml:space="preserve">DUCHENE BRUNO</t>
  </si>
  <si>
    <t xml:space="preserve">BONFILS JUAN</t>
  </si>
  <si>
    <t xml:space="preserve">JAGUAR</t>
  </si>
  <si>
    <t xml:space="preserve">PETIT FLORIAN</t>
  </si>
  <si>
    <t xml:space="preserve">BICHOT SOLENNE</t>
  </si>
  <si>
    <t xml:space="preserve">PEUGEOT 205</t>
  </si>
  <si>
    <t xml:space="preserve">ARMATAFFET A. L</t>
  </si>
  <si>
    <t xml:space="preserve">GOMEZ NICOLAS</t>
  </si>
  <si>
    <t xml:space="preserve">CHOPARD LAETITIA</t>
  </si>
  <si>
    <t xml:space="preserve">CHOPARD MARYLIN</t>
  </si>
  <si>
    <t xml:space="preserve">205 CTI</t>
  </si>
  <si>
    <t xml:space="preserve">GIRARDET JEAN LUC</t>
  </si>
  <si>
    <t xml:space="preserve">CLEMENT JOELLE</t>
  </si>
  <si>
    <t xml:space="preserve">104 ZS</t>
  </si>
  <si>
    <t xml:space="preserve">BICHOT CELINE</t>
  </si>
  <si>
    <t xml:space="preserve">DEMILLY CHRISTIAN</t>
  </si>
  <si>
    <t xml:space="preserve">PEUGEOT 505</t>
  </si>
  <si>
    <t xml:space="preserve">SGARAGLI DOM</t>
  </si>
  <si>
    <t xml:space="preserve">SGARAGLI PATRICIA</t>
  </si>
  <si>
    <t xml:space="preserve">TOY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;@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FF"/>
      <name val="Arial"/>
      <family val="2"/>
    </font>
    <font>
      <b val="true"/>
      <sz val="12"/>
      <color rgb="FFFF00FF"/>
      <name val="Arial"/>
      <family val="2"/>
    </font>
    <font>
      <sz val="12"/>
      <color rgb="FF3399FF"/>
      <name val="Arial"/>
      <family val="2"/>
    </font>
    <font>
      <b val="true"/>
      <sz val="12"/>
      <color rgb="FF000099"/>
      <name val="Arial"/>
      <family val="2"/>
    </font>
    <font>
      <b val="true"/>
      <sz val="12"/>
      <color rgb="FF3399FF"/>
      <name val="Arial"/>
      <family val="2"/>
    </font>
    <font>
      <b val="true"/>
      <sz val="12"/>
      <color rgb="FF003366"/>
      <name val="Arial"/>
      <family val="2"/>
    </font>
    <font>
      <sz val="12"/>
      <color rgb="FF000080"/>
      <name val="Arial"/>
      <family val="2"/>
    </font>
    <font>
      <b val="true"/>
      <sz val="12"/>
      <color rgb="FFFF3399"/>
      <name val="Arial"/>
      <family val="2"/>
    </font>
    <font>
      <b val="true"/>
      <sz val="12"/>
      <color rgb="FF0000CC"/>
      <name val="Arial"/>
      <family val="2"/>
    </font>
    <font>
      <sz val="12"/>
      <color rgb="FF00FFFF"/>
      <name val="Arial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FF99"/>
        <bgColor rgb="FF00FFFF"/>
      </patternFill>
    </fill>
    <fill>
      <patternFill patternType="solid">
        <fgColor rgb="FF66CC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99"/>
      <rgbColor rgb="FFFF3399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99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3.81"/>
    <col collapsed="false" customWidth="true" hidden="false" outlineLevel="0" max="3" min="3" style="2" width="30.74"/>
    <col collapsed="false" customWidth="true" hidden="false" outlineLevel="0" max="4" min="4" style="2" width="25.41"/>
    <col collapsed="false" customWidth="true" hidden="false" outlineLevel="0" max="5" min="5" style="3" width="22.42"/>
    <col collapsed="false" customWidth="true" hidden="false" outlineLevel="0" max="6" min="6" style="3" width="7.93"/>
    <col collapsed="false" customWidth="true" hidden="false" outlineLevel="0" max="7" min="7" style="3" width="9.2"/>
    <col collapsed="false" customWidth="true" hidden="true" outlineLevel="0" max="21" min="8" style="3" width="11.05"/>
    <col collapsed="false" customWidth="true" hidden="true" outlineLevel="0" max="23" min="22" style="2" width="11.05"/>
    <col collapsed="false" customWidth="true" hidden="false" outlineLevel="0" max="253" min="24" style="2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D2" s="7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5" customFormat="true" ht="12.7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8</v>
      </c>
      <c r="M4" s="11" t="s">
        <v>9</v>
      </c>
      <c r="N4" s="11" t="s">
        <v>12</v>
      </c>
      <c r="O4" s="11" t="s">
        <v>11</v>
      </c>
      <c r="P4" s="11" t="s">
        <v>13</v>
      </c>
      <c r="Q4" s="12" t="s">
        <v>8</v>
      </c>
      <c r="R4" s="12" t="s">
        <v>9</v>
      </c>
      <c r="S4" s="12" t="s">
        <v>14</v>
      </c>
      <c r="T4" s="12" t="s">
        <v>11</v>
      </c>
      <c r="U4" s="13" t="s">
        <v>15</v>
      </c>
      <c r="V4" s="10" t="s">
        <v>16</v>
      </c>
      <c r="W4" s="10" t="s">
        <v>17</v>
      </c>
      <c r="X4" s="14" t="s">
        <v>18</v>
      </c>
      <c r="Y4" s="14" t="s">
        <v>19</v>
      </c>
      <c r="Z4" s="14" t="s">
        <v>20</v>
      </c>
    </row>
    <row r="5" customFormat="false" ht="20.1" hidden="false" customHeight="true" outlineLevel="0" collapsed="false">
      <c r="A5" s="8" t="n">
        <v>1</v>
      </c>
      <c r="B5" s="16" t="n">
        <v>16</v>
      </c>
      <c r="C5" s="17" t="s">
        <v>21</v>
      </c>
      <c r="D5" s="17" t="s">
        <v>22</v>
      </c>
      <c r="E5" s="17" t="s">
        <v>23</v>
      </c>
      <c r="F5" s="18" t="n">
        <v>1990</v>
      </c>
      <c r="G5" s="18" t="s">
        <v>24</v>
      </c>
      <c r="H5" s="19" t="n">
        <v>0.365277777777778</v>
      </c>
      <c r="I5" s="19" t="n">
        <v>0.0930555555555556</v>
      </c>
      <c r="J5" s="19" t="n">
        <f aca="false">+H5+I5</f>
        <v>0.458333333333333</v>
      </c>
      <c r="K5" s="20"/>
      <c r="L5" s="19" t="n">
        <v>0.573611111111111</v>
      </c>
      <c r="M5" s="19" t="n">
        <v>0.0902777777777778</v>
      </c>
      <c r="N5" s="19" t="n">
        <f aca="false">+L5+M5</f>
        <v>0.663888888888889</v>
      </c>
      <c r="O5" s="20"/>
      <c r="P5" s="19" t="n">
        <v>0.0277777777777778</v>
      </c>
      <c r="Q5" s="19" t="n">
        <f aca="false">+N5-P5</f>
        <v>0.636111111111111</v>
      </c>
      <c r="R5" s="19" t="n">
        <v>0.104166666666667</v>
      </c>
      <c r="S5" s="19" t="n">
        <f aca="false">+Q5+R5</f>
        <v>0.740277777777778</v>
      </c>
      <c r="T5" s="20"/>
      <c r="U5" s="20"/>
      <c r="V5" s="21" t="n">
        <f aca="false">+U5+T5+O5+K5</f>
        <v>0</v>
      </c>
      <c r="W5" s="22"/>
      <c r="X5" s="23" t="n">
        <v>10</v>
      </c>
      <c r="Y5" s="23" t="n">
        <v>0</v>
      </c>
      <c r="Z5" s="24" t="n">
        <f aca="false">+X5+Y5</f>
        <v>10</v>
      </c>
    </row>
    <row r="6" customFormat="false" ht="20.1" hidden="false" customHeight="true" outlineLevel="0" collapsed="false">
      <c r="A6" s="8" t="n">
        <v>1</v>
      </c>
      <c r="B6" s="16" t="n">
        <v>20</v>
      </c>
      <c r="C6" s="25" t="s">
        <v>25</v>
      </c>
      <c r="D6" s="26" t="s">
        <v>26</v>
      </c>
      <c r="E6" s="17" t="s">
        <v>27</v>
      </c>
      <c r="F6" s="18" t="n">
        <v>1982</v>
      </c>
      <c r="G6" s="18" t="s">
        <v>24</v>
      </c>
      <c r="H6" s="19" t="n">
        <v>0.368055555555555</v>
      </c>
      <c r="I6" s="19" t="n">
        <v>0.0930555555555556</v>
      </c>
      <c r="J6" s="19" t="n">
        <f aca="false">+H6+I6</f>
        <v>0.461111111111111</v>
      </c>
      <c r="K6" s="20"/>
      <c r="L6" s="19" t="n">
        <v>0.576388888888889</v>
      </c>
      <c r="M6" s="19" t="n">
        <v>0.0902777777777778</v>
      </c>
      <c r="N6" s="19" t="n">
        <f aca="false">+L6+M6</f>
        <v>0.666666666666667</v>
      </c>
      <c r="O6" s="20"/>
      <c r="P6" s="19" t="n">
        <v>0.0277777777777778</v>
      </c>
      <c r="Q6" s="19" t="n">
        <f aca="false">+N6-P6</f>
        <v>0.638888888888889</v>
      </c>
      <c r="R6" s="19" t="n">
        <v>0.104166666666667</v>
      </c>
      <c r="S6" s="19" t="n">
        <f aca="false">+Q6+R6</f>
        <v>0.743055555555556</v>
      </c>
      <c r="T6" s="20"/>
      <c r="U6" s="20"/>
      <c r="V6" s="21" t="n">
        <f aca="false">+U6+T6+O6+K6</f>
        <v>0</v>
      </c>
      <c r="W6" s="22"/>
      <c r="X6" s="23" t="n">
        <v>10</v>
      </c>
      <c r="Y6" s="23" t="n">
        <v>0</v>
      </c>
      <c r="Z6" s="24" t="n">
        <f aca="false">+X6+Y6</f>
        <v>10</v>
      </c>
    </row>
    <row r="7" customFormat="false" ht="20.1" hidden="false" customHeight="true" outlineLevel="0" collapsed="false">
      <c r="A7" s="8" t="n">
        <v>3</v>
      </c>
      <c r="B7" s="16" t="n">
        <v>21</v>
      </c>
      <c r="C7" s="17" t="s">
        <v>28</v>
      </c>
      <c r="D7" s="17" t="s">
        <v>29</v>
      </c>
      <c r="E7" s="17" t="s">
        <v>30</v>
      </c>
      <c r="F7" s="18" t="n">
        <v>1967</v>
      </c>
      <c r="G7" s="18" t="s">
        <v>24</v>
      </c>
      <c r="H7" s="19" t="n">
        <v>0.36875</v>
      </c>
      <c r="I7" s="19" t="n">
        <v>0.0930555555555556</v>
      </c>
      <c r="J7" s="19" t="n">
        <f aca="false">+H7+I7</f>
        <v>0.461805555555556</v>
      </c>
      <c r="K7" s="20"/>
      <c r="L7" s="19" t="n">
        <v>0.577083333333333</v>
      </c>
      <c r="M7" s="19" t="n">
        <v>0.0902777777777778</v>
      </c>
      <c r="N7" s="19" t="n">
        <f aca="false">+L7+M7</f>
        <v>0.667361111111111</v>
      </c>
      <c r="O7" s="20"/>
      <c r="P7" s="19" t="n">
        <v>0.0277777777777778</v>
      </c>
      <c r="Q7" s="19" t="n">
        <f aca="false">+N7-P7</f>
        <v>0.639583333333333</v>
      </c>
      <c r="R7" s="19" t="n">
        <v>0.104166666666667</v>
      </c>
      <c r="S7" s="19" t="n">
        <f aca="false">+Q7+R7</f>
        <v>0.74375</v>
      </c>
      <c r="T7" s="20"/>
      <c r="U7" s="20"/>
      <c r="V7" s="21" t="n">
        <f aca="false">+U7+T7+O7+K7</f>
        <v>0</v>
      </c>
      <c r="W7" s="22"/>
      <c r="X7" s="23" t="n">
        <v>20</v>
      </c>
      <c r="Y7" s="23" t="n">
        <v>0</v>
      </c>
      <c r="Z7" s="23" t="n">
        <f aca="false">+X7+Y7</f>
        <v>20</v>
      </c>
    </row>
    <row r="8" customFormat="false" ht="20.1" hidden="false" customHeight="true" outlineLevel="0" collapsed="false">
      <c r="A8" s="8" t="n">
        <v>4</v>
      </c>
      <c r="B8" s="27" t="n">
        <v>25</v>
      </c>
      <c r="C8" s="17" t="s">
        <v>31</v>
      </c>
      <c r="D8" s="17" t="s">
        <v>32</v>
      </c>
      <c r="E8" s="17" t="s">
        <v>33</v>
      </c>
      <c r="F8" s="18" t="n">
        <v>1973</v>
      </c>
      <c r="G8" s="18" t="s">
        <v>24</v>
      </c>
      <c r="H8" s="19" t="n">
        <v>0.371527777777778</v>
      </c>
      <c r="I8" s="19" t="n">
        <v>0.0930555555555556</v>
      </c>
      <c r="J8" s="19" t="n">
        <f aca="false">+H8+I8</f>
        <v>0.464583333333333</v>
      </c>
      <c r="K8" s="20"/>
      <c r="L8" s="19" t="n">
        <v>0.579861111111111</v>
      </c>
      <c r="M8" s="19" t="n">
        <v>0.0902777777777778</v>
      </c>
      <c r="N8" s="19" t="n">
        <f aca="false">+L8+M8</f>
        <v>0.670138888888889</v>
      </c>
      <c r="O8" s="20"/>
      <c r="P8" s="19" t="n">
        <v>0.0277777777777778</v>
      </c>
      <c r="Q8" s="19" t="n">
        <f aca="false">+N8-P8</f>
        <v>0.642361111111111</v>
      </c>
      <c r="R8" s="19" t="n">
        <v>0.104166666666667</v>
      </c>
      <c r="S8" s="19" t="n">
        <f aca="false">+Q8+R8</f>
        <v>0.746527777777778</v>
      </c>
      <c r="T8" s="20"/>
      <c r="U8" s="20"/>
      <c r="V8" s="21" t="n">
        <f aca="false">+U8+T8+O8+K8</f>
        <v>0</v>
      </c>
      <c r="W8" s="22"/>
      <c r="X8" s="23" t="n">
        <v>20</v>
      </c>
      <c r="Y8" s="23" t="n">
        <v>10</v>
      </c>
      <c r="Z8" s="23" t="n">
        <f aca="false">+X8+Y8</f>
        <v>30</v>
      </c>
    </row>
    <row r="9" customFormat="false" ht="20.1" hidden="false" customHeight="true" outlineLevel="0" collapsed="false">
      <c r="A9" s="8" t="n">
        <v>5</v>
      </c>
      <c r="B9" s="16" t="n">
        <v>4</v>
      </c>
      <c r="C9" s="25" t="s">
        <v>34</v>
      </c>
      <c r="D9" s="26" t="s">
        <v>35</v>
      </c>
      <c r="E9" s="17" t="s">
        <v>36</v>
      </c>
      <c r="F9" s="18" t="n">
        <v>1981</v>
      </c>
      <c r="G9" s="18" t="s">
        <v>24</v>
      </c>
      <c r="H9" s="19" t="n">
        <v>0.356944444444444</v>
      </c>
      <c r="I9" s="19" t="n">
        <v>0.0930555555555556</v>
      </c>
      <c r="J9" s="19" t="n">
        <f aca="false">+H9+I9</f>
        <v>0.45</v>
      </c>
      <c r="K9" s="20"/>
      <c r="L9" s="19" t="n">
        <v>0.565277777777778</v>
      </c>
      <c r="M9" s="19" t="n">
        <v>0.0902777777777778</v>
      </c>
      <c r="N9" s="19" t="n">
        <f aca="false">+L9+M9</f>
        <v>0.655555555555556</v>
      </c>
      <c r="O9" s="20"/>
      <c r="P9" s="19" t="n">
        <v>0.0277777777777778</v>
      </c>
      <c r="Q9" s="19" t="n">
        <f aca="false">+N9-P9</f>
        <v>0.627777777777778</v>
      </c>
      <c r="R9" s="19" t="n">
        <v>0.104166666666667</v>
      </c>
      <c r="S9" s="19" t="n">
        <f aca="false">+Q9+R9</f>
        <v>0.731944444444444</v>
      </c>
      <c r="T9" s="20"/>
      <c r="U9" s="20"/>
      <c r="V9" s="21" t="n">
        <f aca="false">+U9+T9+O9+K9</f>
        <v>0</v>
      </c>
      <c r="W9" s="22"/>
      <c r="X9" s="23" t="n">
        <v>20</v>
      </c>
      <c r="Y9" s="23" t="n">
        <v>15</v>
      </c>
      <c r="Z9" s="23" t="n">
        <f aca="false">+X9+Y9</f>
        <v>35</v>
      </c>
    </row>
    <row r="10" customFormat="false" ht="20.1" hidden="false" customHeight="true" outlineLevel="0" collapsed="false">
      <c r="A10" s="8" t="n">
        <v>6</v>
      </c>
      <c r="B10" s="16" t="n">
        <v>6</v>
      </c>
      <c r="C10" s="17" t="s">
        <v>37</v>
      </c>
      <c r="D10" s="26" t="s">
        <v>38</v>
      </c>
      <c r="E10" s="17" t="s">
        <v>39</v>
      </c>
      <c r="F10" s="18" t="n">
        <v>1982</v>
      </c>
      <c r="G10" s="18" t="s">
        <v>24</v>
      </c>
      <c r="H10" s="19" t="n">
        <v>0.358333333333333</v>
      </c>
      <c r="I10" s="19" t="n">
        <v>0.0930555555555556</v>
      </c>
      <c r="J10" s="19" t="n">
        <f aca="false">+H10+I10</f>
        <v>0.451388888888889</v>
      </c>
      <c r="K10" s="20"/>
      <c r="L10" s="19" t="n">
        <v>0.566666666666667</v>
      </c>
      <c r="M10" s="19" t="n">
        <v>0.0902777777777778</v>
      </c>
      <c r="N10" s="19" t="n">
        <f aca="false">+L10+M10</f>
        <v>0.656944444444444</v>
      </c>
      <c r="O10" s="20"/>
      <c r="P10" s="19" t="n">
        <v>0.0277777777777778</v>
      </c>
      <c r="Q10" s="19" t="n">
        <f aca="false">+N10-P10</f>
        <v>0.629166666666667</v>
      </c>
      <c r="R10" s="19" t="n">
        <v>0.104166666666667</v>
      </c>
      <c r="S10" s="19" t="n">
        <f aca="false">+Q10+R10</f>
        <v>0.733333333333333</v>
      </c>
      <c r="T10" s="20"/>
      <c r="U10" s="20"/>
      <c r="V10" s="21" t="n">
        <f aca="false">+U10+T10+O10+K10</f>
        <v>0</v>
      </c>
      <c r="W10" s="22"/>
      <c r="X10" s="23" t="n">
        <v>10</v>
      </c>
      <c r="Y10" s="23" t="n">
        <v>30</v>
      </c>
      <c r="Z10" s="23" t="n">
        <v>38</v>
      </c>
    </row>
    <row r="11" customFormat="false" ht="20.1" hidden="false" customHeight="true" outlineLevel="0" collapsed="false">
      <c r="A11" s="8" t="n">
        <v>7</v>
      </c>
      <c r="B11" s="16" t="n">
        <v>14</v>
      </c>
      <c r="C11" s="28" t="s">
        <v>40</v>
      </c>
      <c r="D11" s="26" t="s">
        <v>41</v>
      </c>
      <c r="E11" s="17" t="s">
        <v>42</v>
      </c>
      <c r="F11" s="18" t="n">
        <v>2005</v>
      </c>
      <c r="G11" s="18" t="s">
        <v>24</v>
      </c>
      <c r="H11" s="19" t="n">
        <v>0.363888888888889</v>
      </c>
      <c r="I11" s="19" t="n">
        <v>0.0930555555555556</v>
      </c>
      <c r="J11" s="19" t="n">
        <f aca="false">+H11+I11</f>
        <v>0.456944444444444</v>
      </c>
      <c r="K11" s="20"/>
      <c r="L11" s="19" t="n">
        <v>0.572222222222222</v>
      </c>
      <c r="M11" s="19" t="n">
        <v>0.0902777777777778</v>
      </c>
      <c r="N11" s="19" t="n">
        <f aca="false">+L11+M11</f>
        <v>0.6625</v>
      </c>
      <c r="O11" s="20"/>
      <c r="P11" s="19" t="n">
        <v>0.0277777777777778</v>
      </c>
      <c r="Q11" s="19" t="n">
        <f aca="false">+N11-P11</f>
        <v>0.634722222222222</v>
      </c>
      <c r="R11" s="19" t="n">
        <v>0.104166666666667</v>
      </c>
      <c r="S11" s="19" t="n">
        <f aca="false">+Q11+R11</f>
        <v>0.738888888888889</v>
      </c>
      <c r="T11" s="20"/>
      <c r="U11" s="20"/>
      <c r="V11" s="21" t="n">
        <f aca="false">+U11+T11+O11+K11</f>
        <v>0</v>
      </c>
      <c r="W11" s="22"/>
      <c r="X11" s="23" t="n">
        <v>10</v>
      </c>
      <c r="Y11" s="23" t="n">
        <v>30</v>
      </c>
      <c r="Z11" s="23" t="n">
        <f aca="false">+X11+Y11</f>
        <v>40</v>
      </c>
    </row>
    <row r="12" customFormat="false" ht="20.1" hidden="false" customHeight="true" outlineLevel="0" collapsed="false">
      <c r="A12" s="8" t="n">
        <v>8</v>
      </c>
      <c r="B12" s="16" t="n">
        <v>15</v>
      </c>
      <c r="C12" s="26" t="s">
        <v>43</v>
      </c>
      <c r="D12" s="26" t="s">
        <v>44</v>
      </c>
      <c r="E12" s="17" t="s">
        <v>45</v>
      </c>
      <c r="F12" s="18" t="n">
        <v>1998</v>
      </c>
      <c r="G12" s="18" t="s">
        <v>24</v>
      </c>
      <c r="H12" s="19" t="n">
        <v>0.364583333333333</v>
      </c>
      <c r="I12" s="19" t="n">
        <v>0.0930555555555556</v>
      </c>
      <c r="J12" s="19" t="n">
        <f aca="false">+H12+I12</f>
        <v>0.457638888888889</v>
      </c>
      <c r="K12" s="20"/>
      <c r="L12" s="19" t="n">
        <v>0.572916666666667</v>
      </c>
      <c r="M12" s="19" t="n">
        <v>0.0902777777777778</v>
      </c>
      <c r="N12" s="19" t="n">
        <f aca="false">+L12+M12</f>
        <v>0.663194444444444</v>
      </c>
      <c r="O12" s="20"/>
      <c r="P12" s="19" t="n">
        <v>0.0277777777777778</v>
      </c>
      <c r="Q12" s="19" t="n">
        <f aca="false">+N12-P12</f>
        <v>0.635416666666667</v>
      </c>
      <c r="R12" s="19" t="n">
        <v>0.104166666666667</v>
      </c>
      <c r="S12" s="19" t="n">
        <f aca="false">+Q12+R12</f>
        <v>0.739583333333333</v>
      </c>
      <c r="T12" s="20"/>
      <c r="U12" s="20"/>
      <c r="V12" s="21" t="n">
        <f aca="false">+U12+T12+O12+K12</f>
        <v>0</v>
      </c>
      <c r="W12" s="22"/>
      <c r="X12" s="23" t="n">
        <v>20</v>
      </c>
      <c r="Y12" s="23" t="n">
        <v>30</v>
      </c>
      <c r="Z12" s="23" t="n">
        <v>46</v>
      </c>
    </row>
    <row r="13" customFormat="false" ht="20.1" hidden="false" customHeight="true" outlineLevel="0" collapsed="false">
      <c r="A13" s="8" t="n">
        <v>9</v>
      </c>
      <c r="B13" s="16" t="n">
        <v>3</v>
      </c>
      <c r="C13" s="25" t="s">
        <v>46</v>
      </c>
      <c r="D13" s="26" t="s">
        <v>47</v>
      </c>
      <c r="E13" s="17" t="s">
        <v>48</v>
      </c>
      <c r="F13" s="18" t="n">
        <v>1976</v>
      </c>
      <c r="G13" s="18" t="s">
        <v>24</v>
      </c>
      <c r="H13" s="19" t="n">
        <v>0.35625</v>
      </c>
      <c r="I13" s="19" t="n">
        <v>0.0930555555555556</v>
      </c>
      <c r="J13" s="19" t="n">
        <f aca="false">+H13+I13</f>
        <v>0.449305555555556</v>
      </c>
      <c r="K13" s="20"/>
      <c r="L13" s="19" t="n">
        <v>0.564583333333333</v>
      </c>
      <c r="M13" s="19" t="n">
        <v>0.0902777777777778</v>
      </c>
      <c r="N13" s="19" t="n">
        <f aca="false">+L13+M13</f>
        <v>0.654861111111111</v>
      </c>
      <c r="O13" s="20"/>
      <c r="P13" s="19" t="n">
        <v>0.0277777777777778</v>
      </c>
      <c r="Q13" s="19" t="n">
        <f aca="false">+N13-P13</f>
        <v>0.627083333333333</v>
      </c>
      <c r="R13" s="19" t="n">
        <v>0.104166666666667</v>
      </c>
      <c r="S13" s="19" t="n">
        <f aca="false">+Q13+R13</f>
        <v>0.73125</v>
      </c>
      <c r="T13" s="20"/>
      <c r="U13" s="20"/>
      <c r="V13" s="21" t="n">
        <f aca="false">+U13+T13+O13+K13</f>
        <v>0</v>
      </c>
      <c r="W13" s="22"/>
      <c r="X13" s="23" t="n">
        <v>20</v>
      </c>
      <c r="Y13" s="23" t="n">
        <v>30</v>
      </c>
      <c r="Z13" s="23" t="n">
        <v>48</v>
      </c>
    </row>
    <row r="14" customFormat="false" ht="20.1" hidden="false" customHeight="true" outlineLevel="0" collapsed="false">
      <c r="A14" s="8" t="n">
        <v>10</v>
      </c>
      <c r="B14" s="16" t="n">
        <v>7</v>
      </c>
      <c r="C14" s="17" t="s">
        <v>49</v>
      </c>
      <c r="D14" s="26" t="s">
        <v>50</v>
      </c>
      <c r="E14" s="17" t="s">
        <v>51</v>
      </c>
      <c r="F14" s="18" t="n">
        <v>1976</v>
      </c>
      <c r="G14" s="18" t="s">
        <v>24</v>
      </c>
      <c r="H14" s="19" t="n">
        <v>0.359027777777778</v>
      </c>
      <c r="I14" s="19" t="n">
        <v>0.0930555555555556</v>
      </c>
      <c r="J14" s="19" t="n">
        <f aca="false">+H14+I14</f>
        <v>0.452083333333333</v>
      </c>
      <c r="K14" s="20"/>
      <c r="L14" s="19" t="n">
        <v>0.567361111111111</v>
      </c>
      <c r="M14" s="19" t="n">
        <v>0.0902777777777778</v>
      </c>
      <c r="N14" s="19" t="n">
        <f aca="false">+L14+M14</f>
        <v>0.657638888888889</v>
      </c>
      <c r="O14" s="20"/>
      <c r="P14" s="19" t="n">
        <v>0.0277777777777778</v>
      </c>
      <c r="Q14" s="19" t="n">
        <f aca="false">+N14-P14</f>
        <v>0.629861111111111</v>
      </c>
      <c r="R14" s="19" t="n">
        <v>0.104166666666667</v>
      </c>
      <c r="S14" s="19" t="n">
        <f aca="false">+Q14+R14</f>
        <v>0.734027777777778</v>
      </c>
      <c r="T14" s="20"/>
      <c r="U14" s="20"/>
      <c r="V14" s="21" t="n">
        <f aca="false">+U14+T14+O14+K14</f>
        <v>0</v>
      </c>
      <c r="W14" s="29"/>
      <c r="X14" s="23" t="n">
        <v>20</v>
      </c>
      <c r="Y14" s="23" t="n">
        <v>30</v>
      </c>
      <c r="Z14" s="23" t="n">
        <v>49</v>
      </c>
      <c r="AA14" s="30"/>
    </row>
    <row r="15" customFormat="false" ht="20.1" hidden="false" customHeight="true" outlineLevel="0" collapsed="false">
      <c r="A15" s="8" t="n">
        <v>11</v>
      </c>
      <c r="B15" s="16" t="n">
        <v>27</v>
      </c>
      <c r="C15" s="31" t="s">
        <v>52</v>
      </c>
      <c r="D15" s="26" t="s">
        <v>53</v>
      </c>
      <c r="E15" s="17" t="s">
        <v>54</v>
      </c>
      <c r="F15" s="18" t="n">
        <v>1983</v>
      </c>
      <c r="G15" s="18" t="s">
        <v>24</v>
      </c>
      <c r="H15" s="19" t="n">
        <v>0.372916666666667</v>
      </c>
      <c r="I15" s="19" t="n">
        <v>0.0930555555555556</v>
      </c>
      <c r="J15" s="19" t="n">
        <f aca="false">+H15+I15</f>
        <v>0.465972222222222</v>
      </c>
      <c r="K15" s="20"/>
      <c r="L15" s="19" t="n">
        <v>0.58125</v>
      </c>
      <c r="M15" s="19" t="n">
        <v>0.0902777777777778</v>
      </c>
      <c r="N15" s="19" t="n">
        <f aca="false">+L15+M15</f>
        <v>0.671527777777778</v>
      </c>
      <c r="O15" s="20"/>
      <c r="P15" s="19" t="n">
        <v>0.0277777777777778</v>
      </c>
      <c r="Q15" s="19" t="n">
        <f aca="false">+N15-P15</f>
        <v>0.64375</v>
      </c>
      <c r="R15" s="19" t="n">
        <v>0.104166666666667</v>
      </c>
      <c r="S15" s="19" t="n">
        <f aca="false">+Q15+R15</f>
        <v>0.747916666666667</v>
      </c>
      <c r="T15" s="20"/>
      <c r="U15" s="20"/>
      <c r="V15" s="21" t="n">
        <f aca="false">+U15+T15+O15+K15</f>
        <v>0</v>
      </c>
      <c r="W15" s="29"/>
      <c r="X15" s="23" t="n">
        <v>20</v>
      </c>
      <c r="Y15" s="23" t="n">
        <v>30</v>
      </c>
      <c r="Z15" s="23" t="n">
        <f aca="false">+X15+Y15</f>
        <v>50</v>
      </c>
    </row>
    <row r="16" customFormat="false" ht="20.1" hidden="false" customHeight="true" outlineLevel="0" collapsed="false">
      <c r="A16" s="8" t="n">
        <v>12</v>
      </c>
      <c r="B16" s="16" t="n">
        <v>5</v>
      </c>
      <c r="C16" s="28" t="s">
        <v>55</v>
      </c>
      <c r="D16" s="17" t="s">
        <v>56</v>
      </c>
      <c r="E16" s="17" t="s">
        <v>57</v>
      </c>
      <c r="F16" s="18" t="n">
        <v>1972</v>
      </c>
      <c r="G16" s="18" t="s">
        <v>24</v>
      </c>
      <c r="H16" s="19" t="n">
        <v>0.357638888888889</v>
      </c>
      <c r="I16" s="19" t="n">
        <v>0.0930555555555556</v>
      </c>
      <c r="J16" s="19" t="n">
        <f aca="false">+H16+I16</f>
        <v>0.450694444444444</v>
      </c>
      <c r="K16" s="20"/>
      <c r="L16" s="19" t="n">
        <v>0.565972222222222</v>
      </c>
      <c r="M16" s="19" t="n">
        <v>0.0902777777777778</v>
      </c>
      <c r="N16" s="19" t="n">
        <f aca="false">+L16+M16</f>
        <v>0.65625</v>
      </c>
      <c r="O16" s="20"/>
      <c r="P16" s="19" t="n">
        <v>0.0277777777777778</v>
      </c>
      <c r="Q16" s="19" t="n">
        <f aca="false">+N16-P16</f>
        <v>0.628472222222222</v>
      </c>
      <c r="R16" s="19" t="n">
        <v>0.104166666666667</v>
      </c>
      <c r="S16" s="19" t="n">
        <f aca="false">+Q16+R16</f>
        <v>0.732638888888889</v>
      </c>
      <c r="T16" s="20"/>
      <c r="U16" s="20"/>
      <c r="V16" s="21" t="n">
        <f aca="false">+U16+T16+O16+K16</f>
        <v>0</v>
      </c>
      <c r="W16" s="22"/>
      <c r="X16" s="23" t="n">
        <v>30</v>
      </c>
      <c r="Y16" s="23" t="n">
        <v>30</v>
      </c>
      <c r="Z16" s="23" t="n">
        <v>55</v>
      </c>
    </row>
    <row r="17" customFormat="false" ht="20.1" hidden="false" customHeight="true" outlineLevel="0" collapsed="false">
      <c r="A17" s="8" t="n">
        <v>13</v>
      </c>
      <c r="B17" s="16" t="n">
        <v>18</v>
      </c>
      <c r="C17" s="25" t="s">
        <v>58</v>
      </c>
      <c r="D17" s="26" t="s">
        <v>59</v>
      </c>
      <c r="E17" s="17" t="s">
        <v>60</v>
      </c>
      <c r="F17" s="18" t="n">
        <v>1971</v>
      </c>
      <c r="G17" s="18" t="s">
        <v>24</v>
      </c>
      <c r="H17" s="19" t="n">
        <v>0.366666666666667</v>
      </c>
      <c r="I17" s="19" t="n">
        <v>0.0930555555555556</v>
      </c>
      <c r="J17" s="19" t="n">
        <f aca="false">+H17+I17</f>
        <v>0.459722222222222</v>
      </c>
      <c r="K17" s="20"/>
      <c r="L17" s="19" t="n">
        <v>0.575</v>
      </c>
      <c r="M17" s="19" t="n">
        <v>0.0902777777777778</v>
      </c>
      <c r="N17" s="19" t="n">
        <f aca="false">+L17+M17</f>
        <v>0.665277777777778</v>
      </c>
      <c r="O17" s="20"/>
      <c r="P17" s="19" t="n">
        <v>0.0277777777777778</v>
      </c>
      <c r="Q17" s="19" t="n">
        <f aca="false">+N17-P17</f>
        <v>0.6375</v>
      </c>
      <c r="R17" s="19" t="n">
        <v>0.104166666666667</v>
      </c>
      <c r="S17" s="19" t="n">
        <f aca="false">+Q17+R17</f>
        <v>0.741666666666667</v>
      </c>
      <c r="T17" s="20"/>
      <c r="U17" s="20"/>
      <c r="V17" s="21" t="n">
        <f aca="false">+U17+T17+O17+K17</f>
        <v>0</v>
      </c>
      <c r="W17" s="29"/>
      <c r="X17" s="23" t="n">
        <v>30</v>
      </c>
      <c r="Y17" s="23" t="n">
        <v>30</v>
      </c>
      <c r="Z17" s="23" t="n">
        <f aca="false">+X17+Y17</f>
        <v>60</v>
      </c>
      <c r="AA17" s="30"/>
    </row>
    <row r="18" customFormat="false" ht="20.1" hidden="false" customHeight="true" outlineLevel="0" collapsed="false">
      <c r="A18" s="8" t="n">
        <v>14</v>
      </c>
      <c r="B18" s="16" t="n">
        <v>9</v>
      </c>
      <c r="C18" s="25" t="s">
        <v>61</v>
      </c>
      <c r="D18" s="25" t="s">
        <v>62</v>
      </c>
      <c r="E18" s="17" t="s">
        <v>63</v>
      </c>
      <c r="F18" s="18" t="n">
        <v>1978</v>
      </c>
      <c r="G18" s="18" t="s">
        <v>24</v>
      </c>
      <c r="H18" s="19" t="n">
        <v>0.360416666666667</v>
      </c>
      <c r="I18" s="19" t="n">
        <v>0.0930555555555556</v>
      </c>
      <c r="J18" s="19" t="n">
        <f aca="false">+H18+I18</f>
        <v>0.453472222222222</v>
      </c>
      <c r="K18" s="20"/>
      <c r="L18" s="19" t="n">
        <v>0.56875</v>
      </c>
      <c r="M18" s="19" t="n">
        <v>0.0902777777777778</v>
      </c>
      <c r="N18" s="19" t="n">
        <f aca="false">+L18+M18</f>
        <v>0.659027777777778</v>
      </c>
      <c r="O18" s="20"/>
      <c r="P18" s="19" t="n">
        <v>0.0277777777777778</v>
      </c>
      <c r="Q18" s="19" t="n">
        <f aca="false">+N18-P18</f>
        <v>0.63125</v>
      </c>
      <c r="R18" s="19" t="n">
        <v>0.104166666666667</v>
      </c>
      <c r="S18" s="19" t="n">
        <f aca="false">+Q18+R18</f>
        <v>0.735416666666667</v>
      </c>
      <c r="T18" s="20"/>
      <c r="U18" s="20"/>
      <c r="V18" s="21" t="n">
        <f aca="false">+U18+T18+O18+K18</f>
        <v>0</v>
      </c>
      <c r="W18" s="22"/>
      <c r="X18" s="23" t="n">
        <v>20</v>
      </c>
      <c r="Y18" s="23" t="n">
        <v>45</v>
      </c>
      <c r="Z18" s="23" t="n">
        <f aca="false">+X18+Y18</f>
        <v>65</v>
      </c>
    </row>
    <row r="19" customFormat="false" ht="20.1" hidden="false" customHeight="true" outlineLevel="0" collapsed="false">
      <c r="A19" s="8" t="n">
        <v>15</v>
      </c>
      <c r="B19" s="16" t="n">
        <v>11</v>
      </c>
      <c r="C19" s="17" t="s">
        <v>64</v>
      </c>
      <c r="D19" s="32" t="s">
        <v>65</v>
      </c>
      <c r="E19" s="17" t="s">
        <v>66</v>
      </c>
      <c r="F19" s="18" t="n">
        <v>1976</v>
      </c>
      <c r="G19" s="18" t="s">
        <v>24</v>
      </c>
      <c r="H19" s="19" t="n">
        <v>0.361805555555556</v>
      </c>
      <c r="I19" s="19" t="n">
        <v>0.0930555555555556</v>
      </c>
      <c r="J19" s="19" t="n">
        <f aca="false">+H19+I19</f>
        <v>0.454861111111111</v>
      </c>
      <c r="K19" s="20"/>
      <c r="L19" s="19" t="n">
        <v>0.570138888888889</v>
      </c>
      <c r="M19" s="19" t="n">
        <v>0.0902777777777778</v>
      </c>
      <c r="N19" s="19" t="n">
        <f aca="false">+L19+M19</f>
        <v>0.660416666666667</v>
      </c>
      <c r="O19" s="20"/>
      <c r="P19" s="19" t="n">
        <v>0.0277777777777778</v>
      </c>
      <c r="Q19" s="19" t="n">
        <f aca="false">+N19-P19</f>
        <v>0.632638888888889</v>
      </c>
      <c r="R19" s="19" t="n">
        <v>0.104166666666667</v>
      </c>
      <c r="S19" s="19" t="n">
        <f aca="false">+Q19+R19</f>
        <v>0.736805555555556</v>
      </c>
      <c r="T19" s="20"/>
      <c r="U19" s="20"/>
      <c r="V19" s="21" t="n">
        <f aca="false">+U19+T19+O19+K19</f>
        <v>0</v>
      </c>
      <c r="W19" s="22"/>
      <c r="X19" s="23" t="n">
        <v>10</v>
      </c>
      <c r="Y19" s="23" t="n">
        <v>60</v>
      </c>
      <c r="Z19" s="23" t="n">
        <f aca="false">+X19+Y19</f>
        <v>70</v>
      </c>
    </row>
    <row r="20" customFormat="false" ht="20.1" hidden="false" customHeight="true" outlineLevel="0" collapsed="false">
      <c r="A20" s="8" t="n">
        <v>16</v>
      </c>
      <c r="B20" s="16" t="n">
        <v>28</v>
      </c>
      <c r="C20" s="17" t="s">
        <v>67</v>
      </c>
      <c r="D20" s="26" t="s">
        <v>68</v>
      </c>
      <c r="E20" s="17" t="s">
        <v>69</v>
      </c>
      <c r="F20" s="18" t="n">
        <v>1971</v>
      </c>
      <c r="G20" s="18" t="s">
        <v>24</v>
      </c>
      <c r="H20" s="19" t="n">
        <v>0.373611111111111</v>
      </c>
      <c r="I20" s="19" t="n">
        <v>0.0930555555555556</v>
      </c>
      <c r="J20" s="19" t="n">
        <f aca="false">+H20+I20</f>
        <v>0.466666666666667</v>
      </c>
      <c r="K20" s="20"/>
      <c r="L20" s="19" t="n">
        <v>0.581944444444444</v>
      </c>
      <c r="M20" s="19" t="n">
        <v>0.0902777777777778</v>
      </c>
      <c r="N20" s="19" t="n">
        <f aca="false">+L20+M20</f>
        <v>0.672222222222222</v>
      </c>
      <c r="O20" s="20"/>
      <c r="P20" s="19" t="n">
        <v>0.0277777777777778</v>
      </c>
      <c r="Q20" s="19" t="n">
        <f aca="false">+N20-P20</f>
        <v>0.644444444444445</v>
      </c>
      <c r="R20" s="19" t="n">
        <v>0.104166666666667</v>
      </c>
      <c r="S20" s="19" t="n">
        <f aca="false">+Q20+R20</f>
        <v>0.748611111111111</v>
      </c>
      <c r="T20" s="20"/>
      <c r="U20" s="20"/>
      <c r="V20" s="21" t="n">
        <f aca="false">+U20+T20+O20+K20</f>
        <v>0</v>
      </c>
      <c r="W20" s="22"/>
      <c r="X20" s="23" t="n">
        <v>30</v>
      </c>
      <c r="Y20" s="23" t="n">
        <v>45</v>
      </c>
      <c r="Z20" s="23" t="n">
        <v>71</v>
      </c>
      <c r="AA20" s="33"/>
    </row>
    <row r="21" customFormat="false" ht="20.1" hidden="false" customHeight="true" outlineLevel="0" collapsed="false">
      <c r="A21" s="8" t="n">
        <v>17</v>
      </c>
      <c r="B21" s="16" t="n">
        <v>22</v>
      </c>
      <c r="C21" s="28" t="s">
        <v>70</v>
      </c>
      <c r="D21" s="26" t="s">
        <v>71</v>
      </c>
      <c r="E21" s="17" t="s">
        <v>72</v>
      </c>
      <c r="F21" s="18" t="n">
        <v>1981</v>
      </c>
      <c r="G21" s="18" t="s">
        <v>24</v>
      </c>
      <c r="H21" s="19" t="n">
        <v>0.369444444444444</v>
      </c>
      <c r="I21" s="19" t="n">
        <v>0.0930555555555556</v>
      </c>
      <c r="J21" s="19" t="n">
        <f aca="false">+H21+I21</f>
        <v>0.4625</v>
      </c>
      <c r="K21" s="20"/>
      <c r="L21" s="19" t="n">
        <v>0.577777777777778</v>
      </c>
      <c r="M21" s="19" t="n">
        <v>0.0902777777777778</v>
      </c>
      <c r="N21" s="19" t="n">
        <f aca="false">+L21+M21</f>
        <v>0.668055555555556</v>
      </c>
      <c r="O21" s="20"/>
      <c r="P21" s="19" t="n">
        <v>0.0277777777777778</v>
      </c>
      <c r="Q21" s="19" t="n">
        <f aca="false">+N21-P21</f>
        <v>0.640277777777778</v>
      </c>
      <c r="R21" s="19" t="n">
        <v>0.104166666666667</v>
      </c>
      <c r="S21" s="19" t="n">
        <f aca="false">+Q21+R21</f>
        <v>0.744444444444445</v>
      </c>
      <c r="T21" s="20"/>
      <c r="U21" s="20"/>
      <c r="V21" s="21" t="n">
        <f aca="false">+U21+T21+O21+K21</f>
        <v>0</v>
      </c>
      <c r="W21" s="29"/>
      <c r="X21" s="23" t="n">
        <v>30</v>
      </c>
      <c r="Y21" s="23" t="n">
        <v>45</v>
      </c>
      <c r="Z21" s="23" t="n">
        <v>73</v>
      </c>
    </row>
    <row r="22" customFormat="false" ht="20.1" hidden="false" customHeight="true" outlineLevel="0" collapsed="false">
      <c r="A22" s="8" t="n">
        <v>18</v>
      </c>
      <c r="B22" s="16" t="n">
        <v>8</v>
      </c>
      <c r="C22" s="17" t="s">
        <v>73</v>
      </c>
      <c r="D22" s="26" t="s">
        <v>74</v>
      </c>
      <c r="E22" s="17" t="s">
        <v>75</v>
      </c>
      <c r="F22" s="18" t="n">
        <v>1977</v>
      </c>
      <c r="G22" s="18" t="s">
        <v>24</v>
      </c>
      <c r="H22" s="19" t="n">
        <v>0.359722222222222</v>
      </c>
      <c r="I22" s="19" t="n">
        <v>0.0930555555555556</v>
      </c>
      <c r="J22" s="19" t="n">
        <f aca="false">+H22+I22</f>
        <v>0.452777777777778</v>
      </c>
      <c r="K22" s="20"/>
      <c r="L22" s="19" t="n">
        <v>0.568055555555556</v>
      </c>
      <c r="M22" s="19" t="n">
        <v>0.0902777777777778</v>
      </c>
      <c r="N22" s="19" t="n">
        <f aca="false">+L22+M22</f>
        <v>0.658333333333333</v>
      </c>
      <c r="O22" s="20"/>
      <c r="P22" s="19" t="n">
        <v>0.0277777777777778</v>
      </c>
      <c r="Q22" s="19" t="n">
        <f aca="false">+N22-P22</f>
        <v>0.630555555555556</v>
      </c>
      <c r="R22" s="19" t="n">
        <v>0.104166666666667</v>
      </c>
      <c r="S22" s="19" t="n">
        <f aca="false">+Q22+R22</f>
        <v>0.734722222222222</v>
      </c>
      <c r="T22" s="20"/>
      <c r="U22" s="20"/>
      <c r="V22" s="21" t="n">
        <f aca="false">+U22+T22+O22+K22</f>
        <v>0</v>
      </c>
      <c r="W22" s="22"/>
      <c r="X22" s="23" t="n">
        <v>30</v>
      </c>
      <c r="Y22" s="23" t="n">
        <v>45</v>
      </c>
      <c r="Z22" s="23" t="n">
        <v>74</v>
      </c>
    </row>
    <row r="23" customFormat="false" ht="20.1" hidden="false" customHeight="true" outlineLevel="0" collapsed="false">
      <c r="A23" s="8" t="n">
        <v>19</v>
      </c>
      <c r="B23" s="16" t="n">
        <v>10</v>
      </c>
      <c r="C23" s="25" t="s">
        <v>76</v>
      </c>
      <c r="D23" s="26" t="s">
        <v>77</v>
      </c>
      <c r="E23" s="17" t="s">
        <v>78</v>
      </c>
      <c r="F23" s="18" t="n">
        <v>1970</v>
      </c>
      <c r="G23" s="18" t="s">
        <v>24</v>
      </c>
      <c r="H23" s="19" t="n">
        <v>0.361111111111111</v>
      </c>
      <c r="I23" s="19" t="n">
        <v>0.0930555555555556</v>
      </c>
      <c r="J23" s="19" t="n">
        <f aca="false">+H23+I23</f>
        <v>0.454166666666667</v>
      </c>
      <c r="K23" s="20"/>
      <c r="L23" s="19" t="n">
        <v>0.569444444444444</v>
      </c>
      <c r="M23" s="19" t="n">
        <v>0.0902777777777778</v>
      </c>
      <c r="N23" s="19" t="n">
        <f aca="false">+L23+M23</f>
        <v>0.659722222222222</v>
      </c>
      <c r="O23" s="20"/>
      <c r="P23" s="19" t="n">
        <v>0.0277777777777778</v>
      </c>
      <c r="Q23" s="19" t="n">
        <f aca="false">+N23-P23</f>
        <v>0.631944444444444</v>
      </c>
      <c r="R23" s="19" t="n">
        <v>0.104166666666667</v>
      </c>
      <c r="S23" s="19" t="n">
        <f aca="false">+Q23+R23</f>
        <v>0.736111111111111</v>
      </c>
      <c r="T23" s="20"/>
      <c r="U23" s="20"/>
      <c r="V23" s="21" t="n">
        <f aca="false">+U23+T23+O23+K23</f>
        <v>0</v>
      </c>
      <c r="W23" s="22"/>
      <c r="X23" s="23" t="n">
        <v>30</v>
      </c>
      <c r="Y23" s="23" t="n">
        <v>45</v>
      </c>
      <c r="Z23" s="23" t="n">
        <f aca="false">+X23+Y23</f>
        <v>75</v>
      </c>
    </row>
    <row r="24" customFormat="false" ht="20.1" hidden="false" customHeight="true" outlineLevel="0" collapsed="false">
      <c r="A24" s="8" t="n">
        <v>20</v>
      </c>
      <c r="B24" s="16" t="n">
        <v>23</v>
      </c>
      <c r="C24" s="17" t="s">
        <v>79</v>
      </c>
      <c r="D24" s="17" t="s">
        <v>80</v>
      </c>
      <c r="E24" s="17" t="s">
        <v>81</v>
      </c>
      <c r="F24" s="18" t="n">
        <v>1994</v>
      </c>
      <c r="G24" s="18" t="s">
        <v>24</v>
      </c>
      <c r="H24" s="19" t="n">
        <v>0.370138888888889</v>
      </c>
      <c r="I24" s="19" t="n">
        <v>0.0930555555555556</v>
      </c>
      <c r="J24" s="19" t="n">
        <f aca="false">+H24+I24</f>
        <v>0.463194444444444</v>
      </c>
      <c r="K24" s="20"/>
      <c r="L24" s="19" t="n">
        <v>0.578472222222222</v>
      </c>
      <c r="M24" s="19" t="n">
        <v>0.0902777777777778</v>
      </c>
      <c r="N24" s="19" t="n">
        <f aca="false">+L24+M24</f>
        <v>0.66875</v>
      </c>
      <c r="O24" s="20"/>
      <c r="P24" s="19" t="n">
        <v>0.0277777777777778</v>
      </c>
      <c r="Q24" s="19" t="n">
        <f aca="false">+N24-P24</f>
        <v>0.640972222222222</v>
      </c>
      <c r="R24" s="19" t="n">
        <v>0.104166666666667</v>
      </c>
      <c r="S24" s="19" t="n">
        <f aca="false">+Q24+R24</f>
        <v>0.745138888888889</v>
      </c>
      <c r="T24" s="20"/>
      <c r="U24" s="20"/>
      <c r="V24" s="21" t="n">
        <f aca="false">+U24+T24+O24+K24</f>
        <v>0</v>
      </c>
      <c r="W24" s="22"/>
      <c r="X24" s="23" t="n">
        <v>30</v>
      </c>
      <c r="Y24" s="23" t="n">
        <v>45</v>
      </c>
      <c r="Z24" s="23" t="n">
        <f aca="false">+X24+Y24</f>
        <v>75</v>
      </c>
    </row>
    <row r="25" customFormat="false" ht="20.1" hidden="false" customHeight="true" outlineLevel="0" collapsed="false">
      <c r="A25" s="8" t="n">
        <v>21</v>
      </c>
      <c r="B25" s="16" t="n">
        <v>12</v>
      </c>
      <c r="C25" s="25" t="s">
        <v>82</v>
      </c>
      <c r="D25" s="26" t="s">
        <v>83</v>
      </c>
      <c r="E25" s="17" t="s">
        <v>84</v>
      </c>
      <c r="F25" s="18" t="n">
        <v>1990</v>
      </c>
      <c r="G25" s="18" t="s">
        <v>24</v>
      </c>
      <c r="H25" s="19" t="n">
        <v>0.3625</v>
      </c>
      <c r="I25" s="19" t="n">
        <v>0.0930555555555556</v>
      </c>
      <c r="J25" s="19" t="n">
        <f aca="false">+H25+I25</f>
        <v>0.455555555555556</v>
      </c>
      <c r="K25" s="20"/>
      <c r="L25" s="19" t="n">
        <v>0.570833333333333</v>
      </c>
      <c r="M25" s="19" t="n">
        <v>0.0902777777777778</v>
      </c>
      <c r="N25" s="19" t="n">
        <f aca="false">+L25+M25</f>
        <v>0.661111111111111</v>
      </c>
      <c r="O25" s="20"/>
      <c r="P25" s="19" t="n">
        <v>0.0277777777777778</v>
      </c>
      <c r="Q25" s="19" t="n">
        <f aca="false">+N25-P25</f>
        <v>0.633333333333333</v>
      </c>
      <c r="R25" s="19" t="n">
        <v>0.104166666666667</v>
      </c>
      <c r="S25" s="19" t="n">
        <f aca="false">+Q25+R25</f>
        <v>0.7375</v>
      </c>
      <c r="T25" s="20"/>
      <c r="U25" s="20"/>
      <c r="V25" s="21" t="n">
        <f aca="false">+U25+T25+O25+K25</f>
        <v>0</v>
      </c>
      <c r="W25" s="22"/>
      <c r="X25" s="23" t="n">
        <v>40</v>
      </c>
      <c r="Y25" s="23" t="n">
        <v>45</v>
      </c>
      <c r="Z25" s="23" t="n">
        <f aca="false">+X25+Y25</f>
        <v>85</v>
      </c>
    </row>
    <row r="26" customFormat="false" ht="20.1" hidden="false" customHeight="true" outlineLevel="0" collapsed="false">
      <c r="A26" s="8" t="n">
        <v>22</v>
      </c>
      <c r="B26" s="16" t="n">
        <v>24</v>
      </c>
      <c r="C26" s="28" t="s">
        <v>85</v>
      </c>
      <c r="D26" s="28" t="s">
        <v>86</v>
      </c>
      <c r="E26" s="17" t="s">
        <v>51</v>
      </c>
      <c r="F26" s="18" t="n">
        <v>1986</v>
      </c>
      <c r="G26" s="18" t="s">
        <v>24</v>
      </c>
      <c r="H26" s="19" t="n">
        <v>0.370833333333333</v>
      </c>
      <c r="I26" s="19" t="n">
        <v>0.0930555555555556</v>
      </c>
      <c r="J26" s="19" t="n">
        <f aca="false">+H26+I26</f>
        <v>0.463888888888889</v>
      </c>
      <c r="K26" s="20"/>
      <c r="L26" s="19" t="n">
        <v>0.579166666666667</v>
      </c>
      <c r="M26" s="19" t="n">
        <v>0.0902777777777778</v>
      </c>
      <c r="N26" s="19" t="n">
        <f aca="false">+L26+M26</f>
        <v>0.669444444444444</v>
      </c>
      <c r="O26" s="20"/>
      <c r="P26" s="19" t="n">
        <v>0.0277777777777778</v>
      </c>
      <c r="Q26" s="19" t="n">
        <f aca="false">+N26-P26</f>
        <v>0.641666666666667</v>
      </c>
      <c r="R26" s="19" t="n">
        <v>0.104166666666667</v>
      </c>
      <c r="S26" s="19" t="n">
        <f aca="false">+Q26+R26</f>
        <v>0.745833333333333</v>
      </c>
      <c r="T26" s="20"/>
      <c r="U26" s="20"/>
      <c r="V26" s="21" t="n">
        <f aca="false">+U26+T26+O26+K26</f>
        <v>0</v>
      </c>
      <c r="W26" s="22"/>
      <c r="X26" s="23" t="n">
        <v>30</v>
      </c>
      <c r="Y26" s="23" t="n">
        <v>60</v>
      </c>
      <c r="Z26" s="23" t="n">
        <v>88</v>
      </c>
    </row>
    <row r="27" customFormat="false" ht="20.1" hidden="false" customHeight="true" outlineLevel="0" collapsed="false">
      <c r="A27" s="8" t="n">
        <v>23</v>
      </c>
      <c r="B27" s="16" t="n">
        <v>2</v>
      </c>
      <c r="C27" s="17" t="s">
        <v>87</v>
      </c>
      <c r="D27" s="26" t="s">
        <v>88</v>
      </c>
      <c r="E27" s="17" t="s">
        <v>75</v>
      </c>
      <c r="F27" s="18" t="n">
        <v>1984</v>
      </c>
      <c r="G27" s="18" t="s">
        <v>24</v>
      </c>
      <c r="H27" s="19" t="n">
        <v>0.355555555555556</v>
      </c>
      <c r="I27" s="19" t="n">
        <v>0.0930555555555556</v>
      </c>
      <c r="J27" s="19" t="n">
        <f aca="false">+H27+I27</f>
        <v>0.448611111111111</v>
      </c>
      <c r="K27" s="20"/>
      <c r="L27" s="19" t="n">
        <v>0.563888888888889</v>
      </c>
      <c r="M27" s="19" t="n">
        <v>0.0902777777777778</v>
      </c>
      <c r="N27" s="19" t="n">
        <f aca="false">+L27+M27</f>
        <v>0.654166666666667</v>
      </c>
      <c r="O27" s="20"/>
      <c r="P27" s="19" t="n">
        <v>0.0277777777777778</v>
      </c>
      <c r="Q27" s="19" t="n">
        <f aca="false">+N27-P27</f>
        <v>0.626388888888889</v>
      </c>
      <c r="R27" s="19" t="n">
        <v>0.104166666666667</v>
      </c>
      <c r="S27" s="19" t="n">
        <f aca="false">+Q27+R27</f>
        <v>0.730555555555556</v>
      </c>
      <c r="T27" s="20"/>
      <c r="U27" s="20"/>
      <c r="V27" s="21" t="n">
        <f aca="false">+U27+T27+O27+K27</f>
        <v>0</v>
      </c>
      <c r="W27" s="22"/>
      <c r="X27" s="23" t="n">
        <v>60</v>
      </c>
      <c r="Y27" s="23" t="n">
        <v>30</v>
      </c>
      <c r="Z27" s="23" t="n">
        <f aca="false">+X27+Y27</f>
        <v>90</v>
      </c>
    </row>
    <row r="28" customFormat="false" ht="20.1" hidden="false" customHeight="true" outlineLevel="0" collapsed="false">
      <c r="A28" s="8" t="n">
        <v>24</v>
      </c>
      <c r="B28" s="16" t="n">
        <v>13</v>
      </c>
      <c r="C28" s="25" t="s">
        <v>89</v>
      </c>
      <c r="D28" s="17" t="s">
        <v>90</v>
      </c>
      <c r="E28" s="17" t="s">
        <v>91</v>
      </c>
      <c r="F28" s="18" t="n">
        <v>1989</v>
      </c>
      <c r="G28" s="18" t="s">
        <v>24</v>
      </c>
      <c r="H28" s="19" t="n">
        <v>0.363194444444444</v>
      </c>
      <c r="I28" s="19" t="n">
        <v>0.0930555555555556</v>
      </c>
      <c r="J28" s="19" t="n">
        <f aca="false">+H28+I28</f>
        <v>0.45625</v>
      </c>
      <c r="K28" s="20"/>
      <c r="L28" s="19" t="n">
        <v>0.571527777777778</v>
      </c>
      <c r="M28" s="19" t="n">
        <v>0.0902777777777778</v>
      </c>
      <c r="N28" s="19" t="n">
        <f aca="false">+L28+M28</f>
        <v>0.661805555555556</v>
      </c>
      <c r="O28" s="20"/>
      <c r="P28" s="19" t="n">
        <v>0.0277777777777778</v>
      </c>
      <c r="Q28" s="19" t="n">
        <f aca="false">+N28-P28</f>
        <v>0.634027777777778</v>
      </c>
      <c r="R28" s="19" t="n">
        <v>0.104166666666667</v>
      </c>
      <c r="S28" s="19" t="n">
        <f aca="false">+Q28+R28</f>
        <v>0.738194444444445</v>
      </c>
      <c r="T28" s="20"/>
      <c r="U28" s="20"/>
      <c r="V28" s="21" t="n">
        <f aca="false">+U28+T28+O28+K28</f>
        <v>0</v>
      </c>
      <c r="W28" s="22"/>
      <c r="X28" s="23" t="n">
        <v>50</v>
      </c>
      <c r="Y28" s="23" t="n">
        <v>45</v>
      </c>
      <c r="Z28" s="23" t="n">
        <f aca="false">+X28+Y28</f>
        <v>95</v>
      </c>
    </row>
    <row r="29" customFormat="false" ht="20.1" hidden="false" customHeight="true" outlineLevel="0" collapsed="false">
      <c r="A29" s="8" t="n">
        <v>25</v>
      </c>
      <c r="B29" s="16" t="n">
        <v>17</v>
      </c>
      <c r="C29" s="28" t="s">
        <v>92</v>
      </c>
      <c r="D29" s="28" t="s">
        <v>93</v>
      </c>
      <c r="E29" s="17" t="s">
        <v>94</v>
      </c>
      <c r="F29" s="18" t="n">
        <v>1968</v>
      </c>
      <c r="G29" s="18" t="s">
        <v>24</v>
      </c>
      <c r="H29" s="19" t="n">
        <v>0.365972222222222</v>
      </c>
      <c r="I29" s="19" t="n">
        <v>0.0930555555555556</v>
      </c>
      <c r="J29" s="19" t="n">
        <f aca="false">+H29+I29</f>
        <v>0.459027777777778</v>
      </c>
      <c r="K29" s="20"/>
      <c r="L29" s="19" t="n">
        <v>0.574305555555556</v>
      </c>
      <c r="M29" s="19" t="n">
        <v>0.0902777777777778</v>
      </c>
      <c r="N29" s="19" t="n">
        <f aca="false">+L29+M29</f>
        <v>0.664583333333333</v>
      </c>
      <c r="O29" s="20"/>
      <c r="P29" s="19" t="n">
        <v>0.0277777777777778</v>
      </c>
      <c r="Q29" s="19" t="n">
        <f aca="false">+N29-P29</f>
        <v>0.636805555555556</v>
      </c>
      <c r="R29" s="19" t="n">
        <v>0.104166666666667</v>
      </c>
      <c r="S29" s="19" t="n">
        <f aca="false">+Q29+R29</f>
        <v>0.740972222222222</v>
      </c>
      <c r="T29" s="20"/>
      <c r="U29" s="20"/>
      <c r="V29" s="21" t="n">
        <f aca="false">+U29+T29+O29+K29</f>
        <v>0</v>
      </c>
      <c r="W29" s="22"/>
      <c r="X29" s="23" t="n">
        <v>50</v>
      </c>
      <c r="Y29" s="23" t="n">
        <v>45</v>
      </c>
      <c r="Z29" s="23" t="n">
        <f aca="false">+X29+Y29</f>
        <v>95</v>
      </c>
    </row>
    <row r="30" customFormat="false" ht="20.1" hidden="false" customHeight="true" outlineLevel="0" collapsed="false">
      <c r="A30" s="8" t="n">
        <v>26</v>
      </c>
      <c r="B30" s="16" t="n">
        <v>19</v>
      </c>
      <c r="C30" s="25" t="s">
        <v>95</v>
      </c>
      <c r="D30" s="17" t="s">
        <v>96</v>
      </c>
      <c r="E30" s="17" t="s">
        <v>97</v>
      </c>
      <c r="F30" s="18"/>
      <c r="G30" s="18" t="s">
        <v>24</v>
      </c>
      <c r="H30" s="19" t="n">
        <v>0.367361111111111</v>
      </c>
      <c r="I30" s="19" t="n">
        <v>0.0930555555555556</v>
      </c>
      <c r="J30" s="19" t="n">
        <f aca="false">+H30+I30</f>
        <v>0.460416666666667</v>
      </c>
      <c r="K30" s="20"/>
      <c r="L30" s="19" t="n">
        <v>0.575694444444444</v>
      </c>
      <c r="M30" s="19" t="n">
        <v>0.0902777777777778</v>
      </c>
      <c r="N30" s="19" t="n">
        <f aca="false">+L30+M30</f>
        <v>0.665972222222222</v>
      </c>
      <c r="O30" s="20"/>
      <c r="P30" s="19" t="n">
        <v>0.0277777777777778</v>
      </c>
      <c r="Q30" s="19" t="n">
        <f aca="false">+N30-P30</f>
        <v>0.638194444444444</v>
      </c>
      <c r="R30" s="19" t="n">
        <v>0.104166666666667</v>
      </c>
      <c r="S30" s="19" t="n">
        <f aca="false">+Q30+R30</f>
        <v>0.742361111111111</v>
      </c>
      <c r="T30" s="20"/>
      <c r="U30" s="20"/>
      <c r="V30" s="21" t="n">
        <f aca="false">+U30+T30+O30+K30</f>
        <v>0</v>
      </c>
      <c r="W30" s="22"/>
      <c r="X30" s="23" t="n">
        <v>40</v>
      </c>
      <c r="Y30" s="23" t="n">
        <v>75</v>
      </c>
      <c r="Z30" s="23" t="n">
        <f aca="false">+X30+Y30</f>
        <v>115</v>
      </c>
    </row>
    <row r="31" customFormat="false" ht="20.1" hidden="false" customHeight="true" outlineLevel="0" collapsed="false">
      <c r="A31" s="8" t="n">
        <v>27</v>
      </c>
      <c r="B31" s="16" t="n">
        <v>1</v>
      </c>
      <c r="C31" s="17" t="s">
        <v>98</v>
      </c>
      <c r="D31" s="28" t="s">
        <v>99</v>
      </c>
      <c r="E31" s="17" t="s">
        <v>100</v>
      </c>
      <c r="F31" s="18" t="n">
        <v>2005</v>
      </c>
      <c r="G31" s="18" t="s">
        <v>24</v>
      </c>
      <c r="H31" s="19" t="n">
        <v>0.354861111111111</v>
      </c>
      <c r="I31" s="19" t="n">
        <v>0.0930555555555556</v>
      </c>
      <c r="J31" s="19" t="n">
        <f aca="false">+H31+I31</f>
        <v>0.447916666666667</v>
      </c>
      <c r="K31" s="20"/>
      <c r="L31" s="19" t="n">
        <v>0.563194444444444</v>
      </c>
      <c r="M31" s="19" t="n">
        <v>0.0902777777777778</v>
      </c>
      <c r="N31" s="19" t="n">
        <f aca="false">+L31+M31</f>
        <v>0.653472222222222</v>
      </c>
      <c r="O31" s="20"/>
      <c r="P31" s="19" t="n">
        <v>0.0277777777777778</v>
      </c>
      <c r="Q31" s="19" t="n">
        <f aca="false">+N31-P31</f>
        <v>0.625694444444444</v>
      </c>
      <c r="R31" s="19" t="n">
        <v>0.104166666666667</v>
      </c>
      <c r="S31" s="19" t="n">
        <f aca="false">+Q31+R31</f>
        <v>0.729861111111111</v>
      </c>
      <c r="T31" s="20"/>
      <c r="U31" s="20"/>
      <c r="V31" s="21" t="n">
        <f aca="false">+U31+T31+O31+K31</f>
        <v>0</v>
      </c>
      <c r="W31" s="22"/>
      <c r="X31" s="23" t="n">
        <v>30</v>
      </c>
      <c r="Y31" s="23" t="n">
        <v>90</v>
      </c>
      <c r="Z31" s="23" t="n">
        <f aca="false">+X31+Y31</f>
        <v>120</v>
      </c>
    </row>
    <row r="32" customFormat="false" ht="20.1" hidden="false" customHeight="true" outlineLevel="0" collapsed="false">
      <c r="A32" s="8" t="n">
        <v>28</v>
      </c>
      <c r="B32" s="16" t="n">
        <v>26</v>
      </c>
      <c r="C32" s="17" t="s">
        <v>101</v>
      </c>
      <c r="D32" s="26" t="s">
        <v>102</v>
      </c>
      <c r="E32" s="17" t="s">
        <v>103</v>
      </c>
      <c r="F32" s="18" t="n">
        <v>1995</v>
      </c>
      <c r="G32" s="18" t="s">
        <v>24</v>
      </c>
      <c r="H32" s="19" t="n">
        <v>0.372222222222222</v>
      </c>
      <c r="I32" s="19" t="n">
        <v>0.0930555555555556</v>
      </c>
      <c r="J32" s="19" t="n">
        <f aca="false">+H32+I32</f>
        <v>0.465277777777778</v>
      </c>
      <c r="K32" s="20"/>
      <c r="L32" s="19" t="n">
        <v>0.580555555555555</v>
      </c>
      <c r="M32" s="19" t="n">
        <v>0.0902777777777778</v>
      </c>
      <c r="N32" s="19" t="n">
        <f aca="false">+L32+M32</f>
        <v>0.670833333333333</v>
      </c>
      <c r="O32" s="20"/>
      <c r="P32" s="19" t="n">
        <v>0.0277777777777778</v>
      </c>
      <c r="Q32" s="19" t="n">
        <f aca="false">+N32-P32</f>
        <v>0.643055555555556</v>
      </c>
      <c r="R32" s="19" t="n">
        <v>0.104166666666667</v>
      </c>
      <c r="S32" s="19" t="n">
        <f aca="false">+Q32+R32</f>
        <v>0.747222222222222</v>
      </c>
      <c r="T32" s="20"/>
      <c r="U32" s="20"/>
      <c r="V32" s="21" t="n">
        <f aca="false">+U32+T32+O32+K32</f>
        <v>0</v>
      </c>
      <c r="W32" s="22"/>
      <c r="X32" s="23" t="n">
        <v>50</v>
      </c>
      <c r="Y32" s="23" t="n">
        <v>75</v>
      </c>
      <c r="Z32" s="23" t="n">
        <f aca="false">+X32+Y32</f>
        <v>125</v>
      </c>
    </row>
    <row r="33" customFormat="false" ht="20.1" hidden="false" customHeight="true" outlineLevel="0" collapsed="false">
      <c r="A33" s="8" t="n">
        <v>29</v>
      </c>
      <c r="B33" s="34" t="n">
        <v>29</v>
      </c>
      <c r="C33" s="31" t="s">
        <v>104</v>
      </c>
      <c r="D33" s="31" t="s">
        <v>105</v>
      </c>
      <c r="E33" s="17" t="s">
        <v>106</v>
      </c>
      <c r="F33" s="18" t="n">
        <v>1996</v>
      </c>
      <c r="G33" s="18" t="s">
        <v>24</v>
      </c>
      <c r="H33" s="19" t="n">
        <v>0.374305555555556</v>
      </c>
      <c r="I33" s="19" t="n">
        <v>0.0930555555555556</v>
      </c>
      <c r="J33" s="19" t="n">
        <f aca="false">+H33+I33</f>
        <v>0.467361111111111</v>
      </c>
      <c r="K33" s="20"/>
      <c r="L33" s="19" t="n">
        <v>0.582638888888889</v>
      </c>
      <c r="M33" s="19" t="n">
        <v>0.0902777777777778</v>
      </c>
      <c r="N33" s="19" t="n">
        <f aca="false">+L33+M33</f>
        <v>0.672916666666667</v>
      </c>
      <c r="O33" s="20"/>
      <c r="P33" s="19" t="n">
        <v>0.0277777777777778</v>
      </c>
      <c r="Q33" s="19" t="n">
        <f aca="false">+N33-P33</f>
        <v>0.645138888888889</v>
      </c>
      <c r="R33" s="19" t="n">
        <v>0.104166666666667</v>
      </c>
      <c r="S33" s="19" t="n">
        <f aca="false">+Q33+R33</f>
        <v>0.749305555555556</v>
      </c>
      <c r="T33" s="20"/>
      <c r="U33" s="20"/>
      <c r="V33" s="21" t="n">
        <f aca="false">+U33+T33+O33+K33</f>
        <v>0</v>
      </c>
      <c r="W33" s="22"/>
      <c r="X33" s="23" t="n">
        <v>60</v>
      </c>
      <c r="Y33" s="23" t="n">
        <v>75</v>
      </c>
      <c r="Z33" s="23" t="n">
        <f aca="false">+X33+Y33</f>
        <v>135</v>
      </c>
    </row>
    <row r="34" s="15" customFormat="true" ht="12.75" hidden="false" customHeight="false" outlineLevel="0" collapsed="false">
      <c r="A34" s="8" t="s">
        <v>1</v>
      </c>
      <c r="B34" s="9" t="s">
        <v>2</v>
      </c>
      <c r="C34" s="10" t="s">
        <v>3</v>
      </c>
      <c r="D34" s="10" t="s">
        <v>4</v>
      </c>
      <c r="E34" s="10" t="s">
        <v>5</v>
      </c>
      <c r="F34" s="10" t="s">
        <v>6</v>
      </c>
      <c r="G34" s="10" t="s">
        <v>107</v>
      </c>
      <c r="H34" s="10" t="s">
        <v>8</v>
      </c>
      <c r="I34" s="10" t="s">
        <v>9</v>
      </c>
      <c r="J34" s="10" t="s">
        <v>10</v>
      </c>
      <c r="K34" s="10" t="s">
        <v>11</v>
      </c>
      <c r="L34" s="11" t="s">
        <v>8</v>
      </c>
      <c r="M34" s="11" t="s">
        <v>9</v>
      </c>
      <c r="N34" s="11" t="s">
        <v>12</v>
      </c>
      <c r="O34" s="11" t="s">
        <v>11</v>
      </c>
      <c r="P34" s="11" t="s">
        <v>13</v>
      </c>
      <c r="Q34" s="12" t="s">
        <v>8</v>
      </c>
      <c r="R34" s="12" t="s">
        <v>9</v>
      </c>
      <c r="S34" s="12" t="s">
        <v>14</v>
      </c>
      <c r="T34" s="12" t="s">
        <v>11</v>
      </c>
      <c r="U34" s="13" t="s">
        <v>15</v>
      </c>
      <c r="V34" s="10" t="s">
        <v>16</v>
      </c>
      <c r="W34" s="10" t="s">
        <v>17</v>
      </c>
      <c r="X34" s="14" t="s">
        <v>18</v>
      </c>
      <c r="Y34" s="14" t="s">
        <v>19</v>
      </c>
      <c r="Z34" s="14" t="s">
        <v>20</v>
      </c>
    </row>
    <row r="35" customFormat="false" ht="20.1" hidden="false" customHeight="true" outlineLevel="0" collapsed="false">
      <c r="A35" s="35" t="n">
        <v>1</v>
      </c>
      <c r="B35" s="16" t="n">
        <v>35</v>
      </c>
      <c r="C35" s="26" t="s">
        <v>108</v>
      </c>
      <c r="D35" s="28" t="s">
        <v>109</v>
      </c>
      <c r="E35" s="17" t="s">
        <v>110</v>
      </c>
      <c r="F35" s="18" t="n">
        <v>1992</v>
      </c>
      <c r="G35" s="18" t="s">
        <v>24</v>
      </c>
      <c r="H35" s="19" t="n">
        <v>0.378472222222222</v>
      </c>
      <c r="I35" s="19" t="n">
        <v>0.0930555555555556</v>
      </c>
      <c r="J35" s="19" t="n">
        <f aca="false">+H35+I35</f>
        <v>0.471527777777778</v>
      </c>
      <c r="K35" s="20"/>
      <c r="L35" s="19" t="n">
        <v>0.586805555555555</v>
      </c>
      <c r="M35" s="19" t="n">
        <v>0.0902777777777778</v>
      </c>
      <c r="N35" s="19" t="n">
        <f aca="false">+L35+M35</f>
        <v>0.677083333333333</v>
      </c>
      <c r="O35" s="20"/>
      <c r="P35" s="19" t="n">
        <v>0.0277777777777778</v>
      </c>
      <c r="Q35" s="19" t="n">
        <f aca="false">+N35-P35</f>
        <v>0.649305555555556</v>
      </c>
      <c r="R35" s="19" t="n">
        <v>0.104166666666667</v>
      </c>
      <c r="S35" s="19" t="n">
        <f aca="false">+Q35+R35</f>
        <v>0.753472222222222</v>
      </c>
      <c r="T35" s="20"/>
      <c r="U35" s="20"/>
      <c r="V35" s="21" t="n">
        <f aca="false">+U35+T35+O35+K35</f>
        <v>0</v>
      </c>
      <c r="W35" s="22"/>
      <c r="X35" s="23" t="n">
        <v>10</v>
      </c>
      <c r="Y35" s="23" t="n">
        <v>45</v>
      </c>
      <c r="Z35" s="23" t="n">
        <v>53</v>
      </c>
    </row>
    <row r="36" customFormat="false" ht="20.1" hidden="false" customHeight="true" outlineLevel="0" collapsed="false">
      <c r="A36" s="35" t="n">
        <v>2</v>
      </c>
      <c r="B36" s="16" t="n">
        <v>36</v>
      </c>
      <c r="C36" s="25" t="s">
        <v>111</v>
      </c>
      <c r="D36" s="26" t="s">
        <v>112</v>
      </c>
      <c r="E36" s="17" t="s">
        <v>113</v>
      </c>
      <c r="F36" s="18" t="n">
        <v>1993</v>
      </c>
      <c r="G36" s="18" t="s">
        <v>24</v>
      </c>
      <c r="H36" s="19" t="n">
        <v>0.379166666666667</v>
      </c>
      <c r="I36" s="19" t="n">
        <v>0.0930555555555556</v>
      </c>
      <c r="J36" s="19" t="n">
        <f aca="false">+H36+I36</f>
        <v>0.472222222222222</v>
      </c>
      <c r="K36" s="20"/>
      <c r="L36" s="19" t="n">
        <v>0.5875</v>
      </c>
      <c r="M36" s="19" t="n">
        <v>0.0902777777777778</v>
      </c>
      <c r="N36" s="19" t="n">
        <f aca="false">+L36+M36</f>
        <v>0.677777777777778</v>
      </c>
      <c r="O36" s="20"/>
      <c r="P36" s="19" t="n">
        <v>0.0277777777777778</v>
      </c>
      <c r="Q36" s="19" t="n">
        <f aca="false">+N36-P36</f>
        <v>0.65</v>
      </c>
      <c r="R36" s="19" t="n">
        <v>0.104166666666667</v>
      </c>
      <c r="S36" s="19" t="n">
        <f aca="false">+Q36+R36</f>
        <v>0.754166666666667</v>
      </c>
      <c r="T36" s="20"/>
      <c r="U36" s="20"/>
      <c r="V36" s="21" t="n">
        <f aca="false">+U36+T36+O36+K36</f>
        <v>0</v>
      </c>
      <c r="W36" s="29"/>
      <c r="X36" s="23" t="n">
        <v>40</v>
      </c>
      <c r="Y36" s="23" t="n">
        <v>15</v>
      </c>
      <c r="Z36" s="23" t="n">
        <f aca="false">+X36+Y36</f>
        <v>55</v>
      </c>
    </row>
    <row r="37" customFormat="false" ht="20.1" hidden="false" customHeight="true" outlineLevel="0" collapsed="false">
      <c r="A37" s="35" t="n">
        <v>3</v>
      </c>
      <c r="B37" s="16" t="n">
        <v>37</v>
      </c>
      <c r="C37" s="25" t="s">
        <v>114</v>
      </c>
      <c r="D37" s="36" t="s">
        <v>115</v>
      </c>
      <c r="E37" s="17" t="s">
        <v>116</v>
      </c>
      <c r="F37" s="18"/>
      <c r="G37" s="18" t="s">
        <v>24</v>
      </c>
      <c r="H37" s="19" t="n">
        <v>0.379861111111111</v>
      </c>
      <c r="I37" s="19" t="n">
        <v>0.0930555555555556</v>
      </c>
      <c r="J37" s="19" t="n">
        <f aca="false">+H37+I37</f>
        <v>0.472916666666667</v>
      </c>
      <c r="K37" s="20"/>
      <c r="L37" s="19" t="n">
        <v>0.588194444444444</v>
      </c>
      <c r="M37" s="19" t="n">
        <v>0.0902777777777778</v>
      </c>
      <c r="N37" s="19" t="n">
        <f aca="false">+L37+M37</f>
        <v>0.678472222222222</v>
      </c>
      <c r="O37" s="20"/>
      <c r="P37" s="19" t="n">
        <v>0.0277777777777778</v>
      </c>
      <c r="Q37" s="19" t="n">
        <f aca="false">+N37-P37</f>
        <v>0.650694444444445</v>
      </c>
      <c r="R37" s="19" t="n">
        <v>0.104166666666667</v>
      </c>
      <c r="S37" s="19" t="n">
        <f aca="false">+Q37+R37</f>
        <v>0.754861111111111</v>
      </c>
      <c r="T37" s="20"/>
      <c r="U37" s="20"/>
      <c r="V37" s="21" t="n">
        <f aca="false">+U37+T37+O37+K37</f>
        <v>0</v>
      </c>
      <c r="W37" s="22"/>
      <c r="X37" s="23" t="n">
        <v>40</v>
      </c>
      <c r="Y37" s="23" t="n">
        <v>30</v>
      </c>
      <c r="Z37" s="23" t="n">
        <v>68</v>
      </c>
    </row>
    <row r="38" customFormat="false" ht="12.75" hidden="false" customHeight="false" outlineLevel="0" collapsed="false">
      <c r="A38" s="35" t="n">
        <v>4</v>
      </c>
      <c r="B38" s="16" t="n">
        <v>40</v>
      </c>
      <c r="C38" s="17" t="s">
        <v>117</v>
      </c>
      <c r="D38" s="17" t="s">
        <v>118</v>
      </c>
      <c r="E38" s="17" t="s">
        <v>119</v>
      </c>
      <c r="F38" s="18" t="n">
        <v>1985</v>
      </c>
      <c r="G38" s="18" t="s">
        <v>24</v>
      </c>
      <c r="H38" s="19" t="n">
        <v>0.381944444444444</v>
      </c>
      <c r="I38" s="19" t="n">
        <v>0.0930555555555556</v>
      </c>
      <c r="J38" s="19" t="n">
        <f aca="false">+H38+I38</f>
        <v>0.475</v>
      </c>
      <c r="K38" s="20"/>
      <c r="L38" s="19" t="n">
        <v>0.590277777777778</v>
      </c>
      <c r="M38" s="19" t="n">
        <v>0.0902777777777778</v>
      </c>
      <c r="N38" s="19" t="n">
        <f aca="false">+L38+M38</f>
        <v>0.680555555555556</v>
      </c>
      <c r="O38" s="20"/>
      <c r="P38" s="19" t="n">
        <v>0.0277777777777778</v>
      </c>
      <c r="Q38" s="19" t="n">
        <f aca="false">+N38-P38</f>
        <v>0.652777777777778</v>
      </c>
      <c r="R38" s="19" t="n">
        <v>0.104166666666667</v>
      </c>
      <c r="S38" s="19" t="n">
        <f aca="false">+Q38+R38</f>
        <v>0.756944444444444</v>
      </c>
      <c r="T38" s="20"/>
      <c r="U38" s="20"/>
      <c r="V38" s="21" t="n">
        <f aca="false">+U38+T38+O38+K38</f>
        <v>0</v>
      </c>
      <c r="W38" s="22"/>
      <c r="X38" s="23" t="n">
        <v>10</v>
      </c>
      <c r="Y38" s="23" t="n">
        <v>60</v>
      </c>
      <c r="Z38" s="23" t="n">
        <f aca="false">+X38+Y38</f>
        <v>70</v>
      </c>
    </row>
    <row r="39" customFormat="false" ht="20.1" hidden="false" customHeight="true" outlineLevel="0" collapsed="false">
      <c r="A39" s="35" t="n">
        <v>5</v>
      </c>
      <c r="B39" s="16" t="n">
        <v>46</v>
      </c>
      <c r="C39" s="28" t="s">
        <v>120</v>
      </c>
      <c r="D39" s="28" t="s">
        <v>121</v>
      </c>
      <c r="E39" s="17" t="s">
        <v>122</v>
      </c>
      <c r="F39" s="18" t="n">
        <v>1987</v>
      </c>
      <c r="G39" s="18" t="s">
        <v>24</v>
      </c>
      <c r="H39" s="19" t="n">
        <v>0.386111111111111</v>
      </c>
      <c r="I39" s="19" t="n">
        <v>0.0930555555555556</v>
      </c>
      <c r="J39" s="19" t="n">
        <f aca="false">+H39+I39</f>
        <v>0.479166666666667</v>
      </c>
      <c r="K39" s="20"/>
      <c r="L39" s="19" t="n">
        <v>0.594444444444444</v>
      </c>
      <c r="M39" s="19" t="n">
        <v>0.0902777777777778</v>
      </c>
      <c r="N39" s="19" t="n">
        <f aca="false">+L39+M39</f>
        <v>0.684722222222222</v>
      </c>
      <c r="O39" s="20"/>
      <c r="P39" s="19" t="n">
        <v>0.0277777777777778</v>
      </c>
      <c r="Q39" s="19" t="n">
        <f aca="false">+N39-P39</f>
        <v>0.656944444444444</v>
      </c>
      <c r="R39" s="19" t="n">
        <v>0.104166666666667</v>
      </c>
      <c r="S39" s="19" t="n">
        <f aca="false">+Q39+R39</f>
        <v>0.761111111111111</v>
      </c>
      <c r="T39" s="20"/>
      <c r="U39" s="20"/>
      <c r="V39" s="21" t="n">
        <f aca="false">+U39+T39+O39+K39</f>
        <v>0</v>
      </c>
      <c r="W39" s="22"/>
      <c r="X39" s="23" t="n">
        <v>30</v>
      </c>
      <c r="Y39" s="23" t="n">
        <v>45</v>
      </c>
      <c r="Z39" s="23" t="n">
        <f aca="false">+X39+Y39</f>
        <v>75</v>
      </c>
    </row>
    <row r="40" customFormat="false" ht="20.1" hidden="false" customHeight="true" outlineLevel="0" collapsed="false">
      <c r="A40" s="35" t="n">
        <v>6</v>
      </c>
      <c r="B40" s="16" t="n">
        <v>51</v>
      </c>
      <c r="C40" s="31" t="s">
        <v>123</v>
      </c>
      <c r="D40" s="26" t="s">
        <v>124</v>
      </c>
      <c r="E40" s="17" t="s">
        <v>125</v>
      </c>
      <c r="F40" s="18" t="n">
        <v>1964</v>
      </c>
      <c r="G40" s="18" t="s">
        <v>24</v>
      </c>
      <c r="H40" s="19" t="n">
        <v>0.389583333333333</v>
      </c>
      <c r="I40" s="19" t="n">
        <v>0.0930555555555556</v>
      </c>
      <c r="J40" s="19" t="n">
        <f aca="false">+H40+I40</f>
        <v>0.482638888888889</v>
      </c>
      <c r="K40" s="20"/>
      <c r="L40" s="19" t="n">
        <v>0.597916666666667</v>
      </c>
      <c r="M40" s="19" t="n">
        <v>0.0902777777777778</v>
      </c>
      <c r="N40" s="19" t="n">
        <f aca="false">+L40+M40</f>
        <v>0.688194444444444</v>
      </c>
      <c r="O40" s="20"/>
      <c r="P40" s="19" t="n">
        <v>0.0277777777777778</v>
      </c>
      <c r="Q40" s="19" t="n">
        <f aca="false">+N40-P40</f>
        <v>0.660416666666667</v>
      </c>
      <c r="R40" s="19" t="n">
        <v>0.104166666666667</v>
      </c>
      <c r="S40" s="19" t="n">
        <f aca="false">+Q40+R40</f>
        <v>0.764583333333333</v>
      </c>
      <c r="T40" s="20"/>
      <c r="U40" s="20"/>
      <c r="V40" s="21" t="n">
        <f aca="false">+U40+T40+O40+K40</f>
        <v>0</v>
      </c>
      <c r="W40" s="22"/>
      <c r="X40" s="23" t="n">
        <v>20</v>
      </c>
      <c r="Y40" s="23" t="n">
        <v>60</v>
      </c>
      <c r="Z40" s="23" t="n">
        <v>78</v>
      </c>
    </row>
    <row r="41" customFormat="false" ht="20.1" hidden="false" customHeight="true" outlineLevel="0" collapsed="false">
      <c r="A41" s="35" t="n">
        <v>7</v>
      </c>
      <c r="B41" s="16" t="n">
        <v>42</v>
      </c>
      <c r="C41" s="17" t="s">
        <v>126</v>
      </c>
      <c r="D41" s="17" t="s">
        <v>127</v>
      </c>
      <c r="E41" s="17" t="s">
        <v>128</v>
      </c>
      <c r="F41" s="18" t="n">
        <v>1985</v>
      </c>
      <c r="G41" s="18" t="s">
        <v>24</v>
      </c>
      <c r="H41" s="19" t="n">
        <v>0.383333333333333</v>
      </c>
      <c r="I41" s="19" t="n">
        <v>0.0930555555555556</v>
      </c>
      <c r="J41" s="19" t="n">
        <f aca="false">+H41+I41</f>
        <v>0.476388888888889</v>
      </c>
      <c r="K41" s="20"/>
      <c r="L41" s="19" t="n">
        <v>0.591666666666667</v>
      </c>
      <c r="M41" s="19" t="n">
        <v>0.0902777777777778</v>
      </c>
      <c r="N41" s="19" t="n">
        <f aca="false">+L41+M41</f>
        <v>0.681944444444445</v>
      </c>
      <c r="O41" s="20"/>
      <c r="P41" s="19" t="n">
        <v>0.0277777777777778</v>
      </c>
      <c r="Q41" s="19" t="n">
        <f aca="false">+N41-P41</f>
        <v>0.654166666666667</v>
      </c>
      <c r="R41" s="19" t="n">
        <v>0.104166666666667</v>
      </c>
      <c r="S41" s="19" t="n">
        <f aca="false">+Q41+R41</f>
        <v>0.758333333333333</v>
      </c>
      <c r="T41" s="20"/>
      <c r="U41" s="20"/>
      <c r="V41" s="21" t="n">
        <f aca="false">+U41+T41+O41+K41</f>
        <v>0</v>
      </c>
      <c r="W41" s="22"/>
      <c r="X41" s="23" t="n">
        <v>20</v>
      </c>
      <c r="Y41" s="23" t="n">
        <v>60</v>
      </c>
      <c r="Z41" s="23" t="n">
        <f aca="false">+X41+Y41</f>
        <v>80</v>
      </c>
    </row>
    <row r="42" customFormat="false" ht="20.1" hidden="false" customHeight="true" outlineLevel="0" collapsed="false">
      <c r="A42" s="35" t="n">
        <v>8</v>
      </c>
      <c r="B42" s="16" t="n">
        <v>30</v>
      </c>
      <c r="C42" s="31" t="s">
        <v>129</v>
      </c>
      <c r="D42" s="26" t="s">
        <v>130</v>
      </c>
      <c r="E42" s="17" t="s">
        <v>131</v>
      </c>
      <c r="F42" s="18" t="n">
        <v>1990</v>
      </c>
      <c r="G42" s="18" t="s">
        <v>24</v>
      </c>
      <c r="H42" s="19" t="n">
        <v>0.375</v>
      </c>
      <c r="I42" s="19" t="n">
        <v>0.0930555555555556</v>
      </c>
      <c r="J42" s="19" t="n">
        <f aca="false">+H42+I42</f>
        <v>0.468055555555556</v>
      </c>
      <c r="K42" s="20"/>
      <c r="L42" s="19" t="n">
        <v>0.583333333333333</v>
      </c>
      <c r="M42" s="19" t="n">
        <v>0.0902777777777778</v>
      </c>
      <c r="N42" s="19" t="n">
        <f aca="false">+L42+M42</f>
        <v>0.673611111111111</v>
      </c>
      <c r="O42" s="20"/>
      <c r="P42" s="19" t="n">
        <v>0.0277777777777778</v>
      </c>
      <c r="Q42" s="19" t="n">
        <f aca="false">+N42-P42</f>
        <v>0.645833333333333</v>
      </c>
      <c r="R42" s="19" t="n">
        <v>0.104166666666667</v>
      </c>
      <c r="S42" s="19" t="n">
        <f aca="false">+Q42+R42</f>
        <v>0.75</v>
      </c>
      <c r="T42" s="20"/>
      <c r="U42" s="20"/>
      <c r="V42" s="21" t="n">
        <f aca="false">+U42+T42+O42+K42</f>
        <v>0</v>
      </c>
      <c r="W42" s="22"/>
      <c r="X42" s="23" t="n">
        <v>40</v>
      </c>
      <c r="Y42" s="23" t="n">
        <v>45</v>
      </c>
      <c r="Z42" s="23" t="n">
        <v>83</v>
      </c>
    </row>
    <row r="43" customFormat="false" ht="20.1" hidden="false" customHeight="true" outlineLevel="0" collapsed="false">
      <c r="A43" s="35" t="n">
        <v>9</v>
      </c>
      <c r="B43" s="34" t="n">
        <v>33</v>
      </c>
      <c r="C43" s="26" t="s">
        <v>132</v>
      </c>
      <c r="D43" s="26" t="s">
        <v>133</v>
      </c>
      <c r="E43" s="17" t="s">
        <v>134</v>
      </c>
      <c r="F43" s="18" t="n">
        <v>1970</v>
      </c>
      <c r="G43" s="18" t="s">
        <v>24</v>
      </c>
      <c r="H43" s="19" t="n">
        <v>0.377083333333333</v>
      </c>
      <c r="I43" s="19" t="n">
        <v>0.0930555555555556</v>
      </c>
      <c r="J43" s="19" t="n">
        <f aca="false">+H43+I43</f>
        <v>0.470138888888889</v>
      </c>
      <c r="K43" s="20"/>
      <c r="L43" s="19" t="n">
        <v>0.585416666666667</v>
      </c>
      <c r="M43" s="19" t="n">
        <v>0.0902777777777778</v>
      </c>
      <c r="N43" s="19" t="n">
        <f aca="false">+L43+M43</f>
        <v>0.675694444444445</v>
      </c>
      <c r="O43" s="20"/>
      <c r="P43" s="19" t="n">
        <v>0.0277777777777778</v>
      </c>
      <c r="Q43" s="19" t="n">
        <f aca="false">+N43-P43</f>
        <v>0.647916666666667</v>
      </c>
      <c r="R43" s="19" t="n">
        <v>0.104166666666667</v>
      </c>
      <c r="S43" s="19" t="n">
        <f aca="false">+Q43+R43</f>
        <v>0.752083333333333</v>
      </c>
      <c r="T43" s="20"/>
      <c r="U43" s="20"/>
      <c r="V43" s="21" t="n">
        <f aca="false">+U43+T43+O43+K43</f>
        <v>0</v>
      </c>
      <c r="W43" s="22"/>
      <c r="X43" s="23" t="n">
        <v>40</v>
      </c>
      <c r="Y43" s="23" t="n">
        <v>45</v>
      </c>
      <c r="Z43" s="23" t="n">
        <f aca="false">+X43+Y43</f>
        <v>85</v>
      </c>
    </row>
    <row r="44" customFormat="false" ht="20.1" hidden="false" customHeight="true" outlineLevel="0" collapsed="false">
      <c r="A44" s="35" t="n">
        <v>10</v>
      </c>
      <c r="B44" s="16" t="n">
        <v>45</v>
      </c>
      <c r="C44" s="17" t="s">
        <v>135</v>
      </c>
      <c r="D44" s="26" t="s">
        <v>136</v>
      </c>
      <c r="E44" s="17" t="s">
        <v>137</v>
      </c>
      <c r="F44" s="18" t="n">
        <v>1999</v>
      </c>
      <c r="G44" s="18" t="s">
        <v>24</v>
      </c>
      <c r="H44" s="19" t="n">
        <v>0.385416666666667</v>
      </c>
      <c r="I44" s="19" t="n">
        <v>0.0930555555555556</v>
      </c>
      <c r="J44" s="19" t="n">
        <f aca="false">+H44+I44</f>
        <v>0.478472222222222</v>
      </c>
      <c r="K44" s="20"/>
      <c r="L44" s="19" t="n">
        <v>0.59375</v>
      </c>
      <c r="M44" s="19" t="n">
        <v>0.0902777777777778</v>
      </c>
      <c r="N44" s="19" t="n">
        <f aca="false">+L44+M44</f>
        <v>0.684027777777778</v>
      </c>
      <c r="O44" s="20"/>
      <c r="P44" s="19" t="n">
        <v>0.0277777777777778</v>
      </c>
      <c r="Q44" s="19" t="n">
        <f aca="false">+N44-P44</f>
        <v>0.65625</v>
      </c>
      <c r="R44" s="19" t="n">
        <v>0.104166666666667</v>
      </c>
      <c r="S44" s="19" t="n">
        <f aca="false">+Q44+R44</f>
        <v>0.760416666666667</v>
      </c>
      <c r="T44" s="20"/>
      <c r="U44" s="20"/>
      <c r="V44" s="21" t="n">
        <f aca="false">+U44+T44+O44+K44</f>
        <v>0</v>
      </c>
      <c r="W44" s="22"/>
      <c r="X44" s="23" t="n">
        <v>30</v>
      </c>
      <c r="Y44" s="23" t="n">
        <v>60</v>
      </c>
      <c r="Z44" s="23" t="n">
        <f aca="false">+X44+Y44</f>
        <v>90</v>
      </c>
    </row>
    <row r="45" customFormat="false" ht="21" hidden="false" customHeight="true" outlineLevel="0" collapsed="false">
      <c r="A45" s="35" t="n">
        <v>11</v>
      </c>
      <c r="B45" s="16" t="n">
        <v>50</v>
      </c>
      <c r="C45" s="37" t="s">
        <v>138</v>
      </c>
      <c r="D45" s="37" t="s">
        <v>139</v>
      </c>
      <c r="E45" s="37" t="s">
        <v>106</v>
      </c>
      <c r="F45" s="38" t="n">
        <v>1999</v>
      </c>
      <c r="G45" s="18" t="s">
        <v>24</v>
      </c>
      <c r="H45" s="19" t="n">
        <v>0.388888888888889</v>
      </c>
      <c r="I45" s="19" t="n">
        <v>0.0930555555555556</v>
      </c>
      <c r="J45" s="19" t="n">
        <f aca="false">+H45+I45</f>
        <v>0.481944444444444</v>
      </c>
      <c r="K45" s="20"/>
      <c r="L45" s="19" t="n">
        <v>0.597222222222222</v>
      </c>
      <c r="M45" s="19" t="n">
        <v>0.0902777777777778</v>
      </c>
      <c r="N45" s="19" t="n">
        <f aca="false">+L45+M45</f>
        <v>0.6875</v>
      </c>
      <c r="O45" s="20"/>
      <c r="P45" s="19" t="n">
        <v>0.0277777777777778</v>
      </c>
      <c r="Q45" s="19" t="n">
        <f aca="false">+N45-P45</f>
        <v>0.659722222222222</v>
      </c>
      <c r="R45" s="19" t="n">
        <v>0.104166666666667</v>
      </c>
      <c r="S45" s="19" t="n">
        <f aca="false">+Q45+R45</f>
        <v>0.763888888888889</v>
      </c>
      <c r="T45" s="20"/>
      <c r="U45" s="20"/>
      <c r="V45" s="21" t="n">
        <f aca="false">+U45+T45+O45+K45</f>
        <v>0</v>
      </c>
      <c r="W45" s="22"/>
      <c r="X45" s="23" t="n">
        <v>30</v>
      </c>
      <c r="Y45" s="23" t="n">
        <v>75</v>
      </c>
      <c r="Z45" s="23" t="n">
        <f aca="false">+X45+Y45</f>
        <v>105</v>
      </c>
    </row>
    <row r="46" customFormat="false" ht="20.1" hidden="false" customHeight="true" outlineLevel="0" collapsed="false">
      <c r="A46" s="35" t="n">
        <v>12</v>
      </c>
      <c r="B46" s="16" t="n">
        <v>34</v>
      </c>
      <c r="C46" s="25" t="s">
        <v>140</v>
      </c>
      <c r="D46" s="25" t="s">
        <v>141</v>
      </c>
      <c r="E46" s="17" t="s">
        <v>142</v>
      </c>
      <c r="F46" s="18" t="n">
        <v>1978</v>
      </c>
      <c r="G46" s="18" t="s">
        <v>24</v>
      </c>
      <c r="H46" s="19" t="n">
        <v>0.377777777777778</v>
      </c>
      <c r="I46" s="19" t="n">
        <v>0.0930555555555556</v>
      </c>
      <c r="J46" s="19" t="n">
        <f aca="false">+H46+I46</f>
        <v>0.470833333333333</v>
      </c>
      <c r="K46" s="20"/>
      <c r="L46" s="19" t="n">
        <v>0.586111111111111</v>
      </c>
      <c r="M46" s="19" t="n">
        <v>0.0902777777777778</v>
      </c>
      <c r="N46" s="19" t="n">
        <f aca="false">+L46+M46</f>
        <v>0.676388888888889</v>
      </c>
      <c r="O46" s="20"/>
      <c r="P46" s="19" t="n">
        <v>0.0277777777777778</v>
      </c>
      <c r="Q46" s="19" t="n">
        <f aca="false">+N46-P46</f>
        <v>0.648611111111111</v>
      </c>
      <c r="R46" s="19" t="n">
        <v>0.104166666666667</v>
      </c>
      <c r="S46" s="19" t="n">
        <f aca="false">+Q46+R46</f>
        <v>0.752777777777778</v>
      </c>
      <c r="T46" s="20"/>
      <c r="U46" s="20"/>
      <c r="V46" s="21" t="n">
        <f aca="false">+U46+T46+O46+K46</f>
        <v>0</v>
      </c>
      <c r="W46" s="22"/>
      <c r="X46" s="23" t="n">
        <v>50</v>
      </c>
      <c r="Y46" s="23" t="n">
        <v>60</v>
      </c>
      <c r="Z46" s="23" t="n">
        <v>108</v>
      </c>
    </row>
    <row r="47" customFormat="false" ht="20.1" hidden="false" customHeight="true" outlineLevel="0" collapsed="false">
      <c r="A47" s="35" t="n">
        <v>13</v>
      </c>
      <c r="B47" s="16" t="n">
        <v>47</v>
      </c>
      <c r="C47" s="25" t="s">
        <v>143</v>
      </c>
      <c r="D47" s="17" t="s">
        <v>144</v>
      </c>
      <c r="E47" s="17" t="s">
        <v>145</v>
      </c>
      <c r="F47" s="18" t="n">
        <v>1986</v>
      </c>
      <c r="G47" s="18" t="s">
        <v>24</v>
      </c>
      <c r="H47" s="19" t="n">
        <v>0.386805555555556</v>
      </c>
      <c r="I47" s="19" t="n">
        <v>0.0930555555555556</v>
      </c>
      <c r="J47" s="19" t="n">
        <f aca="false">+H47+I47</f>
        <v>0.479861111111111</v>
      </c>
      <c r="K47" s="20"/>
      <c r="L47" s="19" t="n">
        <v>0.595138888888889</v>
      </c>
      <c r="M47" s="19" t="n">
        <v>0.0902777777777778</v>
      </c>
      <c r="N47" s="19" t="n">
        <f aca="false">+L47+M47</f>
        <v>0.685416666666667</v>
      </c>
      <c r="O47" s="20"/>
      <c r="P47" s="19" t="n">
        <v>0.0277777777777778</v>
      </c>
      <c r="Q47" s="19" t="n">
        <f aca="false">+N47-P47</f>
        <v>0.657638888888889</v>
      </c>
      <c r="R47" s="19" t="n">
        <v>0.104166666666667</v>
      </c>
      <c r="S47" s="19" t="n">
        <f aca="false">+Q47+R47</f>
        <v>0.761805555555556</v>
      </c>
      <c r="T47" s="20"/>
      <c r="U47" s="20"/>
      <c r="V47" s="21" t="n">
        <f aca="false">+U47+T47+O47+K47</f>
        <v>0</v>
      </c>
      <c r="W47" s="22"/>
      <c r="X47" s="23" t="n">
        <v>50</v>
      </c>
      <c r="Y47" s="23" t="n">
        <v>60</v>
      </c>
      <c r="Z47" s="23" t="n">
        <v>109</v>
      </c>
    </row>
    <row r="48" customFormat="false" ht="20.1" hidden="false" customHeight="true" outlineLevel="0" collapsed="false">
      <c r="A48" s="35" t="n">
        <v>14</v>
      </c>
      <c r="B48" s="16" t="n">
        <v>32</v>
      </c>
      <c r="C48" s="39" t="s">
        <v>146</v>
      </c>
      <c r="D48" s="26" t="s">
        <v>147</v>
      </c>
      <c r="E48" s="17" t="s">
        <v>100</v>
      </c>
      <c r="F48" s="18" t="n">
        <v>1998</v>
      </c>
      <c r="G48" s="18" t="s">
        <v>24</v>
      </c>
      <c r="H48" s="19" t="n">
        <v>0.376388888888889</v>
      </c>
      <c r="I48" s="19" t="n">
        <v>0.0930555555555556</v>
      </c>
      <c r="J48" s="19" t="n">
        <f aca="false">+H48+I48</f>
        <v>0.469444444444444</v>
      </c>
      <c r="K48" s="20"/>
      <c r="L48" s="19" t="n">
        <v>0.584722222222222</v>
      </c>
      <c r="M48" s="19" t="n">
        <v>0.0902777777777778</v>
      </c>
      <c r="N48" s="19" t="n">
        <f aca="false">+L48+M48</f>
        <v>0.675</v>
      </c>
      <c r="O48" s="20"/>
      <c r="P48" s="19" t="n">
        <v>0.0277777777777778</v>
      </c>
      <c r="Q48" s="19" t="n">
        <f aca="false">+N48-P48</f>
        <v>0.647222222222222</v>
      </c>
      <c r="R48" s="19" t="n">
        <v>0.104166666666667</v>
      </c>
      <c r="S48" s="19" t="n">
        <f aca="false">+Q48+R48</f>
        <v>0.751388888888889</v>
      </c>
      <c r="T48" s="20"/>
      <c r="U48" s="20"/>
      <c r="V48" s="21" t="n">
        <f aca="false">+U48+T48+O48+K48</f>
        <v>0</v>
      </c>
      <c r="W48" s="22"/>
      <c r="X48" s="23" t="n">
        <v>20</v>
      </c>
      <c r="Y48" s="23" t="n">
        <v>90</v>
      </c>
      <c r="Z48" s="23" t="n">
        <f aca="false">+X48+Y48</f>
        <v>110</v>
      </c>
    </row>
    <row r="49" customFormat="false" ht="20.1" hidden="false" customHeight="true" outlineLevel="0" collapsed="false">
      <c r="A49" s="35" t="n">
        <v>15</v>
      </c>
      <c r="B49" s="16" t="n">
        <v>44</v>
      </c>
      <c r="C49" s="25" t="s">
        <v>148</v>
      </c>
      <c r="D49" s="17" t="s">
        <v>149</v>
      </c>
      <c r="E49" s="17" t="s">
        <v>150</v>
      </c>
      <c r="F49" s="18" t="n">
        <v>1988</v>
      </c>
      <c r="G49" s="18" t="s">
        <v>24</v>
      </c>
      <c r="H49" s="19" t="n">
        <v>0.384722222222222</v>
      </c>
      <c r="I49" s="19" t="n">
        <v>0.0930555555555556</v>
      </c>
      <c r="J49" s="19" t="n">
        <f aca="false">+H49+I49</f>
        <v>0.477777777777778</v>
      </c>
      <c r="K49" s="20"/>
      <c r="L49" s="19" t="n">
        <v>0.593055555555555</v>
      </c>
      <c r="M49" s="19" t="n">
        <v>0.0902777777777778</v>
      </c>
      <c r="N49" s="19" t="n">
        <f aca="false">+L49+M49</f>
        <v>0.683333333333333</v>
      </c>
      <c r="O49" s="20"/>
      <c r="P49" s="19" t="n">
        <v>0.0277777777777778</v>
      </c>
      <c r="Q49" s="19" t="n">
        <f aca="false">+N49-P49</f>
        <v>0.655555555555556</v>
      </c>
      <c r="R49" s="19" t="n">
        <v>0.104166666666667</v>
      </c>
      <c r="S49" s="19" t="n">
        <f aca="false">+Q49+R49</f>
        <v>0.759722222222222</v>
      </c>
      <c r="T49" s="20"/>
      <c r="U49" s="20"/>
      <c r="V49" s="21" t="n">
        <f aca="false">+U49+T49+O49+K49</f>
        <v>0</v>
      </c>
      <c r="W49" s="22"/>
      <c r="X49" s="23" t="n">
        <v>40</v>
      </c>
      <c r="Y49" s="23" t="n">
        <v>75</v>
      </c>
      <c r="Z49" s="23" t="n">
        <v>113</v>
      </c>
    </row>
    <row r="50" customFormat="false" ht="20.1" hidden="false" customHeight="true" outlineLevel="0" collapsed="false">
      <c r="A50" s="35" t="n">
        <v>16</v>
      </c>
      <c r="B50" s="16" t="n">
        <v>53</v>
      </c>
      <c r="C50" s="31" t="s">
        <v>151</v>
      </c>
      <c r="D50" s="26" t="s">
        <v>152</v>
      </c>
      <c r="E50" s="17" t="s">
        <v>153</v>
      </c>
      <c r="F50" s="18" t="n">
        <v>1998</v>
      </c>
      <c r="G50" s="18" t="s">
        <v>24</v>
      </c>
      <c r="H50" s="19" t="n">
        <v>0.390972222222222</v>
      </c>
      <c r="I50" s="19" t="n">
        <v>0.0930555555555556</v>
      </c>
      <c r="J50" s="19" t="n">
        <f aca="false">+H50+I50</f>
        <v>0.484027777777778</v>
      </c>
      <c r="K50" s="20"/>
      <c r="L50" s="19" t="n">
        <v>0.599305555555555</v>
      </c>
      <c r="M50" s="19" t="n">
        <v>0.0902777777777778</v>
      </c>
      <c r="N50" s="19" t="n">
        <f aca="false">+L50+M50</f>
        <v>0.689583333333333</v>
      </c>
      <c r="O50" s="20"/>
      <c r="P50" s="19" t="n">
        <v>0.0277777777777778</v>
      </c>
      <c r="Q50" s="19" t="n">
        <f aca="false">+N50-P50</f>
        <v>0.661805555555556</v>
      </c>
      <c r="R50" s="19" t="n">
        <v>0.104166666666667</v>
      </c>
      <c r="S50" s="19" t="n">
        <f aca="false">+Q50+R50</f>
        <v>0.765972222222222</v>
      </c>
      <c r="T50" s="20"/>
      <c r="U50" s="20"/>
      <c r="V50" s="21" t="n">
        <f aca="false">+U50+T50+O50+K50</f>
        <v>0</v>
      </c>
      <c r="W50" s="22"/>
      <c r="X50" s="23" t="n">
        <v>40</v>
      </c>
      <c r="Y50" s="23" t="n">
        <v>75</v>
      </c>
      <c r="Z50" s="23" t="n">
        <f aca="false">+X50+Y50</f>
        <v>115</v>
      </c>
    </row>
    <row r="51" customFormat="false" ht="20.1" hidden="false" customHeight="true" outlineLevel="0" collapsed="false">
      <c r="A51" s="35" t="n">
        <v>17</v>
      </c>
      <c r="B51" s="16" t="n">
        <v>31</v>
      </c>
      <c r="C51" s="26" t="s">
        <v>154</v>
      </c>
      <c r="D51" s="28" t="s">
        <v>155</v>
      </c>
      <c r="E51" s="17" t="s">
        <v>145</v>
      </c>
      <c r="F51" s="18" t="n">
        <v>1998</v>
      </c>
      <c r="G51" s="18" t="s">
        <v>24</v>
      </c>
      <c r="H51" s="19" t="n">
        <v>0.375694444444444</v>
      </c>
      <c r="I51" s="19" t="n">
        <v>0.0930555555555556</v>
      </c>
      <c r="J51" s="19" t="n">
        <f aca="false">+H51+I51</f>
        <v>0.46875</v>
      </c>
      <c r="K51" s="20"/>
      <c r="L51" s="19" t="n">
        <v>0.584027777777778</v>
      </c>
      <c r="M51" s="19" t="n">
        <v>0.0902777777777778</v>
      </c>
      <c r="N51" s="19" t="n">
        <f aca="false">+L51+M51</f>
        <v>0.674305555555556</v>
      </c>
      <c r="O51" s="20"/>
      <c r="P51" s="19" t="n">
        <v>0.0277777777777778</v>
      </c>
      <c r="Q51" s="19" t="n">
        <f aca="false">+N51-P51</f>
        <v>0.646527777777778</v>
      </c>
      <c r="R51" s="19" t="n">
        <v>0.104166666666667</v>
      </c>
      <c r="S51" s="19" t="n">
        <f aca="false">+Q51+R51</f>
        <v>0.750694444444444</v>
      </c>
      <c r="T51" s="20"/>
      <c r="U51" s="20"/>
      <c r="V51" s="21" t="n">
        <f aca="false">+U51+T51+O51+K51</f>
        <v>0</v>
      </c>
      <c r="W51" s="40"/>
      <c r="X51" s="23" t="n">
        <v>60</v>
      </c>
      <c r="Y51" s="23" t="n">
        <v>60</v>
      </c>
      <c r="Z51" s="23" t="n">
        <v>118</v>
      </c>
    </row>
    <row r="52" customFormat="false" ht="20.1" hidden="false" customHeight="true" outlineLevel="0" collapsed="false">
      <c r="A52" s="35" t="n">
        <v>18</v>
      </c>
      <c r="B52" s="16" t="n">
        <v>41</v>
      </c>
      <c r="C52" s="26" t="s">
        <v>156</v>
      </c>
      <c r="D52" s="26" t="s">
        <v>157</v>
      </c>
      <c r="E52" s="17" t="s">
        <v>158</v>
      </c>
      <c r="F52" s="18" t="n">
        <v>1993</v>
      </c>
      <c r="G52" s="18" t="s">
        <v>24</v>
      </c>
      <c r="H52" s="19" t="n">
        <v>0.382638888888889</v>
      </c>
      <c r="I52" s="19" t="n">
        <v>0.0930555555555556</v>
      </c>
      <c r="J52" s="19" t="n">
        <f aca="false">+H52+I52</f>
        <v>0.475694444444444</v>
      </c>
      <c r="K52" s="20"/>
      <c r="L52" s="19" t="n">
        <v>0.590972222222222</v>
      </c>
      <c r="M52" s="19" t="n">
        <v>0.0902777777777778</v>
      </c>
      <c r="N52" s="19" t="n">
        <f aca="false">+L52+M52</f>
        <v>0.68125</v>
      </c>
      <c r="O52" s="20"/>
      <c r="P52" s="19" t="n">
        <v>0.0277777777777778</v>
      </c>
      <c r="Q52" s="19" t="n">
        <f aca="false">+N52-P52</f>
        <v>0.653472222222222</v>
      </c>
      <c r="R52" s="19" t="n">
        <v>0.104166666666667</v>
      </c>
      <c r="S52" s="19" t="n">
        <f aca="false">+Q52+R52</f>
        <v>0.757638888888889</v>
      </c>
      <c r="T52" s="20"/>
      <c r="U52" s="20"/>
      <c r="V52" s="21" t="n">
        <f aca="false">+U52+T52+O52+K52</f>
        <v>0</v>
      </c>
      <c r="W52" s="22"/>
      <c r="X52" s="23" t="n">
        <v>30</v>
      </c>
      <c r="Y52" s="23" t="n">
        <v>90</v>
      </c>
      <c r="Z52" s="23" t="n">
        <f aca="false">+X52+Y52</f>
        <v>120</v>
      </c>
    </row>
    <row r="53" customFormat="false" ht="20.1" hidden="false" customHeight="true" outlineLevel="0" collapsed="false">
      <c r="A53" s="35" t="n">
        <v>19</v>
      </c>
      <c r="B53" s="16" t="n">
        <v>38</v>
      </c>
      <c r="C53" s="17" t="s">
        <v>159</v>
      </c>
      <c r="D53" s="26" t="s">
        <v>160</v>
      </c>
      <c r="E53" s="17" t="s">
        <v>161</v>
      </c>
      <c r="F53" s="18" t="n">
        <v>1978</v>
      </c>
      <c r="G53" s="18" t="s">
        <v>24</v>
      </c>
      <c r="H53" s="19" t="n">
        <v>0.380555555555555</v>
      </c>
      <c r="I53" s="19" t="n">
        <v>0.0930555555555556</v>
      </c>
      <c r="J53" s="19" t="n">
        <f aca="false">+H53+I53</f>
        <v>0.473611111111111</v>
      </c>
      <c r="K53" s="20"/>
      <c r="L53" s="19" t="n">
        <v>0.588888888888889</v>
      </c>
      <c r="M53" s="19" t="n">
        <v>0.0902777777777778</v>
      </c>
      <c r="N53" s="19" t="n">
        <f aca="false">+L53+M53</f>
        <v>0.679166666666667</v>
      </c>
      <c r="O53" s="20"/>
      <c r="P53" s="19" t="n">
        <v>0.0277777777777778</v>
      </c>
      <c r="Q53" s="19" t="n">
        <f aca="false">+N53-P53</f>
        <v>0.651388888888889</v>
      </c>
      <c r="R53" s="19" t="n">
        <v>0.104166666666667</v>
      </c>
      <c r="S53" s="19" t="n">
        <f aca="false">+Q53+R53</f>
        <v>0.755555555555556</v>
      </c>
      <c r="T53" s="20"/>
      <c r="U53" s="20"/>
      <c r="V53" s="21" t="n">
        <f aca="false">+U53+T53+O53+K53</f>
        <v>0</v>
      </c>
      <c r="W53" s="29"/>
      <c r="X53" s="23" t="n">
        <v>70</v>
      </c>
      <c r="Y53" s="23" t="n">
        <v>60</v>
      </c>
      <c r="Z53" s="23" t="n">
        <f aca="false">+X53+Y53</f>
        <v>130</v>
      </c>
    </row>
    <row r="54" customFormat="false" ht="20.1" hidden="false" customHeight="true" outlineLevel="0" collapsed="false">
      <c r="A54" s="35" t="n">
        <v>20</v>
      </c>
      <c r="B54" s="16" t="n">
        <v>52</v>
      </c>
      <c r="C54" s="26" t="s">
        <v>162</v>
      </c>
      <c r="D54" s="17" t="s">
        <v>163</v>
      </c>
      <c r="E54" s="17" t="s">
        <v>164</v>
      </c>
      <c r="F54" s="18" t="n">
        <v>1986</v>
      </c>
      <c r="G54" s="18" t="s">
        <v>24</v>
      </c>
      <c r="H54" s="19" t="n">
        <v>0.390277777777778</v>
      </c>
      <c r="I54" s="19" t="n">
        <v>0.0930555555555556</v>
      </c>
      <c r="J54" s="19" t="n">
        <f aca="false">+H54+I54</f>
        <v>0.483333333333333</v>
      </c>
      <c r="K54" s="20"/>
      <c r="L54" s="19" t="n">
        <v>0.598611111111111</v>
      </c>
      <c r="M54" s="19" t="n">
        <v>0.0902777777777778</v>
      </c>
      <c r="N54" s="19" t="n">
        <f aca="false">+L54+M54</f>
        <v>0.688888888888889</v>
      </c>
      <c r="O54" s="20"/>
      <c r="P54" s="19" t="n">
        <v>0.0277777777777778</v>
      </c>
      <c r="Q54" s="19" t="n">
        <f aca="false">+N54-P54</f>
        <v>0.661111111111111</v>
      </c>
      <c r="R54" s="19" t="n">
        <v>0.104166666666667</v>
      </c>
      <c r="S54" s="19" t="n">
        <f aca="false">+Q54+R54</f>
        <v>0.765277777777778</v>
      </c>
      <c r="T54" s="20"/>
      <c r="U54" s="20"/>
      <c r="V54" s="21" t="n">
        <f aca="false">+U54+T54+O54+K54</f>
        <v>0</v>
      </c>
      <c r="W54" s="22"/>
      <c r="X54" s="23" t="n">
        <v>60</v>
      </c>
      <c r="Y54" s="23" t="n">
        <v>75</v>
      </c>
      <c r="Z54" s="23" t="n">
        <f aca="false">+X54+Y54</f>
        <v>135</v>
      </c>
    </row>
    <row r="55" customFormat="false" ht="20.1" hidden="false" customHeight="true" outlineLevel="0" collapsed="false">
      <c r="A55" s="35" t="n">
        <v>21</v>
      </c>
      <c r="B55" s="16" t="n">
        <v>48</v>
      </c>
      <c r="C55" s="17" t="s">
        <v>165</v>
      </c>
      <c r="D55" s="26" t="s">
        <v>166</v>
      </c>
      <c r="E55" s="17" t="s">
        <v>167</v>
      </c>
      <c r="F55" s="18" t="n">
        <v>1992</v>
      </c>
      <c r="G55" s="18" t="s">
        <v>24</v>
      </c>
      <c r="H55" s="19" t="n">
        <v>0.3875</v>
      </c>
      <c r="I55" s="19" t="n">
        <v>0.0930555555555556</v>
      </c>
      <c r="J55" s="19" t="n">
        <f aca="false">+H55+I55</f>
        <v>0.480555555555556</v>
      </c>
      <c r="K55" s="20"/>
      <c r="L55" s="19" t="n">
        <v>0.595833333333333</v>
      </c>
      <c r="M55" s="19" t="n">
        <v>0.0902777777777778</v>
      </c>
      <c r="N55" s="19" t="n">
        <f aca="false">+L55+M55</f>
        <v>0.686111111111111</v>
      </c>
      <c r="O55" s="20"/>
      <c r="P55" s="19" t="n">
        <v>0.0277777777777778</v>
      </c>
      <c r="Q55" s="19" t="n">
        <f aca="false">+N55-P55</f>
        <v>0.658333333333333</v>
      </c>
      <c r="R55" s="19" t="n">
        <v>0.104166666666667</v>
      </c>
      <c r="S55" s="19" t="n">
        <f aca="false">+Q55+R55</f>
        <v>0.7625</v>
      </c>
      <c r="T55" s="20"/>
      <c r="U55" s="20"/>
      <c r="V55" s="21" t="n">
        <f aca="false">+U55+T55+O55+K55</f>
        <v>0</v>
      </c>
      <c r="W55" s="22"/>
      <c r="X55" s="23" t="n">
        <v>50</v>
      </c>
      <c r="Y55" s="23" t="n">
        <v>120</v>
      </c>
      <c r="Z55" s="23" t="n">
        <f aca="false">+X55+Y55</f>
        <v>170</v>
      </c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18" hidden="false" customHeight="true" outlineLevel="0" collapsed="false">
      <c r="B63" s="41"/>
      <c r="C63" s="0"/>
      <c r="D63" s="0"/>
      <c r="E63" s="0"/>
      <c r="F63" s="0"/>
      <c r="G63" s="0"/>
      <c r="H63" s="42" t="n">
        <v>0.39375</v>
      </c>
      <c r="I63" s="42" t="n">
        <v>0.0930555555555556</v>
      </c>
      <c r="J63" s="42" t="n">
        <f aca="false">+H63+I63</f>
        <v>0.486805555555556</v>
      </c>
      <c r="K63" s="43"/>
      <c r="L63" s="42" t="n">
        <v>0.602083333333333</v>
      </c>
      <c r="M63" s="42" t="n">
        <v>0.0902777777777778</v>
      </c>
      <c r="N63" s="42" t="n">
        <f aca="false">+L63+M63</f>
        <v>0.692361111111111</v>
      </c>
      <c r="O63" s="43"/>
      <c r="P63" s="42" t="n">
        <v>0.0277777777777778</v>
      </c>
      <c r="Q63" s="42" t="n">
        <f aca="false">+N63-P63</f>
        <v>0.664583333333333</v>
      </c>
      <c r="R63" s="42" t="n">
        <v>0.104166666666667</v>
      </c>
      <c r="S63" s="42" t="n">
        <f aca="false">+Q63+R63</f>
        <v>0.76875</v>
      </c>
      <c r="T63" s="43"/>
      <c r="U63" s="43"/>
      <c r="V63" s="44" t="n">
        <f aca="false">+U63+T63+O63+K63</f>
        <v>0</v>
      </c>
      <c r="W63" s="45"/>
    </row>
    <row r="64" customFormat="false" ht="19.5" hidden="false" customHeight="true" outlineLevel="0" collapsed="false">
      <c r="B64" s="46"/>
      <c r="C64" s="0"/>
      <c r="D64" s="0"/>
      <c r="E64" s="0"/>
      <c r="F64" s="0"/>
      <c r="G64" s="0"/>
      <c r="H64" s="42" t="n">
        <v>0.394444444444444</v>
      </c>
      <c r="I64" s="42" t="n">
        <v>0.0930555555555556</v>
      </c>
      <c r="J64" s="42" t="n">
        <f aca="false">+H64+I64</f>
        <v>0.4875</v>
      </c>
      <c r="K64" s="43"/>
      <c r="L64" s="42" t="n">
        <v>0.602777777777778</v>
      </c>
      <c r="M64" s="42" t="n">
        <v>0.0902777777777778</v>
      </c>
      <c r="N64" s="42" t="n">
        <f aca="false">+L64+M64</f>
        <v>0.693055555555556</v>
      </c>
      <c r="O64" s="43"/>
      <c r="P64" s="42" t="n">
        <v>0.0277777777777778</v>
      </c>
      <c r="Q64" s="42" t="n">
        <f aca="false">+N64-P64</f>
        <v>0.665277777777778</v>
      </c>
      <c r="R64" s="42" t="n">
        <v>0.104166666666667</v>
      </c>
      <c r="S64" s="42" t="n">
        <f aca="false">+Q64+R64</f>
        <v>0.769444444444445</v>
      </c>
      <c r="T64" s="43"/>
      <c r="U64" s="43"/>
      <c r="V64" s="44" t="n">
        <f aca="false">+U64+T64+O64+K64</f>
        <v>0</v>
      </c>
      <c r="W64" s="45"/>
    </row>
    <row r="65" customFormat="false" ht="19.5" hidden="false" customHeight="true" outlineLevel="0" collapsed="false">
      <c r="B65" s="46"/>
      <c r="C65" s="0"/>
      <c r="D65" s="0"/>
      <c r="E65" s="0"/>
      <c r="F65" s="0"/>
      <c r="G65" s="0"/>
      <c r="H65" s="42" t="n">
        <v>0.395138888888889</v>
      </c>
      <c r="I65" s="42" t="n">
        <v>0.0930555555555556</v>
      </c>
      <c r="J65" s="42" t="n">
        <f aca="false">+H65+I65</f>
        <v>0.488194444444444</v>
      </c>
      <c r="K65" s="43"/>
      <c r="L65" s="42" t="n">
        <v>0.603472222222222</v>
      </c>
      <c r="M65" s="42" t="n">
        <v>0.0902777777777778</v>
      </c>
      <c r="N65" s="42" t="n">
        <f aca="false">+L65+M65</f>
        <v>0.69375</v>
      </c>
      <c r="O65" s="43"/>
      <c r="P65" s="42" t="n">
        <v>0.0277777777777778</v>
      </c>
      <c r="Q65" s="42" t="n">
        <f aca="false">+N65-P65</f>
        <v>0.665972222222222</v>
      </c>
      <c r="R65" s="42" t="n">
        <v>0.104166666666667</v>
      </c>
      <c r="S65" s="42" t="n">
        <f aca="false">+Q65+R65</f>
        <v>0.770138888888889</v>
      </c>
      <c r="T65" s="43"/>
      <c r="U65" s="43"/>
      <c r="V65" s="44" t="n">
        <f aca="false">+U65+T65+O65+K65</f>
        <v>0</v>
      </c>
      <c r="W65" s="45"/>
    </row>
    <row r="66" customFormat="false" ht="19.5" hidden="false" customHeight="true" outlineLevel="0" collapsed="false">
      <c r="B66" s="46"/>
      <c r="C66" s="0"/>
      <c r="D66" s="0"/>
      <c r="E66" s="0"/>
      <c r="F66" s="0"/>
      <c r="G66" s="0"/>
      <c r="H66" s="42" t="n">
        <v>0.395833333333333</v>
      </c>
      <c r="I66" s="42" t="n">
        <v>0.0930555555555556</v>
      </c>
      <c r="J66" s="42" t="n">
        <f aca="false">+H66+I66</f>
        <v>0.488888888888889</v>
      </c>
      <c r="K66" s="43"/>
      <c r="L66" s="42" t="n">
        <v>0.604166666666667</v>
      </c>
      <c r="M66" s="42" t="n">
        <v>0.0902777777777778</v>
      </c>
      <c r="N66" s="42" t="n">
        <f aca="false">+L66+M66</f>
        <v>0.694444444444444</v>
      </c>
      <c r="O66" s="43"/>
      <c r="P66" s="42" t="n">
        <v>0.0277777777777778</v>
      </c>
      <c r="Q66" s="42" t="n">
        <f aca="false">+N66-P66</f>
        <v>0.666666666666667</v>
      </c>
      <c r="R66" s="42" t="n">
        <v>0.104166666666667</v>
      </c>
      <c r="S66" s="42" t="n">
        <f aca="false">+Q66+R66</f>
        <v>0.770833333333333</v>
      </c>
      <c r="T66" s="43"/>
      <c r="U66" s="43"/>
      <c r="V66" s="44" t="n">
        <f aca="false">+U66+T66+O66+K66</f>
        <v>0</v>
      </c>
      <c r="W66" s="45"/>
    </row>
    <row r="67" customFormat="false" ht="19.5" hidden="false" customHeight="true" outlineLevel="0" collapsed="false">
      <c r="B67" s="46"/>
      <c r="C67" s="0"/>
      <c r="D67" s="0"/>
      <c r="E67" s="0"/>
      <c r="F67" s="0"/>
      <c r="G67" s="0"/>
      <c r="H67" s="42" t="n">
        <v>0.396527777777778</v>
      </c>
      <c r="I67" s="42" t="n">
        <v>0.0930555555555556</v>
      </c>
      <c r="J67" s="42" t="n">
        <f aca="false">+H67+I67</f>
        <v>0.489583333333333</v>
      </c>
      <c r="K67" s="43"/>
      <c r="L67" s="42" t="n">
        <v>0.604861111111111</v>
      </c>
      <c r="M67" s="42" t="n">
        <v>0.0902777777777778</v>
      </c>
      <c r="N67" s="42" t="n">
        <f aca="false">+L67+M67</f>
        <v>0.695138888888889</v>
      </c>
      <c r="O67" s="43"/>
      <c r="P67" s="42" t="n">
        <v>0.0277777777777778</v>
      </c>
      <c r="Q67" s="42" t="n">
        <f aca="false">+N67-P67</f>
        <v>0.667361111111111</v>
      </c>
      <c r="R67" s="42" t="n">
        <v>0.104166666666667</v>
      </c>
      <c r="S67" s="42" t="n">
        <f aca="false">+Q67+R67</f>
        <v>0.771527777777778</v>
      </c>
      <c r="T67" s="43"/>
      <c r="U67" s="43"/>
      <c r="V67" s="44" t="n">
        <f aca="false">+U67+T67+O67+K67</f>
        <v>0</v>
      </c>
      <c r="W67" s="45"/>
    </row>
    <row r="68" customFormat="false" ht="12.75" hidden="false" customHeight="false" outlineLevel="0" collapsed="false">
      <c r="B68" s="47"/>
      <c r="C68" s="0"/>
      <c r="D68" s="0"/>
      <c r="E68" s="0"/>
      <c r="F68" s="0"/>
      <c r="G68" s="0"/>
      <c r="H68" s="42" t="n">
        <v>0.397222222222222</v>
      </c>
      <c r="I68" s="42" t="n">
        <v>0.0930555555555556</v>
      </c>
      <c r="J68" s="42" t="n">
        <f aca="false">+H68+I68</f>
        <v>0.490277777777778</v>
      </c>
      <c r="K68" s="43"/>
      <c r="L68" s="42" t="n">
        <v>0.605555555555555</v>
      </c>
      <c r="M68" s="42" t="n">
        <v>0.0902777777777778</v>
      </c>
      <c r="N68" s="42" t="n">
        <f aca="false">+L68+M68</f>
        <v>0.695833333333333</v>
      </c>
      <c r="O68" s="43"/>
      <c r="P68" s="42" t="n">
        <v>0.0277777777777778</v>
      </c>
      <c r="Q68" s="42" t="n">
        <f aca="false">+N68-P68</f>
        <v>0.668055555555556</v>
      </c>
      <c r="R68" s="42" t="n">
        <v>0.104166666666667</v>
      </c>
      <c r="S68" s="42" t="n">
        <f aca="false">+Q68+R68</f>
        <v>0.772222222222222</v>
      </c>
      <c r="T68" s="43"/>
      <c r="U68" s="43"/>
      <c r="V68" s="44" t="n">
        <f aca="false">+U68+T68+O68+K68</f>
        <v>0</v>
      </c>
      <c r="W68" s="45"/>
    </row>
    <row r="69" customFormat="false" ht="12.75" hidden="false" customHeight="false" outlineLevel="0" collapsed="false">
      <c r="B69" s="47"/>
      <c r="C69" s="0"/>
      <c r="D69" s="0"/>
      <c r="E69" s="0"/>
      <c r="F69" s="0"/>
      <c r="G69" s="0"/>
      <c r="H69" s="42" t="n">
        <v>0.397916666666666</v>
      </c>
      <c r="I69" s="42" t="n">
        <v>0.0930555555555556</v>
      </c>
      <c r="J69" s="42" t="n">
        <f aca="false">+H69+I69</f>
        <v>0.490972222222222</v>
      </c>
      <c r="K69" s="43"/>
      <c r="L69" s="42" t="n">
        <v>0.60625</v>
      </c>
      <c r="M69" s="42" t="n">
        <v>0.0902777777777778</v>
      </c>
      <c r="N69" s="42" t="n">
        <f aca="false">+L69+M69</f>
        <v>0.696527777777778</v>
      </c>
      <c r="O69" s="43"/>
      <c r="P69" s="42" t="n">
        <v>0.0277777777777778</v>
      </c>
      <c r="Q69" s="42" t="n">
        <f aca="false">+N69-P69</f>
        <v>0.66875</v>
      </c>
      <c r="R69" s="42" t="n">
        <v>0.104166666666667</v>
      </c>
      <c r="S69" s="42" t="n">
        <f aca="false">+Q69+R69</f>
        <v>0.772916666666667</v>
      </c>
      <c r="T69" s="43"/>
      <c r="U69" s="43"/>
      <c r="V69" s="44" t="n">
        <f aca="false">+U69+T69+O69+K69</f>
        <v>0</v>
      </c>
      <c r="W69" s="45"/>
    </row>
    <row r="70" customFormat="false" ht="12.75" hidden="false" customHeight="false" outlineLevel="0" collapsed="false">
      <c r="V70" s="48"/>
    </row>
    <row r="71" customFormat="false" ht="12.75" hidden="false" customHeight="false" outlineLevel="0" collapsed="false">
      <c r="V71" s="48"/>
    </row>
    <row r="72" customFormat="false" ht="12.75" hidden="false" customHeight="false" outlineLevel="0" collapsed="false">
      <c r="V72" s="48"/>
    </row>
    <row r="73" customFormat="false" ht="12.75" hidden="false" customHeight="false" outlineLevel="0" collapsed="false">
      <c r="V73" s="48"/>
    </row>
    <row r="74" customFormat="false" ht="12.75" hidden="false" customHeight="false" outlineLevel="0" collapsed="false">
      <c r="V74" s="48"/>
    </row>
    <row r="75" customFormat="false" ht="12.75" hidden="false" customHeight="false" outlineLevel="0" collapsed="false">
      <c r="V75" s="48"/>
    </row>
    <row r="76" customFormat="false" ht="12.75" hidden="false" customHeight="false" outlineLevel="0" collapsed="false">
      <c r="V76" s="48"/>
    </row>
    <row r="77" customFormat="false" ht="12.75" hidden="false" customHeight="false" outlineLevel="0" collapsed="false">
      <c r="V77" s="48"/>
    </row>
    <row r="78" customFormat="false" ht="12.75" hidden="false" customHeight="false" outlineLevel="0" collapsed="false">
      <c r="V78" s="48"/>
    </row>
    <row r="79" customFormat="false" ht="12.75" hidden="false" customHeight="false" outlineLevel="0" collapsed="false">
      <c r="V79" s="48"/>
    </row>
    <row r="80" customFormat="false" ht="12.75" hidden="false" customHeight="false" outlineLevel="0" collapsed="false">
      <c r="V80" s="48"/>
    </row>
    <row r="81" customFormat="false" ht="12.75" hidden="false" customHeight="false" outlineLevel="0" collapsed="false">
      <c r="V81" s="48"/>
    </row>
    <row r="82" customFormat="false" ht="12.75" hidden="false" customHeight="false" outlineLevel="0" collapsed="false">
      <c r="V82" s="48"/>
    </row>
    <row r="83" customFormat="false" ht="12.75" hidden="false" customHeight="false" outlineLevel="0" collapsed="false">
      <c r="V83" s="48"/>
    </row>
    <row r="84" customFormat="false" ht="12.75" hidden="false" customHeight="false" outlineLevel="0" collapsed="false">
      <c r="V84" s="48"/>
    </row>
    <row r="85" customFormat="false" ht="12.75" hidden="false" customHeight="false" outlineLevel="0" collapsed="false">
      <c r="V85" s="48"/>
    </row>
    <row r="86" customFormat="false" ht="12.75" hidden="false" customHeight="false" outlineLevel="0" collapsed="false">
      <c r="V86" s="48"/>
    </row>
    <row r="87" customFormat="false" ht="12.75" hidden="false" customHeight="false" outlineLevel="0" collapsed="false">
      <c r="V87" s="48"/>
    </row>
    <row r="88" customFormat="false" ht="12.75" hidden="false" customHeight="false" outlineLevel="0" collapsed="false">
      <c r="V88" s="48"/>
    </row>
    <row r="89" customFormat="false" ht="12.75" hidden="false" customHeight="false" outlineLevel="0" collapsed="false">
      <c r="V89" s="48"/>
    </row>
    <row r="90" customFormat="false" ht="12.75" hidden="false" customHeight="false" outlineLevel="0" collapsed="false">
      <c r="V90" s="48"/>
    </row>
    <row r="91" customFormat="false" ht="12.75" hidden="false" customHeight="false" outlineLevel="0" collapsed="false">
      <c r="V91" s="48"/>
    </row>
    <row r="92" customFormat="false" ht="12.75" hidden="false" customHeight="false" outlineLevel="0" collapsed="false">
      <c r="V92" s="48"/>
    </row>
    <row r="93" customFormat="false" ht="12.75" hidden="false" customHeight="false" outlineLevel="0" collapsed="false">
      <c r="V93" s="48"/>
    </row>
    <row r="94" customFormat="false" ht="12.75" hidden="false" customHeight="false" outlineLevel="0" collapsed="false">
      <c r="V94" s="48"/>
    </row>
    <row r="95" customFormat="false" ht="12.75" hidden="false" customHeight="false" outlineLevel="0" collapsed="false">
      <c r="V95" s="48"/>
    </row>
    <row r="96" customFormat="false" ht="12.75" hidden="false" customHeight="false" outlineLevel="0" collapsed="false">
      <c r="V96" s="48"/>
    </row>
    <row r="97" customFormat="false" ht="12.75" hidden="false" customHeight="false" outlineLevel="0" collapsed="false">
      <c r="V97" s="48"/>
    </row>
    <row r="98" customFormat="false" ht="12.75" hidden="false" customHeight="false" outlineLevel="0" collapsed="false">
      <c r="V98" s="48"/>
    </row>
    <row r="99" customFormat="false" ht="12.75" hidden="false" customHeight="false" outlineLevel="0" collapsed="false">
      <c r="V99" s="48"/>
    </row>
    <row r="100" customFormat="false" ht="12.75" hidden="false" customHeight="false" outlineLevel="0" collapsed="false">
      <c r="V100" s="48"/>
    </row>
    <row r="101" customFormat="false" ht="12.75" hidden="false" customHeight="false" outlineLevel="0" collapsed="false">
      <c r="V101" s="48"/>
    </row>
    <row r="102" customFormat="false" ht="12.75" hidden="false" customHeight="false" outlineLevel="0" collapsed="false">
      <c r="V102" s="48"/>
    </row>
    <row r="103" customFormat="false" ht="12.75" hidden="false" customHeight="false" outlineLevel="0" collapsed="false">
      <c r="V103" s="48"/>
    </row>
    <row r="104" customFormat="false" ht="12.75" hidden="false" customHeight="false" outlineLevel="0" collapsed="false">
      <c r="V104" s="48"/>
    </row>
    <row r="105" customFormat="false" ht="12.75" hidden="false" customHeight="false" outlineLevel="0" collapsed="false">
      <c r="V105" s="48"/>
    </row>
    <row r="106" customFormat="false" ht="12.75" hidden="false" customHeight="false" outlineLevel="0" collapsed="false">
      <c r="V106" s="48"/>
    </row>
    <row r="107" customFormat="false" ht="12.75" hidden="false" customHeight="false" outlineLevel="0" collapsed="false">
      <c r="V107" s="48"/>
    </row>
    <row r="108" customFormat="false" ht="12.75" hidden="false" customHeight="false" outlineLevel="0" collapsed="false">
      <c r="V108" s="48"/>
    </row>
    <row r="109" customFormat="false" ht="12.75" hidden="false" customHeight="false" outlineLevel="0" collapsed="false">
      <c r="V109" s="48"/>
    </row>
    <row r="110" customFormat="false" ht="12.75" hidden="false" customHeight="false" outlineLevel="0" collapsed="false">
      <c r="V110" s="48"/>
    </row>
    <row r="111" customFormat="false" ht="12.75" hidden="false" customHeight="false" outlineLevel="0" collapsed="false">
      <c r="V111" s="48"/>
    </row>
    <row r="112" customFormat="false" ht="12.75" hidden="false" customHeight="false" outlineLevel="0" collapsed="false">
      <c r="V112" s="48"/>
    </row>
    <row r="113" customFormat="false" ht="12.75" hidden="false" customHeight="false" outlineLevel="0" collapsed="false">
      <c r="V113" s="48"/>
    </row>
    <row r="114" customFormat="false" ht="12.75" hidden="false" customHeight="false" outlineLevel="0" collapsed="false">
      <c r="V114" s="48"/>
    </row>
    <row r="115" customFormat="false" ht="12.75" hidden="false" customHeight="false" outlineLevel="0" collapsed="false">
      <c r="V115" s="48"/>
    </row>
    <row r="116" customFormat="false" ht="12.75" hidden="false" customHeight="false" outlineLevel="0" collapsed="false">
      <c r="V116" s="48"/>
    </row>
    <row r="117" customFormat="false" ht="12.75" hidden="false" customHeight="false" outlineLevel="0" collapsed="false">
      <c r="V117" s="48"/>
    </row>
    <row r="118" customFormat="false" ht="12.75" hidden="false" customHeight="false" outlineLevel="0" collapsed="false">
      <c r="V118" s="48"/>
    </row>
    <row r="119" customFormat="false" ht="12.75" hidden="false" customHeight="false" outlineLevel="0" collapsed="false">
      <c r="V119" s="48"/>
    </row>
    <row r="120" customFormat="false" ht="12.75" hidden="false" customHeight="false" outlineLevel="0" collapsed="false">
      <c r="V120" s="48"/>
    </row>
    <row r="121" customFormat="false" ht="12.75" hidden="false" customHeight="false" outlineLevel="0" collapsed="false">
      <c r="V121" s="48"/>
    </row>
    <row r="122" customFormat="false" ht="12.75" hidden="false" customHeight="false" outlineLevel="0" collapsed="false">
      <c r="V122" s="48"/>
    </row>
    <row r="123" customFormat="false" ht="12.75" hidden="false" customHeight="false" outlineLevel="0" collapsed="false">
      <c r="V123" s="48"/>
    </row>
    <row r="124" customFormat="false" ht="12.75" hidden="false" customHeight="false" outlineLevel="0" collapsed="false">
      <c r="V124" s="48"/>
    </row>
    <row r="125" customFormat="false" ht="12.75" hidden="false" customHeight="false" outlineLevel="0" collapsed="false">
      <c r="V125" s="48"/>
    </row>
    <row r="126" customFormat="false" ht="12.75" hidden="false" customHeight="false" outlineLevel="0" collapsed="false">
      <c r="V126" s="48"/>
    </row>
    <row r="127" customFormat="false" ht="12.75" hidden="false" customHeight="false" outlineLevel="0" collapsed="false">
      <c r="V127" s="48"/>
    </row>
    <row r="128" customFormat="false" ht="12.75" hidden="false" customHeight="false" outlineLevel="0" collapsed="false">
      <c r="V128" s="48"/>
    </row>
    <row r="129" customFormat="false" ht="12.75" hidden="false" customHeight="false" outlineLevel="0" collapsed="false">
      <c r="V129" s="48"/>
    </row>
    <row r="130" customFormat="false" ht="12.75" hidden="false" customHeight="false" outlineLevel="0" collapsed="false">
      <c r="V130" s="48"/>
    </row>
    <row r="131" customFormat="false" ht="12.75" hidden="false" customHeight="false" outlineLevel="0" collapsed="false">
      <c r="V131" s="48"/>
    </row>
    <row r="132" customFormat="false" ht="12.75" hidden="false" customHeight="false" outlineLevel="0" collapsed="false">
      <c r="V132" s="48"/>
    </row>
    <row r="133" customFormat="false" ht="12.75" hidden="false" customHeight="false" outlineLevel="0" collapsed="false">
      <c r="V133" s="48"/>
    </row>
    <row r="134" customFormat="false" ht="12.75" hidden="false" customHeight="false" outlineLevel="0" collapsed="false">
      <c r="V134" s="48"/>
    </row>
    <row r="135" customFormat="false" ht="12.75" hidden="false" customHeight="false" outlineLevel="0" collapsed="false">
      <c r="V135" s="48"/>
    </row>
    <row r="136" customFormat="false" ht="12.75" hidden="false" customHeight="false" outlineLevel="0" collapsed="false">
      <c r="V136" s="48"/>
    </row>
    <row r="137" customFormat="false" ht="12.75" hidden="false" customHeight="false" outlineLevel="0" collapsed="false">
      <c r="V137" s="48"/>
    </row>
    <row r="138" customFormat="false" ht="12.75" hidden="false" customHeight="false" outlineLevel="0" collapsed="false">
      <c r="V138" s="48"/>
    </row>
    <row r="139" customFormat="false" ht="12.75" hidden="false" customHeight="false" outlineLevel="0" collapsed="false">
      <c r="V139" s="48"/>
    </row>
    <row r="140" customFormat="false" ht="12.75" hidden="false" customHeight="false" outlineLevel="0" collapsed="false">
      <c r="V140" s="48"/>
    </row>
    <row r="141" customFormat="false" ht="12.75" hidden="false" customHeight="false" outlineLevel="0" collapsed="false">
      <c r="V141" s="48"/>
    </row>
    <row r="142" customFormat="false" ht="12.75" hidden="false" customHeight="false" outlineLevel="0" collapsed="false">
      <c r="V142" s="48"/>
    </row>
    <row r="143" customFormat="false" ht="12.75" hidden="false" customHeight="false" outlineLevel="0" collapsed="false">
      <c r="V143" s="48"/>
    </row>
    <row r="144" customFormat="false" ht="12.75" hidden="false" customHeight="false" outlineLevel="0" collapsed="false">
      <c r="V144" s="48"/>
    </row>
    <row r="145" customFormat="false" ht="12.75" hidden="false" customHeight="false" outlineLevel="0" collapsed="false">
      <c r="V145" s="48"/>
    </row>
    <row r="146" customFormat="false" ht="12.75" hidden="false" customHeight="false" outlineLevel="0" collapsed="false">
      <c r="V146" s="48"/>
    </row>
    <row r="147" customFormat="false" ht="12.75" hidden="false" customHeight="false" outlineLevel="0" collapsed="false">
      <c r="V147" s="48"/>
    </row>
    <row r="148" customFormat="false" ht="12.75" hidden="false" customHeight="false" outlineLevel="0" collapsed="false">
      <c r="V148" s="48"/>
    </row>
    <row r="149" customFormat="false" ht="12.75" hidden="false" customHeight="false" outlineLevel="0" collapsed="false">
      <c r="V149" s="48"/>
    </row>
    <row r="150" customFormat="false" ht="12.75" hidden="false" customHeight="false" outlineLevel="0" collapsed="false">
      <c r="V150" s="48"/>
    </row>
    <row r="151" customFormat="false" ht="12.75" hidden="false" customHeight="false" outlineLevel="0" collapsed="false">
      <c r="V151" s="48"/>
    </row>
    <row r="152" customFormat="false" ht="12.75" hidden="false" customHeight="false" outlineLevel="0" collapsed="false">
      <c r="V152" s="48"/>
    </row>
    <row r="153" customFormat="false" ht="12.75" hidden="false" customHeight="false" outlineLevel="0" collapsed="false">
      <c r="V153" s="48"/>
    </row>
    <row r="154" customFormat="false" ht="12.75" hidden="false" customHeight="false" outlineLevel="0" collapsed="false">
      <c r="V154" s="48"/>
    </row>
    <row r="155" customFormat="false" ht="12.75" hidden="false" customHeight="false" outlineLevel="0" collapsed="false">
      <c r="V155" s="48"/>
    </row>
    <row r="156" customFormat="false" ht="12.75" hidden="false" customHeight="false" outlineLevel="0" collapsed="false">
      <c r="V156" s="48"/>
    </row>
    <row r="157" customFormat="false" ht="12.75" hidden="false" customHeight="false" outlineLevel="0" collapsed="false">
      <c r="V157" s="48"/>
    </row>
    <row r="158" customFormat="false" ht="12.75" hidden="false" customHeight="false" outlineLevel="0" collapsed="false">
      <c r="V158" s="48"/>
    </row>
    <row r="159" customFormat="false" ht="12.75" hidden="false" customHeight="false" outlineLevel="0" collapsed="false">
      <c r="V159" s="48"/>
    </row>
    <row r="160" customFormat="false" ht="12.75" hidden="false" customHeight="false" outlineLevel="0" collapsed="false">
      <c r="V160" s="48"/>
    </row>
    <row r="161" customFormat="false" ht="12.75" hidden="false" customHeight="false" outlineLevel="0" collapsed="false">
      <c r="V161" s="48"/>
    </row>
    <row r="162" customFormat="false" ht="12.75" hidden="false" customHeight="false" outlineLevel="0" collapsed="false">
      <c r="V162" s="48"/>
    </row>
    <row r="163" customFormat="false" ht="12.75" hidden="false" customHeight="false" outlineLevel="0" collapsed="false">
      <c r="V163" s="48"/>
    </row>
    <row r="164" customFormat="false" ht="12.75" hidden="false" customHeight="false" outlineLevel="0" collapsed="false">
      <c r="V164" s="48"/>
    </row>
    <row r="165" customFormat="false" ht="12.75" hidden="false" customHeight="false" outlineLevel="0" collapsed="false">
      <c r="V165" s="48"/>
    </row>
    <row r="166" customFormat="false" ht="12.75" hidden="false" customHeight="false" outlineLevel="0" collapsed="false">
      <c r="V166" s="48"/>
    </row>
    <row r="167" customFormat="false" ht="12.75" hidden="false" customHeight="false" outlineLevel="0" collapsed="false">
      <c r="V167" s="48"/>
    </row>
    <row r="168" customFormat="false" ht="12.75" hidden="false" customHeight="false" outlineLevel="0" collapsed="false">
      <c r="V168" s="48"/>
    </row>
    <row r="169" customFormat="false" ht="12.75" hidden="false" customHeight="false" outlineLevel="0" collapsed="false">
      <c r="V169" s="48"/>
    </row>
    <row r="170" customFormat="false" ht="12.75" hidden="false" customHeight="false" outlineLevel="0" collapsed="false">
      <c r="V170" s="48"/>
    </row>
    <row r="171" customFormat="false" ht="12.75" hidden="false" customHeight="false" outlineLevel="0" collapsed="false">
      <c r="V171" s="48"/>
    </row>
    <row r="172" customFormat="false" ht="12.75" hidden="false" customHeight="false" outlineLevel="0" collapsed="false">
      <c r="V172" s="48"/>
    </row>
    <row r="173" customFormat="false" ht="12.75" hidden="false" customHeight="false" outlineLevel="0" collapsed="false">
      <c r="V173" s="48"/>
    </row>
    <row r="174" customFormat="false" ht="12.75" hidden="false" customHeight="false" outlineLevel="0" collapsed="false">
      <c r="V174" s="48"/>
    </row>
    <row r="175" customFormat="false" ht="12.75" hidden="false" customHeight="false" outlineLevel="0" collapsed="false">
      <c r="V175" s="48"/>
    </row>
    <row r="176" customFormat="false" ht="12.75" hidden="false" customHeight="false" outlineLevel="0" collapsed="false">
      <c r="V176" s="48"/>
    </row>
    <row r="177" customFormat="false" ht="12.75" hidden="false" customHeight="false" outlineLevel="0" collapsed="false">
      <c r="V177" s="48"/>
    </row>
    <row r="178" customFormat="false" ht="12.75" hidden="false" customHeight="false" outlineLevel="0" collapsed="false">
      <c r="V178" s="48"/>
    </row>
    <row r="179" customFormat="false" ht="12.75" hidden="false" customHeight="false" outlineLevel="0" collapsed="false">
      <c r="V179" s="48"/>
    </row>
    <row r="180" customFormat="false" ht="12.75" hidden="false" customHeight="false" outlineLevel="0" collapsed="false">
      <c r="V180" s="48"/>
    </row>
    <row r="181" customFormat="false" ht="12.75" hidden="false" customHeight="false" outlineLevel="0" collapsed="false">
      <c r="V181" s="48"/>
    </row>
    <row r="182" customFormat="false" ht="12.75" hidden="false" customHeight="false" outlineLevel="0" collapsed="false">
      <c r="V182" s="48"/>
    </row>
    <row r="183" customFormat="false" ht="12.75" hidden="false" customHeight="false" outlineLevel="0" collapsed="false">
      <c r="V183" s="48"/>
    </row>
    <row r="184" customFormat="false" ht="12.75" hidden="false" customHeight="false" outlineLevel="0" collapsed="false">
      <c r="V184" s="48"/>
    </row>
    <row r="185" customFormat="false" ht="12.75" hidden="false" customHeight="false" outlineLevel="0" collapsed="false">
      <c r="V185" s="48"/>
    </row>
    <row r="186" customFormat="false" ht="12.75" hidden="false" customHeight="false" outlineLevel="0" collapsed="false">
      <c r="V186" s="48"/>
    </row>
    <row r="187" customFormat="false" ht="12.75" hidden="false" customHeight="false" outlineLevel="0" collapsed="false">
      <c r="V187" s="48"/>
    </row>
    <row r="188" customFormat="false" ht="12.75" hidden="false" customHeight="false" outlineLevel="0" collapsed="false">
      <c r="V188" s="48"/>
    </row>
  </sheetData>
  <mergeCells count="1">
    <mergeCell ref="B1:D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1" sqref="A4:IV4 D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5:56:51Z</dcterms:created>
  <dc:creator>Anne</dc:creator>
  <dc:description/>
  <dc:language>en-US</dc:language>
  <cp:lastModifiedBy>robert pouw</cp:lastModifiedBy>
  <cp:lastPrinted>2017-06-02T21:57:25Z</cp:lastPrinted>
  <dcterms:modified xsi:type="dcterms:W3CDTF">2017-06-13T07:15:42Z</dcterms:modified>
  <cp:revision>67</cp:revision>
  <dc:subject/>
  <dc:title/>
</cp:coreProperties>
</file>