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LML EXPERT" sheetId="1" state="visible" r:id="rId2"/>
    <sheet name="LML CLASSIC" sheetId="2" state="visible" r:id="rId3"/>
    <sheet name="CLASSIC SHORT" sheetId="3" state="visible" r:id="rId4"/>
    <sheet name="VI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2">
  <si>
    <t xml:space="preserve">EXPERT - LIEGE MACON LIEGE </t>
  </si>
  <si>
    <t xml:space="preserve">PL</t>
  </si>
  <si>
    <t xml:space="preserve">N°</t>
  </si>
  <si>
    <t xml:space="preserve">Premier pilote</t>
  </si>
  <si>
    <t xml:space="preserve">Second pilote</t>
  </si>
  <si>
    <t xml:space="preserve">Voiture</t>
  </si>
  <si>
    <t xml:space="preserve">Année</t>
  </si>
  <si>
    <t xml:space="preserve">Tps idéal</t>
  </si>
  <si>
    <t xml:space="preserve">ERV1</t>
  </si>
  <si>
    <t xml:space="preserve">DIFF</t>
  </si>
  <si>
    <t xml:space="preserve">COMP</t>
  </si>
  <si>
    <t xml:space="preserve">SEC</t>
  </si>
  <si>
    <t xml:space="preserve">MIN</t>
  </si>
  <si>
    <t xml:space="preserve">HEURE</t>
  </si>
  <si>
    <t xml:space="preserve">PENALITES</t>
  </si>
  <si>
    <t xml:space="preserve">PENALITE</t>
  </si>
  <si>
    <t xml:space="preserve">PEN ERV1 </t>
  </si>
  <si>
    <t xml:space="preserve">CPH</t>
  </si>
  <si>
    <t xml:space="preserve">PEN </t>
  </si>
  <si>
    <t xml:space="preserve">CPC</t>
  </si>
  <si>
    <t xml:space="preserve">CP</t>
  </si>
  <si>
    <t xml:space="preserve">TPS</t>
  </si>
  <si>
    <t xml:space="preserve">TPS </t>
  </si>
  <si>
    <t xml:space="preserve">PEN</t>
  </si>
  <si>
    <t xml:space="preserve">TOTAL</t>
  </si>
  <si>
    <t xml:space="preserve">Tps ideal</t>
  </si>
  <si>
    <t xml:space="preserve">ERV 2</t>
  </si>
  <si>
    <t xml:space="preserve">PEN ERV 2 </t>
  </si>
  <si>
    <t xml:space="preserve">ERV3</t>
  </si>
  <si>
    <t xml:space="preserve">PEN ERV 3</t>
  </si>
  <si>
    <t xml:space="preserve">TEMPS</t>
  </si>
  <si>
    <t xml:space="preserve">ERV 4</t>
  </si>
  <si>
    <t xml:space="preserve">PEN ERV 4</t>
  </si>
  <si>
    <t xml:space="preserve">ERV 1</t>
  </si>
  <si>
    <t xml:space="preserve">Temps</t>
  </si>
  <si>
    <t xml:space="preserve">&amp; ANNEE</t>
  </si>
  <si>
    <t xml:space="preserve">SECTION</t>
  </si>
  <si>
    <t xml:space="preserve">REALISE</t>
  </si>
  <si>
    <t xml:space="preserve">SECT 1</t>
  </si>
  <si>
    <t xml:space="preserve">temps</t>
  </si>
  <si>
    <t xml:space="preserve">SECT 2</t>
  </si>
  <si>
    <t xml:space="preserve">1+2</t>
  </si>
  <si>
    <t xml:space="preserve">ERV 3</t>
  </si>
  <si>
    <t xml:space="preserve">SECT 3</t>
  </si>
  <si>
    <t xml:space="preserve">1 A 3</t>
  </si>
  <si>
    <t xml:space="preserve">SECT 4</t>
  </si>
  <si>
    <t xml:space="preserve">GENERAL</t>
  </si>
  <si>
    <t xml:space="preserve">REUTER</t>
  </si>
  <si>
    <t xml:space="preserve">VANDERVORST</t>
  </si>
  <si>
    <t xml:space="preserve">FORD SIERRA</t>
  </si>
  <si>
    <t xml:space="preserve">GUILMAIN</t>
  </si>
  <si>
    <t xml:space="preserve">CONTENT</t>
  </si>
  <si>
    <t xml:space="preserve">OPEL ASCONA</t>
  </si>
  <si>
    <t xml:space="preserve">LEBRUN</t>
  </si>
  <si>
    <t xml:space="preserve">GAUCHET</t>
  </si>
  <si>
    <t xml:space="preserve">AUDI 100 COUPE</t>
  </si>
  <si>
    <t xml:space="preserve">PIRAUX</t>
  </si>
  <si>
    <t xml:space="preserve">MONARD</t>
  </si>
  <si>
    <t xml:space="preserve">RENAULT 5</t>
  </si>
  <si>
    <t xml:space="preserve">FETTWEIS</t>
  </si>
  <si>
    <t xml:space="preserve">ALBERT</t>
  </si>
  <si>
    <t xml:space="preserve">TOYOTA 1000</t>
  </si>
  <si>
    <t xml:space="preserve">JACQUEMAIN</t>
  </si>
  <si>
    <t xml:space="preserve">BERNARD</t>
  </si>
  <si>
    <t xml:space="preserve">HONDA CIVIC</t>
  </si>
  <si>
    <t xml:space="preserve">BONAL</t>
  </si>
  <si>
    <t xml:space="preserve">JAMOUL</t>
  </si>
  <si>
    <t xml:space="preserve">FORD FIESTA</t>
  </si>
  <si>
    <t xml:space="preserve">LECOCQ</t>
  </si>
  <si>
    <t xml:space="preserve">LAUFFS</t>
  </si>
  <si>
    <t xml:space="preserve">PORSCHE 924</t>
  </si>
  <si>
    <t xml:space="preserve">CLASSIC - LIEGE MACON LIEGE </t>
  </si>
  <si>
    <t xml:space="preserve">PAISSE</t>
  </si>
  <si>
    <t xml:space="preserve">TOSSING</t>
  </si>
  <si>
    <t xml:space="preserve">SIROCCO</t>
  </si>
  <si>
    <t xml:space="preserve">MINGUET</t>
  </si>
  <si>
    <t xml:space="preserve">BERNET</t>
  </si>
  <si>
    <t xml:space="preserve">CITROEN AX</t>
  </si>
  <si>
    <t xml:space="preserve">WAGNIES</t>
  </si>
  <si>
    <t xml:space="preserve">CHAPA</t>
  </si>
  <si>
    <t xml:space="preserve">BMW 2002</t>
  </si>
  <si>
    <t xml:space="preserve">HERGOT</t>
  </si>
  <si>
    <t xml:space="preserve">KITTEL</t>
  </si>
  <si>
    <t xml:space="preserve">BMW 2002 TOURING</t>
  </si>
  <si>
    <t xml:space="preserve">HARDENNE</t>
  </si>
  <si>
    <t xml:space="preserve">MARCEL</t>
  </si>
  <si>
    <t xml:space="preserve">PEUGEOT 306</t>
  </si>
  <si>
    <t xml:space="preserve">DIET</t>
  </si>
  <si>
    <t xml:space="preserve">OPEL KADETT</t>
  </si>
  <si>
    <t xml:space="preserve">BAERT</t>
  </si>
  <si>
    <t xml:space="preserve">BALIGANT</t>
  </si>
  <si>
    <t xml:space="preserve">FORD ESCORT</t>
  </si>
  <si>
    <t xml:space="preserve">DUPAN</t>
  </si>
  <si>
    <t xml:space="preserve">HELLEBRUCK</t>
  </si>
  <si>
    <t xml:space="preserve">MINI</t>
  </si>
  <si>
    <t xml:space="preserve">RECULE</t>
  </si>
  <si>
    <t xml:space="preserve">VERSTRAETE</t>
  </si>
  <si>
    <t xml:space="preserve">MUNDA</t>
  </si>
  <si>
    <t xml:space="preserve">GERDAY</t>
  </si>
  <si>
    <t xml:space="preserve">VW GOLF</t>
  </si>
  <si>
    <t xml:space="preserve">SPRONCK</t>
  </si>
  <si>
    <t xml:space="preserve">HEALLEUX</t>
  </si>
  <si>
    <t xml:space="preserve">OPEL KADETT GTE</t>
  </si>
  <si>
    <t xml:space="preserve">DOMINICZAK</t>
  </si>
  <si>
    <t xml:space="preserve">DOLOMITE</t>
  </si>
  <si>
    <t xml:space="preserve">THOMAS</t>
  </si>
  <si>
    <t xml:space="preserve">SAUER</t>
  </si>
  <si>
    <t xml:space="preserve">OPEL CORSA</t>
  </si>
  <si>
    <t xml:space="preserve">SHORT - LIEGE MACON LIEGE </t>
  </si>
  <si>
    <t xml:space="preserve">JACQUET</t>
  </si>
  <si>
    <t xml:space="preserve">DEFOY</t>
  </si>
  <si>
    <t xml:space="preserve">TOYOTA 1600</t>
  </si>
  <si>
    <t xml:space="preserve">BODART</t>
  </si>
  <si>
    <t xml:space="preserve">LEMPEREUR</t>
  </si>
  <si>
    <t xml:space="preserve">DRIESSEN</t>
  </si>
  <si>
    <t xml:space="preserve">ALFA ROMEO</t>
  </si>
  <si>
    <t xml:space="preserve">NEUVILLE</t>
  </si>
  <si>
    <t xml:space="preserve">GONDRY</t>
  </si>
  <si>
    <t xml:space="preserve">MOREAU</t>
  </si>
  <si>
    <t xml:space="preserve">OPEL MANTA</t>
  </si>
  <si>
    <t xml:space="preserve">EDART</t>
  </si>
  <si>
    <t xml:space="preserve">LECLERC</t>
  </si>
  <si>
    <t xml:space="preserve">INNOCENTI</t>
  </si>
  <si>
    <t xml:space="preserve">CHARLIER</t>
  </si>
  <si>
    <t xml:space="preserve">BUSINARO</t>
  </si>
  <si>
    <t xml:space="preserve">KYA SOUL</t>
  </si>
  <si>
    <t xml:space="preserve">CORLIANO</t>
  </si>
  <si>
    <t xml:space="preserve">TAGNESI</t>
  </si>
  <si>
    <t xml:space="preserve">FIAT 128</t>
  </si>
  <si>
    <t xml:space="preserve">DEMANET</t>
  </si>
  <si>
    <t xml:space="preserve">DEBRULLE</t>
  </si>
  <si>
    <t xml:space="preserve">FORD COR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h:mm:ss"/>
    <numFmt numFmtId="167" formatCode="_-* #,##0.00\ _€_-;\-* #,##0.00\ _€_-;_-* \-??\ _€_-;_-@_-"/>
    <numFmt numFmtId="168" formatCode="0.00000"/>
    <numFmt numFmtId="169" formatCode="General"/>
    <numFmt numFmtId="170" formatCode="0.00"/>
    <numFmt numFmtId="171" formatCode="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2" width="12.99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true" hidden="false" outlineLevel="0" max="6" min="6" style="2" width="4.99"/>
    <col collapsed="false" customWidth="true" hidden="false" outlineLevel="0" max="7" min="7" style="1" width="8.56"/>
    <col collapsed="false" customWidth="true" hidden="false" outlineLevel="0" max="8" min="8" style="3" width="6.99"/>
    <col collapsed="false" customWidth="true" hidden="true" outlineLevel="0" max="15" min="9" style="1" width="11.05"/>
    <col collapsed="false" customWidth="true" hidden="false" outlineLevel="0" max="16" min="16" style="1" width="8.7"/>
    <col collapsed="false" customWidth="true" hidden="false" outlineLevel="0" max="17" min="17" style="4" width="5.13"/>
    <col collapsed="false" customWidth="true" hidden="false" outlineLevel="0" max="18" min="18" style="4" width="4.41"/>
    <col collapsed="false" customWidth="true" hidden="false" outlineLevel="0" max="19" min="19" style="4" width="4.56"/>
    <col collapsed="false" customWidth="true" hidden="false" outlineLevel="0" max="22" min="20" style="4" width="4.41"/>
    <col collapsed="false" customWidth="true" hidden="false" outlineLevel="0" max="23" min="23" style="5" width="8.7"/>
    <col collapsed="false" customWidth="true" hidden="true" outlineLevel="0" max="24" min="24" style="5" width="11.05"/>
    <col collapsed="false" customWidth="true" hidden="false" outlineLevel="0" max="25" min="25" style="4" width="4.85"/>
    <col collapsed="false" customWidth="true" hidden="false" outlineLevel="0" max="26" min="26" style="5" width="7.85"/>
    <col collapsed="false" customWidth="true" hidden="false" outlineLevel="0" max="27" min="27" style="1" width="7.85"/>
    <col collapsed="false" customWidth="true" hidden="false" outlineLevel="0" max="28" min="28" style="6" width="8.41"/>
    <col collapsed="false" customWidth="true" hidden="true" outlineLevel="0" max="35" min="29" style="1" width="11.05"/>
    <col collapsed="false" customWidth="true" hidden="false" outlineLevel="0" max="36" min="36" style="1" width="9.41"/>
    <col collapsed="false" customWidth="true" hidden="false" outlineLevel="0" max="38" min="37" style="4" width="4.56"/>
    <col collapsed="false" customWidth="true" hidden="false" outlineLevel="0" max="39" min="39" style="4" width="4.85"/>
    <col collapsed="false" customWidth="true" hidden="false" outlineLevel="0" max="40" min="40" style="4" width="4.7"/>
    <col collapsed="false" customWidth="true" hidden="false" outlineLevel="0" max="41" min="41" style="4" width="4.99"/>
    <col collapsed="false" customWidth="true" hidden="false" outlineLevel="0" max="42" min="42" style="4" width="4.14"/>
    <col collapsed="false" customWidth="true" hidden="false" outlineLevel="0" max="43" min="43" style="4" width="9.28"/>
    <col collapsed="false" customWidth="true" hidden="true" outlineLevel="0" max="44" min="44" style="5" width="11.05"/>
    <col collapsed="false" customWidth="true" hidden="false" outlineLevel="0" max="45" min="45" style="4" width="5.28"/>
    <col collapsed="false" customWidth="true" hidden="false" outlineLevel="0" max="47" min="46" style="1" width="8.28"/>
    <col collapsed="false" customWidth="true" hidden="false" outlineLevel="0" max="48" min="48" style="1" width="7.85"/>
    <col collapsed="false" customWidth="true" hidden="false" outlineLevel="0" max="49" min="49" style="6" width="7.85"/>
    <col collapsed="false" customWidth="true" hidden="true" outlineLevel="0" max="56" min="50" style="1" width="11.05"/>
    <col collapsed="false" customWidth="true" hidden="false" outlineLevel="0" max="57" min="57" style="1" width="10.13"/>
    <col collapsed="false" customWidth="true" hidden="false" outlineLevel="0" max="58" min="58" style="4" width="5.85"/>
    <col collapsed="false" customWidth="true" hidden="false" outlineLevel="0" max="59" min="59" style="4" width="4.41"/>
    <col collapsed="false" customWidth="true" hidden="false" outlineLevel="0" max="60" min="60" style="4" width="5.13"/>
    <col collapsed="false" customWidth="true" hidden="false" outlineLevel="0" max="61" min="61" style="4" width="4.7"/>
    <col collapsed="false" customWidth="true" hidden="false" outlineLevel="0" max="62" min="62" style="4" width="4.41"/>
    <col collapsed="false" customWidth="true" hidden="false" outlineLevel="0" max="63" min="63" style="4" width="5.13"/>
    <col collapsed="false" customWidth="true" hidden="false" outlineLevel="0" max="64" min="64" style="4" width="8.56"/>
    <col collapsed="false" customWidth="true" hidden="true" outlineLevel="0" max="65" min="65" style="5" width="11.05"/>
    <col collapsed="false" customWidth="true" hidden="false" outlineLevel="0" max="66" min="66" style="4" width="5.85"/>
    <col collapsed="false" customWidth="true" hidden="false" outlineLevel="0" max="67" min="67" style="1" width="8.41"/>
    <col collapsed="false" customWidth="true" hidden="true" outlineLevel="0" max="68" min="68" style="1" width="11.05"/>
    <col collapsed="false" customWidth="false" hidden="false" outlineLevel="0" max="69" min="69" style="1" width="11.42"/>
    <col collapsed="false" customWidth="true" hidden="false" outlineLevel="0" max="70" min="70" style="1" width="8.28"/>
    <col collapsed="false" customWidth="true" hidden="false" outlineLevel="0" max="71" min="71" style="6" width="7.42"/>
    <col collapsed="false" customWidth="true" hidden="true" outlineLevel="0" max="78" min="72" style="1" width="11.05"/>
    <col collapsed="false" customWidth="true" hidden="false" outlineLevel="0" max="79" min="79" style="1" width="9.99"/>
    <col collapsed="false" customWidth="true" hidden="false" outlineLevel="0" max="80" min="80" style="4" width="5.99"/>
    <col collapsed="false" customWidth="true" hidden="false" outlineLevel="0" max="81" min="81" style="4" width="4.56"/>
    <col collapsed="false" customWidth="true" hidden="false" outlineLevel="0" max="82" min="82" style="4" width="5.99"/>
    <col collapsed="false" customWidth="true" hidden="false" outlineLevel="0" max="83" min="83" style="4" width="4.41"/>
    <col collapsed="false" customWidth="true" hidden="false" outlineLevel="0" max="85" min="84" style="4" width="4.99"/>
    <col collapsed="false" customWidth="true" hidden="false" outlineLevel="0" max="86" min="86" style="4" width="8.56"/>
    <col collapsed="false" customWidth="true" hidden="true" outlineLevel="0" max="87" min="87" style="5" width="11.05"/>
    <col collapsed="false" customWidth="true" hidden="false" outlineLevel="0" max="88" min="88" style="4" width="6.13"/>
    <col collapsed="false" customWidth="true" hidden="false" outlineLevel="0" max="89" min="89" style="1" width="7.56"/>
    <col collapsed="false" customWidth="true" hidden="false" outlineLevel="0" max="90" min="90" style="1" width="8.99"/>
    <col collapsed="false" customWidth="false" hidden="false" outlineLevel="0" max="257" min="91" style="4" width="11.42"/>
  </cols>
  <sheetData>
    <row r="1" s="4" customFormat="true" ht="6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7"/>
      <c r="Z1" s="8"/>
      <c r="AB1" s="10"/>
      <c r="AC1" s="11"/>
      <c r="AD1" s="11"/>
      <c r="AR1" s="5"/>
      <c r="AT1" s="1"/>
      <c r="AU1" s="1"/>
      <c r="AW1" s="10"/>
      <c r="AX1" s="11"/>
      <c r="AY1" s="11"/>
      <c r="BM1" s="5"/>
      <c r="BO1" s="1"/>
      <c r="BP1" s="1"/>
      <c r="BQ1" s="1"/>
      <c r="BS1" s="10"/>
      <c r="BT1" s="11"/>
      <c r="BU1" s="11"/>
      <c r="CI1" s="5"/>
      <c r="CK1" s="1"/>
      <c r="CL1" s="1"/>
    </row>
    <row r="2" s="4" customFormat="true" ht="23.25" hidden="false" customHeight="true" outlineLevel="0" collapsed="false">
      <c r="A2" s="9"/>
      <c r="B2" s="9"/>
      <c r="C2" s="9"/>
      <c r="D2" s="9"/>
      <c r="E2" s="9"/>
      <c r="F2" s="12" t="s">
        <v>0</v>
      </c>
      <c r="G2" s="9"/>
      <c r="H2" s="13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3"/>
      <c r="X2" s="13"/>
      <c r="Y2" s="9"/>
      <c r="Z2" s="13"/>
      <c r="AB2" s="10"/>
      <c r="AC2" s="11"/>
      <c r="AD2" s="11"/>
      <c r="AR2" s="5"/>
      <c r="AT2" s="1"/>
      <c r="AU2" s="1"/>
      <c r="AW2" s="10"/>
      <c r="AX2" s="11"/>
      <c r="AY2" s="11"/>
      <c r="BM2" s="5"/>
      <c r="BO2" s="1"/>
      <c r="BP2" s="1"/>
      <c r="BQ2" s="1"/>
      <c r="BS2" s="10"/>
      <c r="BT2" s="11"/>
      <c r="BU2" s="11"/>
      <c r="CI2" s="5"/>
      <c r="CK2" s="1"/>
      <c r="CL2" s="1"/>
    </row>
    <row r="3" customFormat="false" ht="12.75" hidden="false" customHeight="fals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  <c r="O3" s="21" t="s">
        <v>15</v>
      </c>
      <c r="P3" s="21" t="s">
        <v>16</v>
      </c>
      <c r="Q3" s="17" t="s">
        <v>17</v>
      </c>
      <c r="R3" s="22" t="s">
        <v>18</v>
      </c>
      <c r="S3" s="17" t="s">
        <v>19</v>
      </c>
      <c r="T3" s="22" t="s">
        <v>18</v>
      </c>
      <c r="U3" s="17" t="s">
        <v>20</v>
      </c>
      <c r="V3" s="23" t="s">
        <v>18</v>
      </c>
      <c r="W3" s="21" t="s">
        <v>21</v>
      </c>
      <c r="X3" s="18" t="s">
        <v>22</v>
      </c>
      <c r="Y3" s="23" t="s">
        <v>23</v>
      </c>
      <c r="Z3" s="24" t="s">
        <v>24</v>
      </c>
      <c r="AA3" s="17" t="s">
        <v>25</v>
      </c>
      <c r="AB3" s="18" t="s">
        <v>26</v>
      </c>
      <c r="AC3" s="19" t="s">
        <v>9</v>
      </c>
      <c r="AD3" s="19" t="s">
        <v>10</v>
      </c>
      <c r="AE3" s="19" t="s">
        <v>11</v>
      </c>
      <c r="AF3" s="19" t="s">
        <v>12</v>
      </c>
      <c r="AG3" s="19" t="s">
        <v>13</v>
      </c>
      <c r="AH3" s="20" t="s">
        <v>14</v>
      </c>
      <c r="AI3" s="21" t="s">
        <v>15</v>
      </c>
      <c r="AJ3" s="21" t="s">
        <v>27</v>
      </c>
      <c r="AK3" s="17" t="s">
        <v>17</v>
      </c>
      <c r="AL3" s="22" t="s">
        <v>18</v>
      </c>
      <c r="AM3" s="17" t="s">
        <v>19</v>
      </c>
      <c r="AN3" s="22" t="s">
        <v>18</v>
      </c>
      <c r="AO3" s="17" t="s">
        <v>20</v>
      </c>
      <c r="AP3" s="23" t="s">
        <v>18</v>
      </c>
      <c r="AQ3" s="21" t="s">
        <v>21</v>
      </c>
      <c r="AR3" s="18" t="s">
        <v>21</v>
      </c>
      <c r="AS3" s="23" t="s">
        <v>23</v>
      </c>
      <c r="AT3" s="24" t="s">
        <v>24</v>
      </c>
      <c r="AU3" s="25" t="s">
        <v>24</v>
      </c>
      <c r="AV3" s="17" t="s">
        <v>25</v>
      </c>
      <c r="AW3" s="18" t="s">
        <v>28</v>
      </c>
      <c r="AX3" s="19" t="s">
        <v>9</v>
      </c>
      <c r="AY3" s="19" t="s">
        <v>10</v>
      </c>
      <c r="AZ3" s="19" t="s">
        <v>11</v>
      </c>
      <c r="BA3" s="19" t="s">
        <v>12</v>
      </c>
      <c r="BB3" s="19" t="s">
        <v>13</v>
      </c>
      <c r="BC3" s="20" t="s">
        <v>14</v>
      </c>
      <c r="BD3" s="21" t="s">
        <v>15</v>
      </c>
      <c r="BE3" s="21" t="s">
        <v>29</v>
      </c>
      <c r="BF3" s="17" t="s">
        <v>17</v>
      </c>
      <c r="BG3" s="22" t="s">
        <v>18</v>
      </c>
      <c r="BH3" s="17" t="s">
        <v>19</v>
      </c>
      <c r="BI3" s="22" t="s">
        <v>18</v>
      </c>
      <c r="BJ3" s="17" t="s">
        <v>20</v>
      </c>
      <c r="BK3" s="23" t="s">
        <v>18</v>
      </c>
      <c r="BL3" s="21" t="s">
        <v>21</v>
      </c>
      <c r="BM3" s="18" t="s">
        <v>21</v>
      </c>
      <c r="BN3" s="23" t="s">
        <v>23</v>
      </c>
      <c r="BO3" s="24" t="s">
        <v>24</v>
      </c>
      <c r="BP3" s="21" t="s">
        <v>30</v>
      </c>
      <c r="BQ3" s="21" t="s">
        <v>24</v>
      </c>
      <c r="BR3" s="17" t="s">
        <v>25</v>
      </c>
      <c r="BS3" s="18" t="s">
        <v>31</v>
      </c>
      <c r="BT3" s="19" t="s">
        <v>9</v>
      </c>
      <c r="BU3" s="19" t="s">
        <v>10</v>
      </c>
      <c r="BV3" s="19" t="s">
        <v>11</v>
      </c>
      <c r="BW3" s="19" t="s">
        <v>12</v>
      </c>
      <c r="BX3" s="19" t="s">
        <v>13</v>
      </c>
      <c r="BY3" s="20" t="s">
        <v>14</v>
      </c>
      <c r="BZ3" s="21" t="s">
        <v>23</v>
      </c>
      <c r="CA3" s="21" t="s">
        <v>32</v>
      </c>
      <c r="CB3" s="17" t="s">
        <v>17</v>
      </c>
      <c r="CC3" s="22" t="s">
        <v>18</v>
      </c>
      <c r="CD3" s="17" t="s">
        <v>19</v>
      </c>
      <c r="CE3" s="22" t="s">
        <v>18</v>
      </c>
      <c r="CF3" s="17" t="s">
        <v>20</v>
      </c>
      <c r="CG3" s="23" t="s">
        <v>18</v>
      </c>
      <c r="CH3" s="23" t="s">
        <v>22</v>
      </c>
      <c r="CI3" s="18" t="s">
        <v>21</v>
      </c>
      <c r="CJ3" s="23" t="s">
        <v>18</v>
      </c>
      <c r="CK3" s="24" t="s">
        <v>24</v>
      </c>
      <c r="CL3" s="25" t="s">
        <v>24</v>
      </c>
    </row>
    <row r="4" s="39" customFormat="true" ht="14.25" hidden="false" customHeight="true" outlineLevel="0" collapsed="false">
      <c r="A4" s="26"/>
      <c r="B4" s="27"/>
      <c r="C4" s="28"/>
      <c r="D4" s="28"/>
      <c r="E4" s="28"/>
      <c r="F4" s="28"/>
      <c r="G4" s="29" t="s">
        <v>33</v>
      </c>
      <c r="H4" s="30" t="s">
        <v>34</v>
      </c>
      <c r="I4" s="31"/>
      <c r="J4" s="31"/>
      <c r="K4" s="31"/>
      <c r="L4" s="31"/>
      <c r="M4" s="31"/>
      <c r="N4" s="32" t="s">
        <v>33</v>
      </c>
      <c r="O4" s="33"/>
      <c r="P4" s="33" t="s">
        <v>35</v>
      </c>
      <c r="Q4" s="29"/>
      <c r="R4" s="34" t="s">
        <v>17</v>
      </c>
      <c r="S4" s="29"/>
      <c r="T4" s="34" t="s">
        <v>19</v>
      </c>
      <c r="U4" s="29"/>
      <c r="V4" s="35" t="s">
        <v>20</v>
      </c>
      <c r="W4" s="33" t="s">
        <v>36</v>
      </c>
      <c r="X4" s="30" t="s">
        <v>37</v>
      </c>
      <c r="Y4" s="35" t="s">
        <v>21</v>
      </c>
      <c r="Z4" s="36" t="s">
        <v>38</v>
      </c>
      <c r="AA4" s="29" t="s">
        <v>26</v>
      </c>
      <c r="AB4" s="30" t="s">
        <v>39</v>
      </c>
      <c r="AC4" s="31"/>
      <c r="AD4" s="31"/>
      <c r="AE4" s="31"/>
      <c r="AF4" s="31"/>
      <c r="AG4" s="31"/>
      <c r="AH4" s="32" t="s">
        <v>26</v>
      </c>
      <c r="AI4" s="33"/>
      <c r="AJ4" s="33" t="s">
        <v>35</v>
      </c>
      <c r="AK4" s="29"/>
      <c r="AL4" s="34" t="s">
        <v>17</v>
      </c>
      <c r="AM4" s="29"/>
      <c r="AN4" s="34" t="s">
        <v>19</v>
      </c>
      <c r="AO4" s="29"/>
      <c r="AP4" s="35" t="s">
        <v>20</v>
      </c>
      <c r="AQ4" s="33" t="s">
        <v>36</v>
      </c>
      <c r="AR4" s="30" t="s">
        <v>37</v>
      </c>
      <c r="AS4" s="35" t="s">
        <v>21</v>
      </c>
      <c r="AT4" s="36" t="s">
        <v>40</v>
      </c>
      <c r="AU4" s="37" t="s">
        <v>41</v>
      </c>
      <c r="AV4" s="29" t="s">
        <v>42</v>
      </c>
      <c r="AW4" s="30" t="s">
        <v>39</v>
      </c>
      <c r="AX4" s="31"/>
      <c r="AY4" s="31"/>
      <c r="AZ4" s="31"/>
      <c r="BA4" s="31"/>
      <c r="BB4" s="31"/>
      <c r="BC4" s="32" t="s">
        <v>28</v>
      </c>
      <c r="BD4" s="33"/>
      <c r="BE4" s="33" t="s">
        <v>35</v>
      </c>
      <c r="BF4" s="29"/>
      <c r="BG4" s="34" t="s">
        <v>17</v>
      </c>
      <c r="BH4" s="29"/>
      <c r="BI4" s="34" t="s">
        <v>19</v>
      </c>
      <c r="BJ4" s="29"/>
      <c r="BK4" s="35" t="s">
        <v>20</v>
      </c>
      <c r="BL4" s="33" t="s">
        <v>36</v>
      </c>
      <c r="BM4" s="30" t="s">
        <v>37</v>
      </c>
      <c r="BN4" s="35" t="s">
        <v>21</v>
      </c>
      <c r="BO4" s="36" t="s">
        <v>43</v>
      </c>
      <c r="BP4" s="33" t="s">
        <v>23</v>
      </c>
      <c r="BQ4" s="33" t="s">
        <v>44</v>
      </c>
      <c r="BR4" s="29" t="s">
        <v>31</v>
      </c>
      <c r="BS4" s="30" t="s">
        <v>39</v>
      </c>
      <c r="BT4" s="31"/>
      <c r="BU4" s="31"/>
      <c r="BV4" s="31"/>
      <c r="BW4" s="31"/>
      <c r="BX4" s="31"/>
      <c r="BY4" s="32" t="s">
        <v>31</v>
      </c>
      <c r="BZ4" s="33"/>
      <c r="CA4" s="33" t="s">
        <v>35</v>
      </c>
      <c r="CB4" s="29"/>
      <c r="CC4" s="34" t="s">
        <v>17</v>
      </c>
      <c r="CD4" s="29"/>
      <c r="CE4" s="34" t="s">
        <v>19</v>
      </c>
      <c r="CF4" s="29"/>
      <c r="CG4" s="35" t="s">
        <v>20</v>
      </c>
      <c r="CH4" s="35" t="s">
        <v>36</v>
      </c>
      <c r="CI4" s="30" t="s">
        <v>37</v>
      </c>
      <c r="CJ4" s="35" t="s">
        <v>21</v>
      </c>
      <c r="CK4" s="36" t="s">
        <v>45</v>
      </c>
      <c r="CL4" s="37" t="s">
        <v>46</v>
      </c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</row>
    <row r="5" customFormat="false" ht="18.75" hidden="false" customHeight="true" outlineLevel="0" collapsed="false">
      <c r="A5" s="40" t="n">
        <v>1</v>
      </c>
      <c r="B5" s="41" t="n">
        <v>9</v>
      </c>
      <c r="C5" s="42" t="s">
        <v>47</v>
      </c>
      <c r="D5" s="42" t="s">
        <v>48</v>
      </c>
      <c r="E5" s="42" t="s">
        <v>49</v>
      </c>
      <c r="F5" s="42" t="n">
        <v>1985</v>
      </c>
      <c r="G5" s="43" t="n">
        <v>0.0288541666666667</v>
      </c>
      <c r="H5" s="44" t="n">
        <v>0.0290277777777778</v>
      </c>
      <c r="I5" s="45" t="n">
        <f aca="false">H5-G5</f>
        <v>0.000173611111111111</v>
      </c>
      <c r="J5" s="46" t="n">
        <f aca="false">IF(I5&lt;0,-I5,I5)</f>
        <v>0.000173611111111111</v>
      </c>
      <c r="K5" s="47" t="n">
        <f aca="false">SECOND(J5)</f>
        <v>15</v>
      </c>
      <c r="L5" s="47" t="n">
        <f aca="false">MINUTE(J5)</f>
        <v>0</v>
      </c>
      <c r="M5" s="47" t="n">
        <f aca="false">HOUR(J5)</f>
        <v>0</v>
      </c>
      <c r="N5" s="48" t="n">
        <f aca="false">+K5+L5*60+M5*3600</f>
        <v>15</v>
      </c>
      <c r="O5" s="49" t="n">
        <f aca="false">IF(N5&gt;200,200,N5)</f>
        <v>15</v>
      </c>
      <c r="P5" s="50" t="n">
        <f aca="false">O5*(F5-1000)/1000</f>
        <v>14.775</v>
      </c>
      <c r="Q5" s="51"/>
      <c r="R5" s="52" t="n">
        <f aca="false">Q5*300</f>
        <v>0</v>
      </c>
      <c r="S5" s="51"/>
      <c r="T5" s="52" t="n">
        <f aca="false">S5*200</f>
        <v>0</v>
      </c>
      <c r="U5" s="53"/>
      <c r="V5" s="52" t="n">
        <f aca="false">U5*100</f>
        <v>0</v>
      </c>
      <c r="W5" s="54" t="n">
        <v>0.145833333333333</v>
      </c>
      <c r="X5" s="55"/>
      <c r="Y5" s="52" t="n">
        <v>0</v>
      </c>
      <c r="Z5" s="56" t="n">
        <f aca="false">Y5+V5+T5+R5+P5</f>
        <v>14.775</v>
      </c>
      <c r="AA5" s="43" t="n">
        <v>0.0441087962962963</v>
      </c>
      <c r="AB5" s="44" t="n">
        <v>0.0441203703703704</v>
      </c>
      <c r="AC5" s="45" t="n">
        <f aca="false">AB5-AA5</f>
        <v>1.15740740740741E-005</v>
      </c>
      <c r="AD5" s="46" t="n">
        <f aca="false">IF(AC5&lt;0,-AC5,AC5)</f>
        <v>1.15740740740741E-005</v>
      </c>
      <c r="AE5" s="47" t="n">
        <f aca="false">SECOND(AD5)</f>
        <v>1</v>
      </c>
      <c r="AF5" s="47" t="n">
        <f aca="false">MINUTE(AD5)</f>
        <v>0</v>
      </c>
      <c r="AG5" s="47" t="n">
        <f aca="false">HOUR(AD5)</f>
        <v>0</v>
      </c>
      <c r="AH5" s="48" t="n">
        <f aca="false">+AE5+AF5*60+AG5*3600</f>
        <v>1</v>
      </c>
      <c r="AI5" s="49" t="n">
        <f aca="false">IF(AH5&gt;200,200,AH5)</f>
        <v>1</v>
      </c>
      <c r="AJ5" s="50" t="n">
        <f aca="false">AI5*(F5-1000)/1000</f>
        <v>0.985</v>
      </c>
      <c r="AK5" s="51"/>
      <c r="AL5" s="52" t="n">
        <f aca="false">AK5*300</f>
        <v>0</v>
      </c>
      <c r="AM5" s="51"/>
      <c r="AN5" s="52" t="n">
        <f aca="false">AM5*200</f>
        <v>0</v>
      </c>
      <c r="AO5" s="53"/>
      <c r="AP5" s="52" t="n">
        <f aca="false">AO5*100</f>
        <v>0</v>
      </c>
      <c r="AQ5" s="54" t="n">
        <v>0.138888888888889</v>
      </c>
      <c r="AR5" s="53"/>
      <c r="AS5" s="52" t="n">
        <v>0</v>
      </c>
      <c r="AT5" s="57" t="n">
        <f aca="false">AS5+AP5+AN5+AL5+AJ5</f>
        <v>0.985</v>
      </c>
      <c r="AU5" s="58" t="n">
        <f aca="false">SUM(AT5+Z5)</f>
        <v>15.76</v>
      </c>
      <c r="AV5" s="43" t="n">
        <v>0.0266087962962963</v>
      </c>
      <c r="AW5" s="44" t="n">
        <v>0.0266782407407407</v>
      </c>
      <c r="AX5" s="45" t="n">
        <f aca="false">AW5-AV5</f>
        <v>6.94444444444444E-005</v>
      </c>
      <c r="AY5" s="46" t="n">
        <f aca="false">IF(AX5&lt;0,-AX5,AX5)</f>
        <v>6.94444444444444E-005</v>
      </c>
      <c r="AZ5" s="47" t="n">
        <f aca="false">SECOND(AY5)</f>
        <v>6</v>
      </c>
      <c r="BA5" s="47" t="n">
        <f aca="false">MINUTE(AY5)</f>
        <v>0</v>
      </c>
      <c r="BB5" s="47" t="n">
        <f aca="false">HOUR(AY5)</f>
        <v>0</v>
      </c>
      <c r="BC5" s="48" t="n">
        <f aca="false">+AZ5+BA5*60+BB5*3600</f>
        <v>6</v>
      </c>
      <c r="BD5" s="49" t="n">
        <f aca="false">IF(BC5&gt;200,200,BC5)</f>
        <v>6</v>
      </c>
      <c r="BE5" s="50" t="n">
        <f aca="false">BD5*(F5-1000)/1000</f>
        <v>5.91</v>
      </c>
      <c r="BF5" s="51"/>
      <c r="BG5" s="52" t="n">
        <f aca="false">BF5*300</f>
        <v>0</v>
      </c>
      <c r="BH5" s="51" t="n">
        <v>1</v>
      </c>
      <c r="BI5" s="52" t="n">
        <f aca="false">BH5*200</f>
        <v>200</v>
      </c>
      <c r="BJ5" s="51" t="n">
        <v>1</v>
      </c>
      <c r="BK5" s="52" t="n">
        <f aca="false">BJ5*100</f>
        <v>100</v>
      </c>
      <c r="BL5" s="54" t="n">
        <v>0.114583333333333</v>
      </c>
      <c r="BM5" s="53"/>
      <c r="BN5" s="52" t="n">
        <v>0</v>
      </c>
      <c r="BO5" s="57" t="n">
        <f aca="false">BN5+BK5+BI5+BG5+BE5</f>
        <v>305.91</v>
      </c>
      <c r="BP5" s="50" t="n">
        <v>0</v>
      </c>
      <c r="BQ5" s="50" t="n">
        <f aca="false">SUM(BO5+AU5)</f>
        <v>321.67</v>
      </c>
      <c r="BR5" s="43" t="n">
        <v>0.0262152777777778</v>
      </c>
      <c r="BS5" s="44" t="n">
        <v>0.0263425925925926</v>
      </c>
      <c r="BT5" s="45" t="n">
        <f aca="false">BS5-BR5</f>
        <v>0.000127314814814815</v>
      </c>
      <c r="BU5" s="46" t="n">
        <f aca="false">IF(BT5&lt;0,-BT5,BT5)</f>
        <v>0.000127314814814815</v>
      </c>
      <c r="BV5" s="47" t="n">
        <f aca="false">SECOND(BU5)</f>
        <v>11</v>
      </c>
      <c r="BW5" s="47" t="n">
        <f aca="false">MINUTE(BU5)</f>
        <v>0</v>
      </c>
      <c r="BX5" s="47" t="n">
        <f aca="false">HOUR(BU5)</f>
        <v>0</v>
      </c>
      <c r="BY5" s="48" t="n">
        <f aca="false">+BV5+BW5*60+BX5*3600</f>
        <v>11</v>
      </c>
      <c r="BZ5" s="49" t="n">
        <f aca="false">IF(BY5&gt;200,200,BY5)</f>
        <v>11</v>
      </c>
      <c r="CA5" s="50" t="n">
        <f aca="false">BZ5*(F5-1000)/1000</f>
        <v>10.835</v>
      </c>
      <c r="CB5" s="51"/>
      <c r="CC5" s="52" t="n">
        <f aca="false">CB5*300</f>
        <v>0</v>
      </c>
      <c r="CD5" s="51"/>
      <c r="CE5" s="52" t="n">
        <f aca="false">CD5*200</f>
        <v>0</v>
      </c>
      <c r="CF5" s="53"/>
      <c r="CG5" s="52" t="n">
        <f aca="false">CF5*100</f>
        <v>0</v>
      </c>
      <c r="CH5" s="59" t="n">
        <v>0.114583333333333</v>
      </c>
      <c r="CI5" s="53"/>
      <c r="CJ5" s="52" t="n">
        <v>0</v>
      </c>
      <c r="CK5" s="57" t="n">
        <f aca="false">CJ5+CG5+CE5+CC5+CA5</f>
        <v>10.835</v>
      </c>
      <c r="CL5" s="58" t="n">
        <f aca="false">CK5+BO5+AU5</f>
        <v>332.505</v>
      </c>
    </row>
    <row r="6" customFormat="false" ht="18.75" hidden="false" customHeight="true" outlineLevel="0" collapsed="false">
      <c r="A6" s="40" t="n">
        <v>2</v>
      </c>
      <c r="B6" s="41" t="n">
        <v>7</v>
      </c>
      <c r="C6" s="42" t="s">
        <v>50</v>
      </c>
      <c r="D6" s="42" t="s">
        <v>51</v>
      </c>
      <c r="E6" s="42" t="s">
        <v>52</v>
      </c>
      <c r="F6" s="42" t="n">
        <v>1980</v>
      </c>
      <c r="G6" s="43" t="n">
        <v>0.0288541666666667</v>
      </c>
      <c r="H6" s="44" t="n">
        <v>0.0290277777777778</v>
      </c>
      <c r="I6" s="45" t="n">
        <f aca="false">H6-G6</f>
        <v>0.000173611111111111</v>
      </c>
      <c r="J6" s="46" t="n">
        <f aca="false">IF(I6&lt;0,-I6,I6)</f>
        <v>0.000173611111111111</v>
      </c>
      <c r="K6" s="47" t="n">
        <f aca="false">SECOND(J6)</f>
        <v>15</v>
      </c>
      <c r="L6" s="47" t="n">
        <f aca="false">MINUTE(J6)</f>
        <v>0</v>
      </c>
      <c r="M6" s="47" t="n">
        <f aca="false">HOUR(J6)</f>
        <v>0</v>
      </c>
      <c r="N6" s="48" t="n">
        <f aca="false">+K6+L6*60+M6*3600</f>
        <v>15</v>
      </c>
      <c r="O6" s="49" t="n">
        <f aca="false">IF(N6&gt;200,200,N6)</f>
        <v>15</v>
      </c>
      <c r="P6" s="50" t="n">
        <f aca="false">O6*(F6-1000)/1000</f>
        <v>14.7</v>
      </c>
      <c r="Q6" s="51"/>
      <c r="R6" s="52" t="n">
        <f aca="false">Q6*300</f>
        <v>0</v>
      </c>
      <c r="S6" s="51"/>
      <c r="T6" s="52" t="n">
        <f aca="false">S6*200</f>
        <v>0</v>
      </c>
      <c r="U6" s="51" t="n">
        <v>1</v>
      </c>
      <c r="V6" s="52" t="n">
        <f aca="false">U6*100</f>
        <v>100</v>
      </c>
      <c r="W6" s="54" t="n">
        <v>0.145833333333333</v>
      </c>
      <c r="X6" s="53"/>
      <c r="Y6" s="52" t="n">
        <v>0</v>
      </c>
      <c r="Z6" s="56" t="n">
        <f aca="false">Y6+V6+T6+R6+P6</f>
        <v>114.7</v>
      </c>
      <c r="AA6" s="43" t="n">
        <v>0.0441087962962963</v>
      </c>
      <c r="AB6" s="44" t="n">
        <v>0.0440972222222222</v>
      </c>
      <c r="AC6" s="45" t="n">
        <f aca="false">AB6-AA6</f>
        <v>-1.15740740740741E-005</v>
      </c>
      <c r="AD6" s="46" t="n">
        <f aca="false">IF(AC6&lt;0,-AC6,AC6)</f>
        <v>1.15740740740741E-005</v>
      </c>
      <c r="AE6" s="47" t="n">
        <f aca="false">SECOND(AD6)</f>
        <v>1</v>
      </c>
      <c r="AF6" s="47" t="n">
        <f aca="false">MINUTE(AD6)</f>
        <v>0</v>
      </c>
      <c r="AG6" s="47" t="n">
        <f aca="false">HOUR(AD6)</f>
        <v>0</v>
      </c>
      <c r="AH6" s="48" t="n">
        <f aca="false">+AE6+AF6*60+AG6*3600</f>
        <v>1</v>
      </c>
      <c r="AI6" s="49" t="n">
        <f aca="false">IF(AH6&gt;200,200,AH6)</f>
        <v>1</v>
      </c>
      <c r="AJ6" s="50" t="n">
        <f aca="false">AI6*(F6-1000)/1000</f>
        <v>0.98</v>
      </c>
      <c r="AK6" s="51" t="n">
        <v>1</v>
      </c>
      <c r="AL6" s="52" t="n">
        <f aca="false">AK6*300</f>
        <v>300</v>
      </c>
      <c r="AM6" s="51"/>
      <c r="AN6" s="52" t="n">
        <f aca="false">AM6*200</f>
        <v>0</v>
      </c>
      <c r="AO6" s="51" t="n">
        <v>4</v>
      </c>
      <c r="AP6" s="52" t="n">
        <f aca="false">AO6*100</f>
        <v>400</v>
      </c>
      <c r="AQ6" s="54" t="n">
        <v>0.138888888888889</v>
      </c>
      <c r="AR6" s="53"/>
      <c r="AS6" s="52" t="n">
        <v>0</v>
      </c>
      <c r="AT6" s="57" t="n">
        <f aca="false">AS6+AP6+AN6+AL6+AJ6</f>
        <v>700.98</v>
      </c>
      <c r="AU6" s="58" t="n">
        <f aca="false">SUM(AT6+Z6)</f>
        <v>815.68</v>
      </c>
      <c r="AV6" s="43" t="n">
        <v>0.0266087962962963</v>
      </c>
      <c r="AW6" s="44" t="n">
        <v>0.0273726851851852</v>
      </c>
      <c r="AX6" s="45" t="n">
        <f aca="false">AW6-AV6</f>
        <v>0.000763888888888889</v>
      </c>
      <c r="AY6" s="46" t="n">
        <f aca="false">IF(AX6&lt;0,-AX6,AX6)</f>
        <v>0.000763888888888889</v>
      </c>
      <c r="AZ6" s="47" t="n">
        <f aca="false">SECOND(AY6)</f>
        <v>6</v>
      </c>
      <c r="BA6" s="47" t="n">
        <f aca="false">MINUTE(AY6)</f>
        <v>1</v>
      </c>
      <c r="BB6" s="47" t="n">
        <f aca="false">HOUR(AY6)</f>
        <v>0</v>
      </c>
      <c r="BC6" s="48" t="n">
        <f aca="false">+AZ6+BA6*60+BB6*3600</f>
        <v>66</v>
      </c>
      <c r="BD6" s="49" t="n">
        <f aca="false">IF(BC6&gt;200,200,BC6)</f>
        <v>66</v>
      </c>
      <c r="BE6" s="50" t="n">
        <f aca="false">BD6*(F6-1000)/1000</f>
        <v>64.68</v>
      </c>
      <c r="BF6" s="51"/>
      <c r="BG6" s="52" t="n">
        <f aca="false">BF6*300</f>
        <v>0</v>
      </c>
      <c r="BH6" s="51"/>
      <c r="BI6" s="52" t="n">
        <f aca="false">BH6*200</f>
        <v>0</v>
      </c>
      <c r="BJ6" s="53"/>
      <c r="BK6" s="52" t="n">
        <f aca="false">BJ6*100</f>
        <v>0</v>
      </c>
      <c r="BL6" s="54" t="n">
        <v>0.114583333333333</v>
      </c>
      <c r="BM6" s="53"/>
      <c r="BN6" s="52" t="n">
        <v>0</v>
      </c>
      <c r="BO6" s="57" t="n">
        <f aca="false">BN6+BK6+BI6+BG6+BE6</f>
        <v>64.68</v>
      </c>
      <c r="BP6" s="50" t="n">
        <v>0</v>
      </c>
      <c r="BQ6" s="50" t="n">
        <f aca="false">SUM(BO6+AU6)</f>
        <v>880.36</v>
      </c>
      <c r="BR6" s="43" t="n">
        <v>0.0262152777777778</v>
      </c>
      <c r="BS6" s="44" t="n">
        <v>0.026412037037037</v>
      </c>
      <c r="BT6" s="45" t="n">
        <f aca="false">BS6-BR6</f>
        <v>0.000196759259259259</v>
      </c>
      <c r="BU6" s="46" t="n">
        <f aca="false">IF(BT6&lt;0,-BT6,BT6)</f>
        <v>0.000196759259259259</v>
      </c>
      <c r="BV6" s="47" t="n">
        <f aca="false">SECOND(BU6)</f>
        <v>17</v>
      </c>
      <c r="BW6" s="47" t="n">
        <f aca="false">MINUTE(BU6)</f>
        <v>0</v>
      </c>
      <c r="BX6" s="47" t="n">
        <f aca="false">HOUR(BU6)</f>
        <v>0</v>
      </c>
      <c r="BY6" s="48" t="n">
        <f aca="false">+BV6+BW6*60+BX6*3600</f>
        <v>17</v>
      </c>
      <c r="BZ6" s="49" t="n">
        <f aca="false">IF(BY6&gt;200,200,BY6)</f>
        <v>17</v>
      </c>
      <c r="CA6" s="50" t="n">
        <f aca="false">BZ6*(F6-1000)/1000</f>
        <v>16.66</v>
      </c>
      <c r="CB6" s="51"/>
      <c r="CC6" s="52" t="n">
        <f aca="false">CB6*300</f>
        <v>0</v>
      </c>
      <c r="CD6" s="51"/>
      <c r="CE6" s="52" t="n">
        <f aca="false">CD6*200</f>
        <v>0</v>
      </c>
      <c r="CF6" s="53" t="n">
        <v>1</v>
      </c>
      <c r="CG6" s="52" t="n">
        <f aca="false">CF6*100</f>
        <v>100</v>
      </c>
      <c r="CH6" s="59" t="n">
        <v>0.114583333333333</v>
      </c>
      <c r="CI6" s="53"/>
      <c r="CJ6" s="52" t="n">
        <v>0</v>
      </c>
      <c r="CK6" s="57" t="n">
        <f aca="false">CJ6+CG6+CE6+CC6+CA6</f>
        <v>116.66</v>
      </c>
      <c r="CL6" s="58" t="n">
        <f aca="false">CK6+BO6+AU6</f>
        <v>997.02</v>
      </c>
    </row>
    <row r="7" customFormat="false" ht="15" hidden="false" customHeight="true" outlineLevel="0" collapsed="false">
      <c r="A7" s="40" t="n">
        <v>3</v>
      </c>
      <c r="B7" s="41" t="n">
        <v>1</v>
      </c>
      <c r="C7" s="42" t="s">
        <v>53</v>
      </c>
      <c r="D7" s="42" t="s">
        <v>54</v>
      </c>
      <c r="E7" s="42" t="s">
        <v>55</v>
      </c>
      <c r="F7" s="42" t="n">
        <v>1981</v>
      </c>
      <c r="G7" s="43" t="n">
        <v>0.0288541666666667</v>
      </c>
      <c r="H7" s="44" t="n">
        <v>0.0289351851851852</v>
      </c>
      <c r="I7" s="45" t="n">
        <f aca="false">H7-G7</f>
        <v>8.10185185185185E-005</v>
      </c>
      <c r="J7" s="46" t="n">
        <f aca="false">IF(I7&lt;0,-I7,I7)</f>
        <v>8.10185185185185E-005</v>
      </c>
      <c r="K7" s="47" t="n">
        <f aca="false">SECOND(J7)</f>
        <v>7</v>
      </c>
      <c r="L7" s="47" t="n">
        <f aca="false">MINUTE(J7)</f>
        <v>0</v>
      </c>
      <c r="M7" s="47" t="n">
        <f aca="false">HOUR(J7)</f>
        <v>0</v>
      </c>
      <c r="N7" s="48" t="n">
        <f aca="false">+K7+L7*60+M7*3600</f>
        <v>7</v>
      </c>
      <c r="O7" s="49" t="n">
        <f aca="false">IF(N7&gt;200,200,N7)</f>
        <v>7</v>
      </c>
      <c r="P7" s="50" t="n">
        <f aca="false">O7*(F7-1000)/1000</f>
        <v>6.867</v>
      </c>
      <c r="Q7" s="51"/>
      <c r="R7" s="52" t="n">
        <f aca="false">Q7*300</f>
        <v>0</v>
      </c>
      <c r="S7" s="51"/>
      <c r="T7" s="52" t="n">
        <f aca="false">S7*200</f>
        <v>0</v>
      </c>
      <c r="U7" s="51" t="n">
        <v>3</v>
      </c>
      <c r="V7" s="52" t="n">
        <f aca="false">U7*100</f>
        <v>300</v>
      </c>
      <c r="W7" s="54" t="n">
        <v>0.145833333333333</v>
      </c>
      <c r="X7" s="60"/>
      <c r="Y7" s="52" t="n">
        <v>0</v>
      </c>
      <c r="Z7" s="56" t="n">
        <f aca="false">Y7+V7+T7+R7+P7</f>
        <v>306.867</v>
      </c>
      <c r="AA7" s="43" t="n">
        <v>0.0441087962962963</v>
      </c>
      <c r="AB7" s="44" t="n">
        <v>0.0440162037037037</v>
      </c>
      <c r="AC7" s="45" t="n">
        <f aca="false">AB7-AA7</f>
        <v>-9.25925925925926E-005</v>
      </c>
      <c r="AD7" s="46" t="n">
        <f aca="false">IF(AC7&lt;0,-AC7,AC7)</f>
        <v>9.25925925925926E-005</v>
      </c>
      <c r="AE7" s="47" t="n">
        <f aca="false">SECOND(AD7)</f>
        <v>8</v>
      </c>
      <c r="AF7" s="47" t="n">
        <f aca="false">MINUTE(AD7)</f>
        <v>0</v>
      </c>
      <c r="AG7" s="47" t="n">
        <f aca="false">HOUR(AD7)</f>
        <v>0</v>
      </c>
      <c r="AH7" s="48" t="n">
        <f aca="false">+AE7+AF7*60+AG7*3600</f>
        <v>8</v>
      </c>
      <c r="AI7" s="49" t="n">
        <f aca="false">IF(AH7&gt;200,200,AH7)</f>
        <v>8</v>
      </c>
      <c r="AJ7" s="50" t="n">
        <f aca="false">AI7*(F7-1000)/1000</f>
        <v>7.848</v>
      </c>
      <c r="AK7" s="51"/>
      <c r="AL7" s="52" t="n">
        <f aca="false">AK7*300</f>
        <v>0</v>
      </c>
      <c r="AM7" s="51"/>
      <c r="AN7" s="52" t="n">
        <f aca="false">AM7*200</f>
        <v>0</v>
      </c>
      <c r="AO7" s="51" t="n">
        <v>4</v>
      </c>
      <c r="AP7" s="52" t="n">
        <f aca="false">AO7*100</f>
        <v>400</v>
      </c>
      <c r="AQ7" s="54" t="n">
        <v>0.138888888888889</v>
      </c>
      <c r="AR7" s="53"/>
      <c r="AS7" s="52" t="n">
        <v>0</v>
      </c>
      <c r="AT7" s="57" t="n">
        <f aca="false">AS7+AP7+AN7+AL7+AJ7</f>
        <v>407.848</v>
      </c>
      <c r="AU7" s="58" t="n">
        <f aca="false">SUM(AT7+Z7)</f>
        <v>714.715</v>
      </c>
      <c r="AV7" s="43" t="n">
        <v>0.0266087962962963</v>
      </c>
      <c r="AW7" s="44"/>
      <c r="AX7" s="45" t="n">
        <f aca="false">AW7-AV7</f>
        <v>-0.0266087962962963</v>
      </c>
      <c r="AY7" s="46" t="n">
        <f aca="false">IF(AX7&lt;0,-AX7,AX7)</f>
        <v>0.0266087962962963</v>
      </c>
      <c r="AZ7" s="47" t="n">
        <f aca="false">SECOND(AY7)</f>
        <v>19</v>
      </c>
      <c r="BA7" s="47" t="n">
        <f aca="false">MINUTE(AY7)</f>
        <v>38</v>
      </c>
      <c r="BB7" s="47" t="n">
        <f aca="false">HOUR(AY7)</f>
        <v>0</v>
      </c>
      <c r="BC7" s="48" t="n">
        <f aca="false">+AZ7+BA7*60+BB7*3600</f>
        <v>2299</v>
      </c>
      <c r="BD7" s="49" t="n">
        <f aca="false">IF(BC7&gt;200,200,BC7)</f>
        <v>200</v>
      </c>
      <c r="BE7" s="50" t="n">
        <v>100</v>
      </c>
      <c r="BF7" s="51"/>
      <c r="BG7" s="52" t="n">
        <f aca="false">BF7*300</f>
        <v>0</v>
      </c>
      <c r="BH7" s="51" t="n">
        <v>1</v>
      </c>
      <c r="BI7" s="52" t="n">
        <f aca="false">BH7*200</f>
        <v>200</v>
      </c>
      <c r="BJ7" s="53" t="n">
        <v>2</v>
      </c>
      <c r="BK7" s="52" t="n">
        <f aca="false">BJ7*100</f>
        <v>200</v>
      </c>
      <c r="BL7" s="54" t="n">
        <v>0.114583333333333</v>
      </c>
      <c r="BM7" s="53"/>
      <c r="BN7" s="52" t="n">
        <v>0</v>
      </c>
      <c r="BO7" s="57" t="n">
        <f aca="false">BN7+BK7+BI7+BG7+BE7</f>
        <v>500</v>
      </c>
      <c r="BP7" s="50" t="n">
        <v>0</v>
      </c>
      <c r="BQ7" s="50" t="n">
        <f aca="false">SUM(BO7+AU7)</f>
        <v>1214.715</v>
      </c>
      <c r="BR7" s="43" t="n">
        <v>0.0262152777777778</v>
      </c>
      <c r="BS7" s="44" t="n">
        <v>0.0261921296296296</v>
      </c>
      <c r="BT7" s="45" t="n">
        <f aca="false">BS7-BR7</f>
        <v>-2.31481481481481E-005</v>
      </c>
      <c r="BU7" s="46" t="n">
        <f aca="false">IF(BT7&lt;0,-BT7,BT7)</f>
        <v>2.31481481481481E-005</v>
      </c>
      <c r="BV7" s="47" t="n">
        <f aca="false">SECOND(BU7)</f>
        <v>2</v>
      </c>
      <c r="BW7" s="47" t="n">
        <f aca="false">MINUTE(BU7)</f>
        <v>0</v>
      </c>
      <c r="BX7" s="47" t="n">
        <f aca="false">HOUR(BU7)</f>
        <v>0</v>
      </c>
      <c r="BY7" s="48" t="n">
        <f aca="false">+BV7+BW7*60+BX7*3600</f>
        <v>2</v>
      </c>
      <c r="BZ7" s="49" t="n">
        <f aca="false">IF(BY7&gt;200,200,BY7)</f>
        <v>2</v>
      </c>
      <c r="CA7" s="50" t="n">
        <f aca="false">BZ7*(F7-1000)/1000</f>
        <v>1.962</v>
      </c>
      <c r="CB7" s="51"/>
      <c r="CC7" s="52" t="n">
        <f aca="false">CB7*300</f>
        <v>0</v>
      </c>
      <c r="CD7" s="51"/>
      <c r="CE7" s="52" t="n">
        <f aca="false">CD7*200</f>
        <v>0</v>
      </c>
      <c r="CF7" s="53"/>
      <c r="CG7" s="52" t="n">
        <f aca="false">CF7*100</f>
        <v>0</v>
      </c>
      <c r="CH7" s="59" t="n">
        <v>0.114583333333333</v>
      </c>
      <c r="CI7" s="53"/>
      <c r="CJ7" s="52" t="n">
        <v>0</v>
      </c>
      <c r="CK7" s="57" t="n">
        <f aca="false">CJ7+CG7+CE7+CC7+CA7</f>
        <v>1.962</v>
      </c>
      <c r="CL7" s="58" t="n">
        <f aca="false">CK7+BO7+AU7</f>
        <v>1216.677</v>
      </c>
    </row>
    <row r="8" customFormat="false" ht="15" hidden="false" customHeight="true" outlineLevel="0" collapsed="false">
      <c r="A8" s="40" t="n">
        <v>4</v>
      </c>
      <c r="B8" s="41" t="n">
        <v>8</v>
      </c>
      <c r="C8" s="42" t="s">
        <v>56</v>
      </c>
      <c r="D8" s="42" t="s">
        <v>57</v>
      </c>
      <c r="E8" s="42" t="s">
        <v>58</v>
      </c>
      <c r="F8" s="42" t="n">
        <v>1980</v>
      </c>
      <c r="G8" s="43" t="n">
        <v>0.0288541666666667</v>
      </c>
      <c r="H8" s="44" t="n">
        <v>0.0289814814814815</v>
      </c>
      <c r="I8" s="45" t="n">
        <f aca="false">H8-G8</f>
        <v>0.000127314814814815</v>
      </c>
      <c r="J8" s="46" t="n">
        <f aca="false">IF(I8&lt;0,-I8,I8)</f>
        <v>0.000127314814814815</v>
      </c>
      <c r="K8" s="47" t="n">
        <f aca="false">SECOND(J8)</f>
        <v>11</v>
      </c>
      <c r="L8" s="47" t="n">
        <f aca="false">MINUTE(J8)</f>
        <v>0</v>
      </c>
      <c r="M8" s="47" t="n">
        <f aca="false">HOUR(J8)</f>
        <v>0</v>
      </c>
      <c r="N8" s="48" t="n">
        <f aca="false">+K8+L8*60+M8*3600</f>
        <v>11</v>
      </c>
      <c r="O8" s="49" t="n">
        <f aca="false">IF(N8&gt;200,200,N8)</f>
        <v>11</v>
      </c>
      <c r="P8" s="50" t="n">
        <f aca="false">O8*(F8-1000)/1000</f>
        <v>10.78</v>
      </c>
      <c r="Q8" s="51"/>
      <c r="R8" s="52" t="n">
        <f aca="false">Q8*300</f>
        <v>0</v>
      </c>
      <c r="S8" s="51"/>
      <c r="T8" s="52" t="n">
        <f aca="false">S8*200</f>
        <v>0</v>
      </c>
      <c r="U8" s="53" t="n">
        <v>4</v>
      </c>
      <c r="V8" s="52" t="n">
        <f aca="false">U8*100</f>
        <v>400</v>
      </c>
      <c r="W8" s="54" t="n">
        <v>0.145833333333333</v>
      </c>
      <c r="X8" s="55"/>
      <c r="Y8" s="52" t="n">
        <v>0</v>
      </c>
      <c r="Z8" s="56" t="n">
        <f aca="false">Y8+V8+T8+R8+P8</f>
        <v>410.78</v>
      </c>
      <c r="AA8" s="43" t="n">
        <v>0.0441087962962963</v>
      </c>
      <c r="AB8" s="44" t="n">
        <v>0.0440740740740741</v>
      </c>
      <c r="AC8" s="45" t="n">
        <f aca="false">AB8-AA8</f>
        <v>-3.47222222222222E-005</v>
      </c>
      <c r="AD8" s="46" t="n">
        <f aca="false">IF(AC8&lt;0,-AC8,AC8)</f>
        <v>3.47222222222222E-005</v>
      </c>
      <c r="AE8" s="47" t="n">
        <f aca="false">SECOND(AD8)</f>
        <v>3</v>
      </c>
      <c r="AF8" s="47" t="n">
        <f aca="false">MINUTE(AD8)</f>
        <v>0</v>
      </c>
      <c r="AG8" s="47" t="n">
        <f aca="false">HOUR(AD8)</f>
        <v>0</v>
      </c>
      <c r="AH8" s="48" t="n">
        <f aca="false">+AE8+AF8*60+AG8*3600</f>
        <v>3</v>
      </c>
      <c r="AI8" s="49" t="n">
        <f aca="false">IF(AH8&gt;200,200,AH8)</f>
        <v>3</v>
      </c>
      <c r="AJ8" s="50" t="n">
        <f aca="false">AI8*(F8-1000)/1000</f>
        <v>2.94</v>
      </c>
      <c r="AK8" s="51"/>
      <c r="AL8" s="52" t="n">
        <f aca="false">AK8*300</f>
        <v>0</v>
      </c>
      <c r="AM8" s="51"/>
      <c r="AN8" s="52" t="n">
        <f aca="false">AM8*200</f>
        <v>0</v>
      </c>
      <c r="AO8" s="53" t="n">
        <v>2</v>
      </c>
      <c r="AP8" s="52" t="n">
        <f aca="false">AO8*100</f>
        <v>200</v>
      </c>
      <c r="AQ8" s="54" t="n">
        <v>0.138888888888889</v>
      </c>
      <c r="AR8" s="53"/>
      <c r="AS8" s="52" t="n">
        <v>0</v>
      </c>
      <c r="AT8" s="57" t="n">
        <f aca="false">AS8+AP8+AN8+AL8+AJ8</f>
        <v>202.94</v>
      </c>
      <c r="AU8" s="58" t="n">
        <f aca="false">SUM(AT8+Z8)</f>
        <v>613.72</v>
      </c>
      <c r="AV8" s="43" t="n">
        <v>0.0266087962962963</v>
      </c>
      <c r="AW8" s="44" t="n">
        <v>0.0266319444444444</v>
      </c>
      <c r="AX8" s="45" t="n">
        <f aca="false">AW8-AV8</f>
        <v>2.31481481481481E-005</v>
      </c>
      <c r="AY8" s="46" t="n">
        <f aca="false">IF(AX8&lt;0,-AX8,AX8)</f>
        <v>2.31481481481481E-005</v>
      </c>
      <c r="AZ8" s="47" t="n">
        <f aca="false">SECOND(AY8)</f>
        <v>2</v>
      </c>
      <c r="BA8" s="47" t="n">
        <f aca="false">MINUTE(AY8)</f>
        <v>0</v>
      </c>
      <c r="BB8" s="47" t="n">
        <f aca="false">HOUR(AY8)</f>
        <v>0</v>
      </c>
      <c r="BC8" s="48" t="n">
        <f aca="false">+AZ8+BA8*60+BB8*3600</f>
        <v>2</v>
      </c>
      <c r="BD8" s="49" t="n">
        <f aca="false">IF(BC8&gt;200,200,BC8)</f>
        <v>2</v>
      </c>
      <c r="BE8" s="50" t="n">
        <f aca="false">BD8*(F8-1000)/1000</f>
        <v>1.96</v>
      </c>
      <c r="BF8" s="51"/>
      <c r="BG8" s="52" t="n">
        <f aca="false">BF8*300</f>
        <v>0</v>
      </c>
      <c r="BH8" s="51" t="n">
        <v>1</v>
      </c>
      <c r="BI8" s="52" t="n">
        <f aca="false">BH8*200</f>
        <v>200</v>
      </c>
      <c r="BJ8" s="51" t="n">
        <v>2</v>
      </c>
      <c r="BK8" s="52" t="n">
        <f aca="false">BJ8*100</f>
        <v>200</v>
      </c>
      <c r="BL8" s="54" t="n">
        <v>0.114583333333333</v>
      </c>
      <c r="BM8" s="53"/>
      <c r="BN8" s="52" t="n">
        <v>0</v>
      </c>
      <c r="BO8" s="57" t="n">
        <f aca="false">BN8+BK8+BI8+BG8+BE8</f>
        <v>401.96</v>
      </c>
      <c r="BP8" s="50" t="n">
        <v>0</v>
      </c>
      <c r="BQ8" s="50" t="n">
        <f aca="false">SUM(BO8+AU8)</f>
        <v>1015.68</v>
      </c>
      <c r="BR8" s="43" t="n">
        <v>0.0262152777777778</v>
      </c>
      <c r="BS8" s="44" t="n">
        <v>0.0265277777777778</v>
      </c>
      <c r="BT8" s="45" t="n">
        <f aca="false">BS8-BR8</f>
        <v>0.0003125</v>
      </c>
      <c r="BU8" s="46" t="n">
        <f aca="false">IF(BT8&lt;0,-BT8,BT8)</f>
        <v>0.0003125</v>
      </c>
      <c r="BV8" s="47" t="n">
        <f aca="false">SECOND(BU8)</f>
        <v>27</v>
      </c>
      <c r="BW8" s="47" t="n">
        <f aca="false">MINUTE(BU8)</f>
        <v>0</v>
      </c>
      <c r="BX8" s="47" t="n">
        <f aca="false">HOUR(BU8)</f>
        <v>0</v>
      </c>
      <c r="BY8" s="48" t="n">
        <f aca="false">+BV8+BW8*60+BX8*3600</f>
        <v>27</v>
      </c>
      <c r="BZ8" s="49" t="n">
        <f aca="false">IF(BY8&gt;200,200,BY8)</f>
        <v>27</v>
      </c>
      <c r="CA8" s="50" t="n">
        <f aca="false">BZ8*(F8-1000)/1000</f>
        <v>26.46</v>
      </c>
      <c r="CB8" s="51"/>
      <c r="CC8" s="52" t="n">
        <f aca="false">CB8*300</f>
        <v>0</v>
      </c>
      <c r="CD8" s="51"/>
      <c r="CE8" s="52" t="n">
        <f aca="false">CD8*200</f>
        <v>0</v>
      </c>
      <c r="CF8" s="53" t="n">
        <v>2</v>
      </c>
      <c r="CG8" s="52" t="n">
        <f aca="false">CF8*100</f>
        <v>200</v>
      </c>
      <c r="CH8" s="59" t="n">
        <v>0.114583333333333</v>
      </c>
      <c r="CI8" s="53"/>
      <c r="CJ8" s="52" t="n">
        <v>0</v>
      </c>
      <c r="CK8" s="57" t="n">
        <f aca="false">CJ8+CG8+CE8+CC8+CA8</f>
        <v>226.46</v>
      </c>
      <c r="CL8" s="58" t="n">
        <f aca="false">CK8+BO8+AU8</f>
        <v>1242.14</v>
      </c>
    </row>
    <row r="9" customFormat="false" ht="15" hidden="false" customHeight="true" outlineLevel="0" collapsed="false">
      <c r="A9" s="40" t="n">
        <v>5</v>
      </c>
      <c r="B9" s="41" t="n">
        <v>5</v>
      </c>
      <c r="C9" s="42" t="s">
        <v>59</v>
      </c>
      <c r="D9" s="42" t="s">
        <v>60</v>
      </c>
      <c r="E9" s="42" t="s">
        <v>61</v>
      </c>
      <c r="F9" s="42" t="n">
        <v>1975</v>
      </c>
      <c r="G9" s="43" t="n">
        <v>0.0288541666666667</v>
      </c>
      <c r="H9" s="44" t="n">
        <v>0.0289930555555556</v>
      </c>
      <c r="I9" s="45" t="n">
        <f aca="false">H9-G9</f>
        <v>0.000138888888888889</v>
      </c>
      <c r="J9" s="46" t="n">
        <f aca="false">IF(I9&lt;0,-I9,I9)</f>
        <v>0.000138888888888889</v>
      </c>
      <c r="K9" s="47" t="n">
        <f aca="false">SECOND(J9)</f>
        <v>12</v>
      </c>
      <c r="L9" s="47" t="n">
        <f aca="false">MINUTE(J9)</f>
        <v>0</v>
      </c>
      <c r="M9" s="47" t="n">
        <f aca="false">HOUR(J9)</f>
        <v>0</v>
      </c>
      <c r="N9" s="48" t="n">
        <f aca="false">+K9+L9*60+M9*3600</f>
        <v>12</v>
      </c>
      <c r="O9" s="49" t="n">
        <f aca="false">IF(N9&gt;200,200,N9)</f>
        <v>12</v>
      </c>
      <c r="P9" s="50" t="n">
        <f aca="false">O9*(F9-1000)/1000</f>
        <v>11.7</v>
      </c>
      <c r="Q9" s="51"/>
      <c r="R9" s="52" t="n">
        <f aca="false">Q9*300</f>
        <v>0</v>
      </c>
      <c r="S9" s="51"/>
      <c r="T9" s="52" t="n">
        <f aca="false">S9*200</f>
        <v>0</v>
      </c>
      <c r="U9" s="51"/>
      <c r="V9" s="52" t="n">
        <f aca="false">U9*100</f>
        <v>0</v>
      </c>
      <c r="W9" s="54" t="n">
        <v>0.145833333333333</v>
      </c>
      <c r="X9" s="53"/>
      <c r="Y9" s="52" t="n">
        <v>0</v>
      </c>
      <c r="Z9" s="56" t="n">
        <f aca="false">Y9+V9+T9+R9+P9</f>
        <v>11.7</v>
      </c>
      <c r="AA9" s="43" t="n">
        <v>0.0441087962962963</v>
      </c>
      <c r="AB9" s="44" t="n">
        <v>0.0440625</v>
      </c>
      <c r="AC9" s="45" t="n">
        <f aca="false">AB9-AA9</f>
        <v>-4.62962962962963E-005</v>
      </c>
      <c r="AD9" s="46" t="n">
        <f aca="false">IF(AC9&lt;0,-AC9,AC9)</f>
        <v>4.62962962962963E-005</v>
      </c>
      <c r="AE9" s="47" t="n">
        <f aca="false">SECOND(AD9)</f>
        <v>4</v>
      </c>
      <c r="AF9" s="47" t="n">
        <f aca="false">MINUTE(AD9)</f>
        <v>0</v>
      </c>
      <c r="AG9" s="47" t="n">
        <f aca="false">HOUR(AD9)</f>
        <v>0</v>
      </c>
      <c r="AH9" s="48" t="n">
        <f aca="false">+AE9+AF9*60+AG9*3600</f>
        <v>4</v>
      </c>
      <c r="AI9" s="49" t="n">
        <f aca="false">IF(AH9&gt;200,200,AH9)</f>
        <v>4</v>
      </c>
      <c r="AJ9" s="50" t="n">
        <f aca="false">AI9*(F9-1000)/1000</f>
        <v>3.9</v>
      </c>
      <c r="AK9" s="51"/>
      <c r="AL9" s="52" t="n">
        <f aca="false">AK9*300</f>
        <v>0</v>
      </c>
      <c r="AM9" s="51"/>
      <c r="AN9" s="52" t="n">
        <f aca="false">AM9*200</f>
        <v>0</v>
      </c>
      <c r="AO9" s="51" t="n">
        <v>1</v>
      </c>
      <c r="AP9" s="52" t="n">
        <f aca="false">AO9*100</f>
        <v>100</v>
      </c>
      <c r="AQ9" s="54" t="n">
        <v>0.138888888888889</v>
      </c>
      <c r="AR9" s="53"/>
      <c r="AS9" s="52" t="n">
        <v>0</v>
      </c>
      <c r="AT9" s="57" t="n">
        <f aca="false">AS9+AP9+AN9+AL9+AJ9</f>
        <v>103.9</v>
      </c>
      <c r="AU9" s="58" t="n">
        <f aca="false">SUM(AT9+Z9)</f>
        <v>115.6</v>
      </c>
      <c r="AV9" s="43" t="n">
        <v>0.0266087962962963</v>
      </c>
      <c r="AW9" s="44" t="n">
        <v>0.0203240740740741</v>
      </c>
      <c r="AX9" s="45" t="n">
        <f aca="false">AW9-AV9</f>
        <v>-0.00628472222222222</v>
      </c>
      <c r="AY9" s="46" t="n">
        <f aca="false">IF(AX9&lt;0,-AX9,AX9)</f>
        <v>0.00628472222222222</v>
      </c>
      <c r="AZ9" s="47" t="n">
        <f aca="false">SECOND(AY9)</f>
        <v>3</v>
      </c>
      <c r="BA9" s="47" t="n">
        <f aca="false">MINUTE(AY9)</f>
        <v>9</v>
      </c>
      <c r="BB9" s="47" t="n">
        <f aca="false">HOUR(AY9)</f>
        <v>0</v>
      </c>
      <c r="BC9" s="48" t="n">
        <f aca="false">+AZ9+BA9*60+BB9*3600</f>
        <v>543</v>
      </c>
      <c r="BD9" s="49" t="n">
        <f aca="false">IF(BC9&gt;200,200,BC9)</f>
        <v>200</v>
      </c>
      <c r="BE9" s="50" t="n">
        <v>100</v>
      </c>
      <c r="BF9" s="51" t="n">
        <v>1</v>
      </c>
      <c r="BG9" s="52" t="n">
        <f aca="false">BF9*300</f>
        <v>300</v>
      </c>
      <c r="BH9" s="51" t="n">
        <v>1</v>
      </c>
      <c r="BI9" s="52" t="n">
        <f aca="false">BH9*200</f>
        <v>200</v>
      </c>
      <c r="BJ9" s="53" t="n">
        <v>1</v>
      </c>
      <c r="BK9" s="52" t="n">
        <f aca="false">BJ9*100</f>
        <v>100</v>
      </c>
      <c r="BL9" s="54" t="n">
        <v>0.114583333333333</v>
      </c>
      <c r="BM9" s="53"/>
      <c r="BN9" s="52" t="n">
        <v>0</v>
      </c>
      <c r="BO9" s="57" t="n">
        <f aca="false">BN9+BK9+BI9+BG9+BE9</f>
        <v>700</v>
      </c>
      <c r="BP9" s="50" t="n">
        <v>0</v>
      </c>
      <c r="BQ9" s="50" t="n">
        <f aca="false">SUM(BO9+AU9)</f>
        <v>815.6</v>
      </c>
      <c r="BR9" s="43" t="n">
        <v>0.0262152777777778</v>
      </c>
      <c r="BS9" s="44" t="n">
        <v>0.0256365740740741</v>
      </c>
      <c r="BT9" s="45" t="n">
        <f aca="false">BS9-BR9</f>
        <v>-0.000578703703703704</v>
      </c>
      <c r="BU9" s="46" t="n">
        <f aca="false">IF(BT9&lt;0,-BT9,BT9)</f>
        <v>0.000578703703703704</v>
      </c>
      <c r="BV9" s="47" t="n">
        <f aca="false">SECOND(BU9)</f>
        <v>50</v>
      </c>
      <c r="BW9" s="47" t="n">
        <f aca="false">MINUTE(BU9)</f>
        <v>0</v>
      </c>
      <c r="BX9" s="47" t="n">
        <f aca="false">HOUR(BU9)</f>
        <v>0</v>
      </c>
      <c r="BY9" s="48" t="n">
        <f aca="false">+BV9+BW9*60+BX9*3600</f>
        <v>50</v>
      </c>
      <c r="BZ9" s="49" t="n">
        <f aca="false">IF(BY9&gt;200,200,BY9)</f>
        <v>50</v>
      </c>
      <c r="CA9" s="50" t="n">
        <f aca="false">BZ9*(F9-1000)/1000</f>
        <v>48.75</v>
      </c>
      <c r="CB9" s="51" t="n">
        <v>1</v>
      </c>
      <c r="CC9" s="52" t="n">
        <f aca="false">CB9*300</f>
        <v>300</v>
      </c>
      <c r="CD9" s="51"/>
      <c r="CE9" s="52" t="n">
        <f aca="false">CD9*200</f>
        <v>0</v>
      </c>
      <c r="CF9" s="53" t="n">
        <v>2</v>
      </c>
      <c r="CG9" s="52" t="n">
        <f aca="false">CF9*100</f>
        <v>200</v>
      </c>
      <c r="CH9" s="59" t="n">
        <v>0.114583333333333</v>
      </c>
      <c r="CI9" s="53"/>
      <c r="CJ9" s="52" t="n">
        <v>0</v>
      </c>
      <c r="CK9" s="57" t="n">
        <f aca="false">CJ9+CG9+CE9+CC9+CA9</f>
        <v>548.75</v>
      </c>
      <c r="CL9" s="58" t="n">
        <f aca="false">CK9+BO9+AU9</f>
        <v>1364.35</v>
      </c>
    </row>
    <row r="10" customFormat="false" ht="15" hidden="false" customHeight="true" outlineLevel="0" collapsed="false">
      <c r="A10" s="40" t="n">
        <v>6</v>
      </c>
      <c r="B10" s="41" t="n">
        <v>6</v>
      </c>
      <c r="C10" s="42" t="s">
        <v>62</v>
      </c>
      <c r="D10" s="42" t="s">
        <v>63</v>
      </c>
      <c r="E10" s="42" t="s">
        <v>64</v>
      </c>
      <c r="F10" s="42" t="n">
        <v>1982</v>
      </c>
      <c r="G10" s="43" t="n">
        <v>0.0288541666666667</v>
      </c>
      <c r="H10" s="44" t="n">
        <v>0.0288888888888889</v>
      </c>
      <c r="I10" s="45" t="n">
        <f aca="false">H10-G10</f>
        <v>3.47222222222222E-005</v>
      </c>
      <c r="J10" s="46" t="n">
        <f aca="false">IF(I10&lt;0,-I10,I10)</f>
        <v>3.47222222222222E-005</v>
      </c>
      <c r="K10" s="47" t="n">
        <f aca="false">SECOND(J10)</f>
        <v>3</v>
      </c>
      <c r="L10" s="47" t="n">
        <f aca="false">MINUTE(J10)</f>
        <v>0</v>
      </c>
      <c r="M10" s="47" t="n">
        <f aca="false">HOUR(J10)</f>
        <v>0</v>
      </c>
      <c r="N10" s="48" t="n">
        <f aca="false">+K10+L10*60+M10*3600</f>
        <v>3</v>
      </c>
      <c r="O10" s="49" t="n">
        <f aca="false">IF(N10&gt;200,200,N10)</f>
        <v>3</v>
      </c>
      <c r="P10" s="50" t="n">
        <f aca="false">O10*(F10-1000)/1000</f>
        <v>2.946</v>
      </c>
      <c r="Q10" s="51" t="n">
        <v>1</v>
      </c>
      <c r="R10" s="52" t="n">
        <f aca="false">Q10*300</f>
        <v>300</v>
      </c>
      <c r="S10" s="51"/>
      <c r="T10" s="52" t="n">
        <f aca="false">S10*200</f>
        <v>0</v>
      </c>
      <c r="U10" s="53" t="n">
        <v>2</v>
      </c>
      <c r="V10" s="52" t="n">
        <f aca="false">U10*100</f>
        <v>200</v>
      </c>
      <c r="W10" s="54" t="n">
        <v>0.145833333333333</v>
      </c>
      <c r="X10" s="53"/>
      <c r="Y10" s="52" t="n">
        <v>0</v>
      </c>
      <c r="Z10" s="56" t="n">
        <f aca="false">Y10+V10+T10+R10+P10</f>
        <v>502.946</v>
      </c>
      <c r="AA10" s="43" t="n">
        <v>0.0441087962962963</v>
      </c>
      <c r="AB10" s="44" t="n">
        <v>0.0434722222222222</v>
      </c>
      <c r="AC10" s="45" t="n">
        <f aca="false">AB10-AA10</f>
        <v>-0.000636574074074074</v>
      </c>
      <c r="AD10" s="46" t="n">
        <f aca="false">IF(AC10&lt;0,-AC10,AC10)</f>
        <v>0.000636574074074074</v>
      </c>
      <c r="AE10" s="47" t="n">
        <f aca="false">SECOND(AD10)</f>
        <v>55</v>
      </c>
      <c r="AF10" s="47" t="n">
        <f aca="false">MINUTE(AD10)</f>
        <v>0</v>
      </c>
      <c r="AG10" s="47" t="n">
        <f aca="false">HOUR(AD10)</f>
        <v>0</v>
      </c>
      <c r="AH10" s="48" t="n">
        <f aca="false">+AE10+AF10*60+AG10*3600</f>
        <v>55</v>
      </c>
      <c r="AI10" s="49" t="n">
        <f aca="false">IF(AH10&gt;200,200,AH10)</f>
        <v>55</v>
      </c>
      <c r="AJ10" s="50" t="n">
        <f aca="false">AI10*(F10-1000)/1000</f>
        <v>54.01</v>
      </c>
      <c r="AK10" s="51" t="n">
        <v>1</v>
      </c>
      <c r="AL10" s="52" t="n">
        <f aca="false">AK10*300</f>
        <v>300</v>
      </c>
      <c r="AM10" s="51"/>
      <c r="AN10" s="52" t="n">
        <f aca="false">AM10*200</f>
        <v>0</v>
      </c>
      <c r="AO10" s="53" t="n">
        <v>3</v>
      </c>
      <c r="AP10" s="52" t="n">
        <f aca="false">AO10*100</f>
        <v>300</v>
      </c>
      <c r="AQ10" s="54" t="n">
        <v>0.138888888888889</v>
      </c>
      <c r="AR10" s="53"/>
      <c r="AS10" s="52" t="n">
        <v>0</v>
      </c>
      <c r="AT10" s="57" t="n">
        <f aca="false">AS10+AP10+AN10+AL10+AJ10</f>
        <v>654.01</v>
      </c>
      <c r="AU10" s="58" t="n">
        <f aca="false">SUM(AT10+Z10)</f>
        <v>1156.956</v>
      </c>
      <c r="AV10" s="43" t="n">
        <v>0.0266087962962963</v>
      </c>
      <c r="AW10" s="44" t="n">
        <v>0.02625</v>
      </c>
      <c r="AX10" s="45" t="n">
        <f aca="false">AW10-AV10</f>
        <v>-0.000358796296296296</v>
      </c>
      <c r="AY10" s="46" t="n">
        <f aca="false">IF(AX10&lt;0,-AX10,AX10)</f>
        <v>0.000358796296296296</v>
      </c>
      <c r="AZ10" s="47" t="n">
        <f aca="false">SECOND(AY10)</f>
        <v>31</v>
      </c>
      <c r="BA10" s="47" t="n">
        <f aca="false">MINUTE(AY10)</f>
        <v>0</v>
      </c>
      <c r="BB10" s="47" t="n">
        <f aca="false">HOUR(AY10)</f>
        <v>0</v>
      </c>
      <c r="BC10" s="48" t="n">
        <f aca="false">+AZ10+BA10*60+BB10*3600</f>
        <v>31</v>
      </c>
      <c r="BD10" s="49" t="n">
        <f aca="false">IF(BC10&gt;200,200,BC10)</f>
        <v>31</v>
      </c>
      <c r="BE10" s="50" t="n">
        <f aca="false">BD10*(F10-1000)/1000</f>
        <v>30.442</v>
      </c>
      <c r="BF10" s="51"/>
      <c r="BG10" s="52" t="n">
        <f aca="false">BF10*300</f>
        <v>0</v>
      </c>
      <c r="BH10" s="51" t="n">
        <v>1</v>
      </c>
      <c r="BI10" s="52" t="n">
        <f aca="false">BH10*200</f>
        <v>200</v>
      </c>
      <c r="BJ10" s="53" t="n">
        <v>1</v>
      </c>
      <c r="BK10" s="52" t="n">
        <f aca="false">BJ10*100</f>
        <v>100</v>
      </c>
      <c r="BL10" s="54" t="n">
        <v>0.114583333333333</v>
      </c>
      <c r="BM10" s="53"/>
      <c r="BN10" s="52" t="n">
        <v>0</v>
      </c>
      <c r="BO10" s="57" t="n">
        <f aca="false">BN10+BK10+BI10+BG10+BE10</f>
        <v>330.442</v>
      </c>
      <c r="BP10" s="50" t="n">
        <v>0</v>
      </c>
      <c r="BQ10" s="50" t="n">
        <f aca="false">SUM(BO10+AU10)</f>
        <v>1487.398</v>
      </c>
      <c r="BR10" s="43" t="n">
        <v>0.0262152777777778</v>
      </c>
      <c r="BS10" s="44" t="n">
        <v>0.0259837962962963</v>
      </c>
      <c r="BT10" s="45" t="n">
        <f aca="false">BS10-BR10</f>
        <v>-0.000231481481481482</v>
      </c>
      <c r="BU10" s="46" t="n">
        <f aca="false">IF(BT10&lt;0,-BT10,BT10)</f>
        <v>0.000231481481481482</v>
      </c>
      <c r="BV10" s="47" t="n">
        <f aca="false">SECOND(BU10)</f>
        <v>20</v>
      </c>
      <c r="BW10" s="47" t="n">
        <f aca="false">MINUTE(BU10)</f>
        <v>0</v>
      </c>
      <c r="BX10" s="47" t="n">
        <f aca="false">HOUR(BU10)</f>
        <v>0</v>
      </c>
      <c r="BY10" s="48" t="n">
        <f aca="false">+BV10+BW10*60+BX10*3600</f>
        <v>20</v>
      </c>
      <c r="BZ10" s="49" t="n">
        <f aca="false">IF(BY10&gt;200,200,BY10)</f>
        <v>20</v>
      </c>
      <c r="CA10" s="50" t="n">
        <f aca="false">BZ10*(F10-1000)/1000</f>
        <v>19.64</v>
      </c>
      <c r="CB10" s="51"/>
      <c r="CC10" s="52" t="n">
        <f aca="false">CB10*300</f>
        <v>0</v>
      </c>
      <c r="CD10" s="51"/>
      <c r="CE10" s="52" t="n">
        <f aca="false">CD10*200</f>
        <v>0</v>
      </c>
      <c r="CF10" s="51"/>
      <c r="CG10" s="52" t="n">
        <f aca="false">CF10*100</f>
        <v>0</v>
      </c>
      <c r="CH10" s="59" t="n">
        <v>0.114583333333333</v>
      </c>
      <c r="CI10" s="53"/>
      <c r="CJ10" s="52" t="n">
        <v>0</v>
      </c>
      <c r="CK10" s="57" t="n">
        <f aca="false">CJ10+CG10+CE10+CC10+CA10</f>
        <v>19.64</v>
      </c>
      <c r="CL10" s="58" t="n">
        <f aca="false">CK10+BO10+AU10</f>
        <v>1507.038</v>
      </c>
    </row>
    <row r="11" customFormat="false" ht="15" hidden="false" customHeight="true" outlineLevel="0" collapsed="false">
      <c r="A11" s="40" t="n">
        <v>7</v>
      </c>
      <c r="B11" s="41" t="n">
        <v>4</v>
      </c>
      <c r="C11" s="42" t="s">
        <v>65</v>
      </c>
      <c r="D11" s="42" t="s">
        <v>66</v>
      </c>
      <c r="E11" s="42" t="s">
        <v>67</v>
      </c>
      <c r="F11" s="42" t="n">
        <v>1977</v>
      </c>
      <c r="G11" s="43" t="n">
        <v>0.0288541666666667</v>
      </c>
      <c r="H11" s="44" t="n">
        <v>0.028912037037037</v>
      </c>
      <c r="I11" s="45" t="n">
        <f aca="false">H11-G11</f>
        <v>5.78703703703704E-005</v>
      </c>
      <c r="J11" s="46" t="n">
        <f aca="false">IF(I11&lt;0,-I11,I11)</f>
        <v>5.78703703703704E-005</v>
      </c>
      <c r="K11" s="47" t="n">
        <f aca="false">SECOND(J11)</f>
        <v>5</v>
      </c>
      <c r="L11" s="47" t="n">
        <f aca="false">MINUTE(J11)</f>
        <v>0</v>
      </c>
      <c r="M11" s="47" t="n">
        <f aca="false">HOUR(J11)</f>
        <v>0</v>
      </c>
      <c r="N11" s="48" t="n">
        <f aca="false">+K11+L11*60+M11*3600</f>
        <v>5</v>
      </c>
      <c r="O11" s="49" t="n">
        <f aca="false">IF(N11&gt;200,200,N11)</f>
        <v>5</v>
      </c>
      <c r="P11" s="50" t="n">
        <f aca="false">O11*(F11-1000)/1000</f>
        <v>4.885</v>
      </c>
      <c r="Q11" s="51"/>
      <c r="R11" s="52" t="n">
        <f aca="false">Q11*300</f>
        <v>0</v>
      </c>
      <c r="S11" s="51"/>
      <c r="T11" s="52" t="n">
        <f aca="false">S11*200</f>
        <v>0</v>
      </c>
      <c r="U11" s="53" t="n">
        <v>3</v>
      </c>
      <c r="V11" s="52" t="n">
        <f aca="false">U11*100</f>
        <v>300</v>
      </c>
      <c r="W11" s="54" t="n">
        <v>0.145833333333333</v>
      </c>
      <c r="X11" s="53"/>
      <c r="Y11" s="52" t="n">
        <v>0</v>
      </c>
      <c r="Z11" s="56" t="n">
        <f aca="false">Y11+V11+T11+R11+P11</f>
        <v>304.885</v>
      </c>
      <c r="AA11" s="43" t="n">
        <v>0.0441087962962963</v>
      </c>
      <c r="AB11" s="44" t="n">
        <v>0.0440393518518519</v>
      </c>
      <c r="AC11" s="45" t="n">
        <f aca="false">AB11-AA11</f>
        <v>-6.94444444444444E-005</v>
      </c>
      <c r="AD11" s="46" t="n">
        <f aca="false">IF(AC11&lt;0,-AC11,AC11)</f>
        <v>6.94444444444444E-005</v>
      </c>
      <c r="AE11" s="47" t="n">
        <f aca="false">SECOND(AD11)</f>
        <v>6</v>
      </c>
      <c r="AF11" s="47" t="n">
        <f aca="false">MINUTE(AD11)</f>
        <v>0</v>
      </c>
      <c r="AG11" s="47" t="n">
        <f aca="false">HOUR(AD11)</f>
        <v>0</v>
      </c>
      <c r="AH11" s="48" t="n">
        <f aca="false">+AE11+AF11*60+AG11*3600</f>
        <v>6</v>
      </c>
      <c r="AI11" s="49" t="n">
        <f aca="false">IF(AH11&gt;200,200,AH11)</f>
        <v>6</v>
      </c>
      <c r="AJ11" s="50" t="n">
        <f aca="false">AI11*(F11-1000)/1000</f>
        <v>5.862</v>
      </c>
      <c r="AK11" s="51" t="n">
        <v>1</v>
      </c>
      <c r="AL11" s="52" t="n">
        <f aca="false">AK11*300</f>
        <v>300</v>
      </c>
      <c r="AM11" s="51"/>
      <c r="AN11" s="52" t="n">
        <f aca="false">AM11*200</f>
        <v>0</v>
      </c>
      <c r="AO11" s="53" t="n">
        <v>2</v>
      </c>
      <c r="AP11" s="52" t="n">
        <f aca="false">AO11*100</f>
        <v>200</v>
      </c>
      <c r="AQ11" s="54" t="n">
        <v>0.138888888888889</v>
      </c>
      <c r="AR11" s="53"/>
      <c r="AS11" s="52" t="n">
        <v>0</v>
      </c>
      <c r="AT11" s="57" t="n">
        <f aca="false">AS11+AP11+AN11+AL11+AJ11</f>
        <v>505.862</v>
      </c>
      <c r="AU11" s="58" t="n">
        <f aca="false">SUM(AT11+Z11)</f>
        <v>810.747</v>
      </c>
      <c r="AV11" s="43" t="n">
        <v>0.0266087962962963</v>
      </c>
      <c r="AW11" s="44" t="n">
        <v>0.0264699074074074</v>
      </c>
      <c r="AX11" s="45" t="n">
        <f aca="false">AW11-AV11</f>
        <v>-0.000138888888888889</v>
      </c>
      <c r="AY11" s="46" t="n">
        <f aca="false">IF(AX11&lt;0,-AX11,AX11)</f>
        <v>0.000138888888888889</v>
      </c>
      <c r="AZ11" s="47" t="n">
        <f aca="false">SECOND(AY11)</f>
        <v>12</v>
      </c>
      <c r="BA11" s="47" t="n">
        <f aca="false">MINUTE(AY11)</f>
        <v>0</v>
      </c>
      <c r="BB11" s="47" t="n">
        <f aca="false">HOUR(AY11)</f>
        <v>0</v>
      </c>
      <c r="BC11" s="48" t="n">
        <f aca="false">+AZ11+BA11*60+BB11*3600</f>
        <v>12</v>
      </c>
      <c r="BD11" s="49" t="n">
        <f aca="false">IF(BC11&gt;200,200,BC11)</f>
        <v>12</v>
      </c>
      <c r="BE11" s="50" t="n">
        <f aca="false">BD11*(F11-1000)/1000</f>
        <v>11.724</v>
      </c>
      <c r="BF11" s="51"/>
      <c r="BG11" s="52" t="n">
        <f aca="false">BF11*300</f>
        <v>0</v>
      </c>
      <c r="BH11" s="51"/>
      <c r="BI11" s="52" t="n">
        <f aca="false">BH11*200</f>
        <v>0</v>
      </c>
      <c r="BJ11" s="51"/>
      <c r="BK11" s="52" t="n">
        <f aca="false">BJ11*100</f>
        <v>0</v>
      </c>
      <c r="BL11" s="54" t="n">
        <v>0.114583333333333</v>
      </c>
      <c r="BM11" s="53"/>
      <c r="BN11" s="52" t="n">
        <v>90</v>
      </c>
      <c r="BO11" s="57" t="n">
        <f aca="false">BN11+BK11+BI11+BG11+BE11</f>
        <v>101.724</v>
      </c>
      <c r="BP11" s="50" t="n">
        <v>0</v>
      </c>
      <c r="BQ11" s="50" t="n">
        <f aca="false">SUM(BO11+AU11)</f>
        <v>912.471</v>
      </c>
      <c r="BR11" s="43" t="n">
        <v>0.0262152777777778</v>
      </c>
      <c r="BS11" s="44"/>
      <c r="BT11" s="45" t="n">
        <f aca="false">BS11-BR11</f>
        <v>-0.0262152777777778</v>
      </c>
      <c r="BU11" s="46" t="n">
        <f aca="false">IF(BT11&lt;0,-BT11,BT11)</f>
        <v>0.0262152777777778</v>
      </c>
      <c r="BV11" s="47" t="n">
        <f aca="false">SECOND(BU11)</f>
        <v>45</v>
      </c>
      <c r="BW11" s="47" t="n">
        <f aca="false">MINUTE(BU11)</f>
        <v>37</v>
      </c>
      <c r="BX11" s="47" t="n">
        <f aca="false">HOUR(BU11)</f>
        <v>0</v>
      </c>
      <c r="BY11" s="48" t="n">
        <f aca="false">+BV11+BW11*60+BX11*3600</f>
        <v>2265</v>
      </c>
      <c r="BZ11" s="49" t="n">
        <f aca="false">IF(BY11&gt;200,200,BY11)</f>
        <v>200</v>
      </c>
      <c r="CA11" s="50" t="n">
        <f aca="false">BZ11*(F11-1000)/1000</f>
        <v>195.4</v>
      </c>
      <c r="CB11" s="51"/>
      <c r="CC11" s="52" t="n">
        <f aca="false">CB11*300</f>
        <v>0</v>
      </c>
      <c r="CD11" s="51"/>
      <c r="CE11" s="52" t="n">
        <f aca="false">CD11*200</f>
        <v>0</v>
      </c>
      <c r="CF11" s="53"/>
      <c r="CG11" s="52" t="n">
        <f aca="false">CF11*100</f>
        <v>0</v>
      </c>
      <c r="CH11" s="59" t="n">
        <v>0.114583333333333</v>
      </c>
      <c r="CI11" s="53"/>
      <c r="CJ11" s="52"/>
      <c r="CK11" s="57" t="n">
        <v>3000</v>
      </c>
      <c r="CL11" s="58" t="n">
        <f aca="false">CK11+BO11+AU11</f>
        <v>3912.471</v>
      </c>
    </row>
    <row r="21" customFormat="false" ht="15" hidden="false" customHeight="true" outlineLevel="0" collapsed="false">
      <c r="A21" s="40" t="n">
        <v>5</v>
      </c>
      <c r="B21" s="41" t="n">
        <v>2</v>
      </c>
      <c r="C21" s="42" t="s">
        <v>68</v>
      </c>
      <c r="D21" s="42" t="s">
        <v>69</v>
      </c>
      <c r="E21" s="42" t="s">
        <v>70</v>
      </c>
      <c r="F21" s="42" t="n">
        <v>1980</v>
      </c>
      <c r="G21" s="43" t="n">
        <v>0.0288541666666667</v>
      </c>
      <c r="H21" s="44" t="n">
        <v>0.028900462962963</v>
      </c>
      <c r="I21" s="45" t="n">
        <f aca="false">H21-G21</f>
        <v>4.62962962962963E-005</v>
      </c>
      <c r="J21" s="46" t="n">
        <f aca="false">IF(I21&lt;0,-I21,I21)</f>
        <v>4.62962962962963E-005</v>
      </c>
      <c r="K21" s="47" t="n">
        <f aca="false">SECOND(J21)</f>
        <v>4</v>
      </c>
      <c r="L21" s="47" t="n">
        <f aca="false">MINUTE(J21)</f>
        <v>0</v>
      </c>
      <c r="M21" s="47" t="n">
        <f aca="false">HOUR(J21)</f>
        <v>0</v>
      </c>
      <c r="N21" s="48" t="n">
        <f aca="false">+K21+L21*60+M21*3600</f>
        <v>4</v>
      </c>
      <c r="O21" s="49" t="n">
        <f aca="false">IF(N21&gt;200,200,N21)</f>
        <v>4</v>
      </c>
      <c r="P21" s="50" t="n">
        <f aca="false">O21*(F21-1000)/1000</f>
        <v>3.92</v>
      </c>
      <c r="Q21" s="51"/>
      <c r="R21" s="52" t="n">
        <f aca="false">Q21*300</f>
        <v>0</v>
      </c>
      <c r="S21" s="51"/>
      <c r="T21" s="52" t="n">
        <f aca="false">S21*200</f>
        <v>0</v>
      </c>
      <c r="U21" s="51" t="n">
        <v>2</v>
      </c>
      <c r="V21" s="52" t="n">
        <f aca="false">U21*100</f>
        <v>200</v>
      </c>
      <c r="W21" s="54" t="n">
        <v>0.145833333333333</v>
      </c>
      <c r="X21" s="53"/>
      <c r="Y21" s="52" t="n">
        <v>0</v>
      </c>
      <c r="Z21" s="56" t="n">
        <f aca="false">Y21+V21+T21+R21+P21</f>
        <v>203.92</v>
      </c>
      <c r="AA21" s="43" t="n">
        <v>0.0441087962962963</v>
      </c>
      <c r="AB21" s="44"/>
      <c r="AC21" s="45" t="n">
        <f aca="false">AB21-AA21</f>
        <v>-0.0441087962962963</v>
      </c>
      <c r="AD21" s="46" t="n">
        <f aca="false">IF(AC21&lt;0,-AC21,AC21)</f>
        <v>0.0441087962962963</v>
      </c>
      <c r="AE21" s="47" t="n">
        <f aca="false">SECOND(AD21)</f>
        <v>31</v>
      </c>
      <c r="AF21" s="47" t="n">
        <f aca="false">MINUTE(AD21)</f>
        <v>3</v>
      </c>
      <c r="AG21" s="47" t="n">
        <f aca="false">HOUR(AD21)</f>
        <v>1</v>
      </c>
      <c r="AH21" s="48" t="n">
        <f aca="false">+AE21+AF21*60+AG21*3600</f>
        <v>3811</v>
      </c>
      <c r="AI21" s="49" t="n">
        <f aca="false">IF(AH21&gt;200,200,AH21)</f>
        <v>200</v>
      </c>
      <c r="AJ21" s="50" t="n">
        <f aca="false">AI21*(F21-1000)/1000</f>
        <v>196</v>
      </c>
      <c r="AK21" s="51"/>
      <c r="AL21" s="52" t="n">
        <f aca="false">AK21*300</f>
        <v>0</v>
      </c>
      <c r="AM21" s="51"/>
      <c r="AN21" s="52" t="n">
        <f aca="false">AM21*200</f>
        <v>0</v>
      </c>
      <c r="AO21" s="51"/>
      <c r="AP21" s="52" t="n">
        <f aca="false">AO21*100</f>
        <v>0</v>
      </c>
      <c r="AQ21" s="54" t="n">
        <v>0.138888888888889</v>
      </c>
      <c r="AR21" s="53"/>
      <c r="AS21" s="52"/>
      <c r="AT21" s="57" t="n">
        <f aca="false">AS21+AP21+AN21+AL21+AJ21</f>
        <v>196</v>
      </c>
      <c r="AU21" s="58" t="n">
        <f aca="false">SUM(AT21+Z21)</f>
        <v>399.92</v>
      </c>
      <c r="AV21" s="43" t="n">
        <v>0.0266087962962963</v>
      </c>
      <c r="AW21" s="44"/>
      <c r="AX21" s="45" t="n">
        <f aca="false">AW21-AV21</f>
        <v>-0.0266087962962963</v>
      </c>
      <c r="AY21" s="46" t="n">
        <f aca="false">IF(AX21&lt;0,-AX21,AX21)</f>
        <v>0.0266087962962963</v>
      </c>
      <c r="AZ21" s="47" t="n">
        <f aca="false">SECOND(AY21)</f>
        <v>19</v>
      </c>
      <c r="BA21" s="47" t="n">
        <f aca="false">MINUTE(AY21)</f>
        <v>38</v>
      </c>
      <c r="BB21" s="47" t="n">
        <f aca="false">HOUR(AY21)</f>
        <v>0</v>
      </c>
      <c r="BC21" s="48" t="n">
        <f aca="false">+AZ21+BA21*60+BB21*3600</f>
        <v>2299</v>
      </c>
      <c r="BD21" s="49" t="n">
        <f aca="false">IF(BC21&gt;200,200,BC21)</f>
        <v>200</v>
      </c>
      <c r="BE21" s="50" t="n">
        <f aca="false">BD21*(F21-1000)/1000</f>
        <v>196</v>
      </c>
      <c r="BF21" s="51"/>
      <c r="BG21" s="52" t="n">
        <f aca="false">BF21*300</f>
        <v>0</v>
      </c>
      <c r="BH21" s="51"/>
      <c r="BI21" s="52" t="n">
        <f aca="false">BH21*200</f>
        <v>0</v>
      </c>
      <c r="BJ21" s="51"/>
      <c r="BK21" s="52" t="n">
        <f aca="false">BJ21*100</f>
        <v>0</v>
      </c>
      <c r="BL21" s="54" t="n">
        <v>0.114583333333333</v>
      </c>
      <c r="BM21" s="53"/>
      <c r="BN21" s="52"/>
      <c r="BO21" s="57" t="n">
        <f aca="false">BN21+BK21+BI21+BG21+BE21</f>
        <v>196</v>
      </c>
      <c r="BP21" s="50" t="n">
        <v>0</v>
      </c>
      <c r="BQ21" s="50"/>
      <c r="BR21" s="43" t="n">
        <v>0.0262152777777778</v>
      </c>
      <c r="BS21" s="44"/>
      <c r="BT21" s="45" t="n">
        <f aca="false">BS21-BR21</f>
        <v>-0.0262152777777778</v>
      </c>
      <c r="BU21" s="46" t="n">
        <f aca="false">IF(BT21&lt;0,-BT21,BT21)</f>
        <v>0.0262152777777778</v>
      </c>
      <c r="BV21" s="47" t="n">
        <f aca="false">SECOND(BU21)</f>
        <v>45</v>
      </c>
      <c r="BW21" s="47" t="n">
        <f aca="false">MINUTE(BU21)</f>
        <v>37</v>
      </c>
      <c r="BX21" s="47" t="n">
        <f aca="false">HOUR(BU21)</f>
        <v>0</v>
      </c>
      <c r="BY21" s="48" t="n">
        <f aca="false">+BV21+BW21*60+BX21*3600</f>
        <v>2265</v>
      </c>
      <c r="BZ21" s="49" t="n">
        <f aca="false">IF(BY21&gt;200,200,BY21)</f>
        <v>200</v>
      </c>
      <c r="CA21" s="50" t="n">
        <f aca="false">BZ21*(F21-1000)/1000</f>
        <v>196</v>
      </c>
      <c r="CB21" s="51"/>
      <c r="CC21" s="52" t="n">
        <f aca="false">CB21*300</f>
        <v>0</v>
      </c>
      <c r="CD21" s="51"/>
      <c r="CE21" s="52" t="n">
        <f aca="false">CD21*200</f>
        <v>0</v>
      </c>
      <c r="CF21" s="51"/>
      <c r="CG21" s="52" t="n">
        <f aca="false">CF21*100</f>
        <v>0</v>
      </c>
      <c r="CH21" s="59" t="n">
        <v>0.114583333333333</v>
      </c>
      <c r="CI21" s="53"/>
      <c r="CJ21" s="52"/>
      <c r="CK21" s="57" t="n">
        <f aca="false">CJ21+CG21+CE21+CC21+CA21</f>
        <v>196</v>
      </c>
      <c r="CL21" s="58" t="n">
        <f aca="false">CK21+BO21+AU21</f>
        <v>791.9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2" width="17.85"/>
    <col collapsed="false" customWidth="true" hidden="false" outlineLevel="0" max="6" min="6" style="2" width="5.56"/>
    <col collapsed="false" customWidth="true" hidden="true" outlineLevel="0" max="7" min="7" style="1" width="11.05"/>
    <col collapsed="false" customWidth="true" hidden="true" outlineLevel="0" max="8" min="8" style="3" width="11.05"/>
    <col collapsed="false" customWidth="true" hidden="true" outlineLevel="0" max="16" min="9" style="1" width="11.05"/>
    <col collapsed="false" customWidth="true" hidden="false" outlineLevel="0" max="17" min="17" style="4" width="4.99"/>
    <col collapsed="false" customWidth="true" hidden="false" outlineLevel="0" max="20" min="18" style="4" width="4.41"/>
    <col collapsed="false" customWidth="true" hidden="false" outlineLevel="0" max="21" min="21" style="4" width="4.56"/>
    <col collapsed="false" customWidth="true" hidden="false" outlineLevel="0" max="22" min="22" style="4" width="4.7"/>
    <col collapsed="false" customWidth="true" hidden="false" outlineLevel="0" max="23" min="23" style="5" width="8.7"/>
    <col collapsed="false" customWidth="true" hidden="false" outlineLevel="0" max="24" min="24" style="5" width="8.28"/>
    <col collapsed="false" customWidth="true" hidden="false" outlineLevel="0" max="25" min="25" style="4" width="5.56"/>
    <col collapsed="false" customWidth="true" hidden="false" outlineLevel="0" max="26" min="26" style="5" width="8.85"/>
    <col collapsed="false" customWidth="true" hidden="false" outlineLevel="0" max="27" min="27" style="1" width="8.41"/>
    <col collapsed="false" customWidth="true" hidden="false" outlineLevel="0" max="28" min="28" style="6" width="6.99"/>
    <col collapsed="false" customWidth="true" hidden="true" outlineLevel="0" max="35" min="29" style="1" width="11.05"/>
    <col collapsed="false" customWidth="true" hidden="false" outlineLevel="0" max="36" min="36" style="1" width="9.85"/>
    <col collapsed="false" customWidth="true" hidden="false" outlineLevel="0" max="37" min="37" style="4" width="5.41"/>
    <col collapsed="false" customWidth="true" hidden="false" outlineLevel="0" max="38" min="38" style="4" width="6.7"/>
    <col collapsed="false" customWidth="true" hidden="false" outlineLevel="0" max="39" min="39" style="4" width="4.85"/>
    <col collapsed="false" customWidth="true" hidden="false" outlineLevel="0" max="40" min="40" style="4" width="6.56"/>
    <col collapsed="false" customWidth="true" hidden="false" outlineLevel="0" max="41" min="41" style="4" width="4.99"/>
    <col collapsed="false" customWidth="true" hidden="false" outlineLevel="0" max="42" min="42" style="4" width="6.7"/>
    <col collapsed="false" customWidth="true" hidden="false" outlineLevel="0" max="43" min="43" style="4" width="9.28"/>
    <col collapsed="false" customWidth="true" hidden="true" outlineLevel="0" max="44" min="44" style="5" width="11.05"/>
    <col collapsed="false" customWidth="true" hidden="false" outlineLevel="0" max="45" min="45" style="4" width="5.56"/>
    <col collapsed="false" customWidth="true" hidden="false" outlineLevel="0" max="46" min="46" style="1" width="7.14"/>
    <col collapsed="false" customWidth="true" hidden="false" outlineLevel="0" max="47" min="47" style="1" width="9.14"/>
    <col collapsed="false" customWidth="true" hidden="false" outlineLevel="0" max="48" min="48" style="1" width="8.28"/>
    <col collapsed="false" customWidth="true" hidden="false" outlineLevel="0" max="49" min="49" style="6" width="7.85"/>
    <col collapsed="false" customWidth="true" hidden="true" outlineLevel="0" max="56" min="50" style="1" width="11.05"/>
    <col collapsed="false" customWidth="true" hidden="false" outlineLevel="0" max="57" min="57" style="1" width="10.56"/>
    <col collapsed="false" customWidth="true" hidden="false" outlineLevel="0" max="58" min="58" style="4" width="5.85"/>
    <col collapsed="false" customWidth="true" hidden="false" outlineLevel="0" max="59" min="59" style="4" width="6.41"/>
    <col collapsed="false" customWidth="true" hidden="false" outlineLevel="0" max="60" min="60" style="4" width="5.56"/>
    <col collapsed="false" customWidth="true" hidden="false" outlineLevel="0" max="61" min="61" style="4" width="6.13"/>
    <col collapsed="false" customWidth="true" hidden="false" outlineLevel="0" max="62" min="62" style="4" width="4.41"/>
    <col collapsed="false" customWidth="true" hidden="false" outlineLevel="0" max="63" min="63" style="4" width="6.56"/>
    <col collapsed="false" customWidth="true" hidden="false" outlineLevel="0" max="64" min="64" style="4" width="8.56"/>
    <col collapsed="false" customWidth="true" hidden="true" outlineLevel="0" max="65" min="65" style="5" width="11.05"/>
    <col collapsed="false" customWidth="true" hidden="false" outlineLevel="0" max="66" min="66" style="4" width="7.42"/>
    <col collapsed="false" customWidth="true" hidden="false" outlineLevel="0" max="67" min="67" style="1" width="8.41"/>
    <col collapsed="false" customWidth="true" hidden="true" outlineLevel="0" max="68" min="68" style="1" width="11.05"/>
    <col collapsed="false" customWidth="false" hidden="false" outlineLevel="0" max="69" min="69" style="1" width="11.42"/>
    <col collapsed="false" customWidth="true" hidden="false" outlineLevel="0" max="70" min="70" style="1" width="8.28"/>
    <col collapsed="false" customWidth="true" hidden="false" outlineLevel="0" max="71" min="71" style="6" width="7.42"/>
    <col collapsed="false" customWidth="true" hidden="true" outlineLevel="0" max="78" min="72" style="1" width="11.05"/>
    <col collapsed="false" customWidth="true" hidden="false" outlineLevel="0" max="79" min="79" style="1" width="9.99"/>
    <col collapsed="false" customWidth="true" hidden="false" outlineLevel="0" max="80" min="80" style="4" width="5.13"/>
    <col collapsed="false" customWidth="true" hidden="false" outlineLevel="0" max="81" min="81" style="4" width="4.56"/>
    <col collapsed="false" customWidth="true" hidden="false" outlineLevel="0" max="82" min="82" style="4" width="4.85"/>
    <col collapsed="false" customWidth="true" hidden="false" outlineLevel="0" max="83" min="83" style="4" width="4.41"/>
    <col collapsed="false" customWidth="true" hidden="false" outlineLevel="0" max="84" min="84" style="4" width="4.28"/>
    <col collapsed="false" customWidth="true" hidden="false" outlineLevel="0" max="85" min="85" style="4" width="5.13"/>
    <col collapsed="false" customWidth="true" hidden="false" outlineLevel="0" max="86" min="86" style="4" width="8.56"/>
    <col collapsed="false" customWidth="true" hidden="false" outlineLevel="0" max="87" min="87" style="5" width="7.99"/>
    <col collapsed="false" customWidth="true" hidden="false" outlineLevel="0" max="88" min="88" style="4" width="7.42"/>
    <col collapsed="false" customWidth="true" hidden="false" outlineLevel="0" max="89" min="89" style="1" width="7.56"/>
    <col collapsed="false" customWidth="true" hidden="false" outlineLevel="0" max="90" min="90" style="1" width="9.41"/>
    <col collapsed="false" customWidth="false" hidden="false" outlineLevel="0" max="257" min="91" style="4" width="11.42"/>
  </cols>
  <sheetData>
    <row r="1" s="4" customFormat="true" ht="6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7"/>
      <c r="Z1" s="8"/>
      <c r="AB1" s="10"/>
      <c r="AC1" s="11"/>
      <c r="AD1" s="11"/>
      <c r="AR1" s="5"/>
      <c r="AT1" s="1"/>
      <c r="AU1" s="1"/>
      <c r="AW1" s="10"/>
      <c r="AX1" s="11"/>
      <c r="AY1" s="11"/>
      <c r="BM1" s="5"/>
      <c r="BO1" s="1"/>
      <c r="BP1" s="1"/>
      <c r="BQ1" s="1"/>
      <c r="BS1" s="10"/>
      <c r="BT1" s="11"/>
      <c r="BU1" s="11"/>
      <c r="CI1" s="5"/>
      <c r="CK1" s="1"/>
      <c r="CL1" s="1"/>
    </row>
    <row r="2" s="4" customFormat="true" ht="23.25" hidden="false" customHeight="true" outlineLevel="0" collapsed="false">
      <c r="A2" s="9"/>
      <c r="B2" s="9"/>
      <c r="C2" s="9"/>
      <c r="D2" s="9"/>
      <c r="E2" s="9"/>
      <c r="F2" s="12" t="s">
        <v>71</v>
      </c>
      <c r="G2" s="9"/>
      <c r="H2" s="13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3"/>
      <c r="X2" s="13"/>
      <c r="Y2" s="9"/>
      <c r="Z2" s="13"/>
      <c r="AB2" s="10"/>
      <c r="AC2" s="11"/>
      <c r="AD2" s="11"/>
      <c r="AR2" s="5"/>
      <c r="AT2" s="1"/>
      <c r="AU2" s="1"/>
      <c r="AW2" s="10"/>
      <c r="AX2" s="11"/>
      <c r="AY2" s="11"/>
      <c r="BM2" s="5"/>
      <c r="BO2" s="1"/>
      <c r="BP2" s="1"/>
      <c r="BQ2" s="1"/>
      <c r="BS2" s="10"/>
      <c r="BT2" s="11"/>
      <c r="BU2" s="11"/>
      <c r="CI2" s="5"/>
      <c r="CK2" s="1"/>
      <c r="CL2" s="1"/>
    </row>
    <row r="3" customFormat="false" ht="12.75" hidden="false" customHeight="fals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  <c r="O3" s="21" t="s">
        <v>15</v>
      </c>
      <c r="P3" s="21" t="s">
        <v>16</v>
      </c>
      <c r="Q3" s="17" t="s">
        <v>17</v>
      </c>
      <c r="R3" s="22" t="s">
        <v>18</v>
      </c>
      <c r="S3" s="17" t="s">
        <v>19</v>
      </c>
      <c r="T3" s="22" t="s">
        <v>18</v>
      </c>
      <c r="U3" s="17" t="s">
        <v>20</v>
      </c>
      <c r="V3" s="23" t="s">
        <v>18</v>
      </c>
      <c r="W3" s="21" t="s">
        <v>21</v>
      </c>
      <c r="X3" s="18" t="s">
        <v>22</v>
      </c>
      <c r="Y3" s="23" t="s">
        <v>23</v>
      </c>
      <c r="Z3" s="24" t="s">
        <v>24</v>
      </c>
      <c r="AA3" s="17" t="s">
        <v>25</v>
      </c>
      <c r="AB3" s="18" t="s">
        <v>26</v>
      </c>
      <c r="AC3" s="19" t="s">
        <v>9</v>
      </c>
      <c r="AD3" s="19" t="s">
        <v>10</v>
      </c>
      <c r="AE3" s="19" t="s">
        <v>11</v>
      </c>
      <c r="AF3" s="19" t="s">
        <v>12</v>
      </c>
      <c r="AG3" s="19" t="s">
        <v>13</v>
      </c>
      <c r="AH3" s="20" t="s">
        <v>14</v>
      </c>
      <c r="AI3" s="21" t="s">
        <v>15</v>
      </c>
      <c r="AJ3" s="21" t="s">
        <v>27</v>
      </c>
      <c r="AK3" s="17" t="s">
        <v>17</v>
      </c>
      <c r="AL3" s="22" t="s">
        <v>18</v>
      </c>
      <c r="AM3" s="17" t="s">
        <v>19</v>
      </c>
      <c r="AN3" s="22" t="s">
        <v>18</v>
      </c>
      <c r="AO3" s="17" t="s">
        <v>20</v>
      </c>
      <c r="AP3" s="23" t="s">
        <v>18</v>
      </c>
      <c r="AQ3" s="21" t="s">
        <v>21</v>
      </c>
      <c r="AR3" s="18" t="s">
        <v>21</v>
      </c>
      <c r="AS3" s="23" t="s">
        <v>23</v>
      </c>
      <c r="AT3" s="24" t="s">
        <v>24</v>
      </c>
      <c r="AU3" s="25" t="s">
        <v>24</v>
      </c>
      <c r="AV3" s="17" t="s">
        <v>25</v>
      </c>
      <c r="AW3" s="18" t="s">
        <v>28</v>
      </c>
      <c r="AX3" s="19" t="s">
        <v>9</v>
      </c>
      <c r="AY3" s="19" t="s">
        <v>10</v>
      </c>
      <c r="AZ3" s="19" t="s">
        <v>11</v>
      </c>
      <c r="BA3" s="19" t="s">
        <v>12</v>
      </c>
      <c r="BB3" s="19" t="s">
        <v>13</v>
      </c>
      <c r="BC3" s="20" t="s">
        <v>14</v>
      </c>
      <c r="BD3" s="21" t="s">
        <v>15</v>
      </c>
      <c r="BE3" s="21" t="s">
        <v>29</v>
      </c>
      <c r="BF3" s="17" t="s">
        <v>17</v>
      </c>
      <c r="BG3" s="22" t="s">
        <v>18</v>
      </c>
      <c r="BH3" s="17" t="s">
        <v>19</v>
      </c>
      <c r="BI3" s="22" t="s">
        <v>18</v>
      </c>
      <c r="BJ3" s="17" t="s">
        <v>20</v>
      </c>
      <c r="BK3" s="23" t="s">
        <v>18</v>
      </c>
      <c r="BL3" s="21" t="s">
        <v>21</v>
      </c>
      <c r="BM3" s="18" t="s">
        <v>21</v>
      </c>
      <c r="BN3" s="23" t="s">
        <v>23</v>
      </c>
      <c r="BO3" s="24" t="s">
        <v>24</v>
      </c>
      <c r="BP3" s="21" t="s">
        <v>30</v>
      </c>
      <c r="BQ3" s="21" t="s">
        <v>24</v>
      </c>
      <c r="BR3" s="17" t="s">
        <v>25</v>
      </c>
      <c r="BS3" s="18" t="s">
        <v>31</v>
      </c>
      <c r="BT3" s="19" t="s">
        <v>9</v>
      </c>
      <c r="BU3" s="19" t="s">
        <v>10</v>
      </c>
      <c r="BV3" s="19" t="s">
        <v>11</v>
      </c>
      <c r="BW3" s="19" t="s">
        <v>12</v>
      </c>
      <c r="BX3" s="19" t="s">
        <v>13</v>
      </c>
      <c r="BY3" s="20" t="s">
        <v>14</v>
      </c>
      <c r="BZ3" s="21" t="s">
        <v>23</v>
      </c>
      <c r="CA3" s="21" t="s">
        <v>32</v>
      </c>
      <c r="CB3" s="17" t="s">
        <v>17</v>
      </c>
      <c r="CC3" s="22" t="s">
        <v>18</v>
      </c>
      <c r="CD3" s="17" t="s">
        <v>19</v>
      </c>
      <c r="CE3" s="22" t="s">
        <v>18</v>
      </c>
      <c r="CF3" s="17" t="s">
        <v>20</v>
      </c>
      <c r="CG3" s="23" t="s">
        <v>18</v>
      </c>
      <c r="CH3" s="23" t="s">
        <v>22</v>
      </c>
      <c r="CI3" s="18" t="s">
        <v>21</v>
      </c>
      <c r="CJ3" s="23" t="s">
        <v>18</v>
      </c>
      <c r="CK3" s="24" t="s">
        <v>24</v>
      </c>
      <c r="CL3" s="25" t="s">
        <v>24</v>
      </c>
    </row>
    <row r="4" s="39" customFormat="true" ht="14.25" hidden="false" customHeight="true" outlineLevel="0" collapsed="false">
      <c r="A4" s="26"/>
      <c r="B4" s="27"/>
      <c r="C4" s="28"/>
      <c r="D4" s="28"/>
      <c r="E4" s="28"/>
      <c r="F4" s="28"/>
      <c r="G4" s="29" t="s">
        <v>33</v>
      </c>
      <c r="H4" s="30" t="s">
        <v>34</v>
      </c>
      <c r="I4" s="31"/>
      <c r="J4" s="31"/>
      <c r="K4" s="31"/>
      <c r="L4" s="31"/>
      <c r="M4" s="31"/>
      <c r="N4" s="32" t="s">
        <v>33</v>
      </c>
      <c r="O4" s="33"/>
      <c r="P4" s="33" t="s">
        <v>35</v>
      </c>
      <c r="Q4" s="29"/>
      <c r="R4" s="34" t="s">
        <v>17</v>
      </c>
      <c r="S4" s="29"/>
      <c r="T4" s="34" t="s">
        <v>19</v>
      </c>
      <c r="U4" s="29"/>
      <c r="V4" s="35" t="s">
        <v>20</v>
      </c>
      <c r="W4" s="33" t="s">
        <v>36</v>
      </c>
      <c r="X4" s="30" t="s">
        <v>37</v>
      </c>
      <c r="Y4" s="35" t="s">
        <v>21</v>
      </c>
      <c r="Z4" s="36" t="s">
        <v>38</v>
      </c>
      <c r="AA4" s="29" t="s">
        <v>26</v>
      </c>
      <c r="AB4" s="30" t="s">
        <v>39</v>
      </c>
      <c r="AC4" s="31"/>
      <c r="AD4" s="31"/>
      <c r="AE4" s="31"/>
      <c r="AF4" s="31"/>
      <c r="AG4" s="31"/>
      <c r="AH4" s="32" t="s">
        <v>26</v>
      </c>
      <c r="AI4" s="33"/>
      <c r="AJ4" s="33" t="s">
        <v>35</v>
      </c>
      <c r="AK4" s="29"/>
      <c r="AL4" s="34" t="s">
        <v>17</v>
      </c>
      <c r="AM4" s="29"/>
      <c r="AN4" s="34" t="s">
        <v>19</v>
      </c>
      <c r="AO4" s="29"/>
      <c r="AP4" s="35" t="s">
        <v>20</v>
      </c>
      <c r="AQ4" s="33" t="s">
        <v>36</v>
      </c>
      <c r="AR4" s="30" t="s">
        <v>37</v>
      </c>
      <c r="AS4" s="35" t="s">
        <v>21</v>
      </c>
      <c r="AT4" s="36" t="s">
        <v>40</v>
      </c>
      <c r="AU4" s="37" t="s">
        <v>41</v>
      </c>
      <c r="AV4" s="29" t="s">
        <v>42</v>
      </c>
      <c r="AW4" s="30" t="s">
        <v>39</v>
      </c>
      <c r="AX4" s="31"/>
      <c r="AY4" s="31"/>
      <c r="AZ4" s="31"/>
      <c r="BA4" s="31"/>
      <c r="BB4" s="31"/>
      <c r="BC4" s="32" t="s">
        <v>28</v>
      </c>
      <c r="BD4" s="33"/>
      <c r="BE4" s="33" t="s">
        <v>35</v>
      </c>
      <c r="BF4" s="29"/>
      <c r="BG4" s="34" t="s">
        <v>17</v>
      </c>
      <c r="BH4" s="29"/>
      <c r="BI4" s="34" t="s">
        <v>19</v>
      </c>
      <c r="BJ4" s="29"/>
      <c r="BK4" s="35" t="s">
        <v>20</v>
      </c>
      <c r="BL4" s="33" t="s">
        <v>36</v>
      </c>
      <c r="BM4" s="30" t="s">
        <v>37</v>
      </c>
      <c r="BN4" s="35" t="s">
        <v>21</v>
      </c>
      <c r="BO4" s="36" t="s">
        <v>43</v>
      </c>
      <c r="BP4" s="33" t="s">
        <v>23</v>
      </c>
      <c r="BQ4" s="33" t="s">
        <v>44</v>
      </c>
      <c r="BR4" s="29" t="s">
        <v>31</v>
      </c>
      <c r="BS4" s="30" t="s">
        <v>39</v>
      </c>
      <c r="BT4" s="31"/>
      <c r="BU4" s="31"/>
      <c r="BV4" s="31"/>
      <c r="BW4" s="31"/>
      <c r="BX4" s="31"/>
      <c r="BY4" s="32" t="s">
        <v>31</v>
      </c>
      <c r="BZ4" s="33"/>
      <c r="CA4" s="33" t="s">
        <v>35</v>
      </c>
      <c r="CB4" s="29"/>
      <c r="CC4" s="34" t="s">
        <v>17</v>
      </c>
      <c r="CD4" s="29"/>
      <c r="CE4" s="34" t="s">
        <v>19</v>
      </c>
      <c r="CF4" s="29"/>
      <c r="CG4" s="35" t="s">
        <v>20</v>
      </c>
      <c r="CH4" s="35" t="s">
        <v>36</v>
      </c>
      <c r="CI4" s="30" t="s">
        <v>37</v>
      </c>
      <c r="CJ4" s="35" t="s">
        <v>21</v>
      </c>
      <c r="CK4" s="36" t="s">
        <v>45</v>
      </c>
      <c r="CL4" s="37" t="s">
        <v>46</v>
      </c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</row>
    <row r="5" customFormat="false" ht="18.75" hidden="false" customHeight="true" outlineLevel="0" collapsed="false">
      <c r="A5" s="40" t="n">
        <v>1</v>
      </c>
      <c r="B5" s="41" t="n">
        <v>15</v>
      </c>
      <c r="C5" s="42" t="s">
        <v>72</v>
      </c>
      <c r="D5" s="42" t="s">
        <v>73</v>
      </c>
      <c r="E5" s="42" t="s">
        <v>74</v>
      </c>
      <c r="F5" s="42" t="n">
        <v>2009</v>
      </c>
      <c r="G5" s="43" t="n">
        <v>0</v>
      </c>
      <c r="H5" s="44"/>
      <c r="I5" s="45" t="n">
        <f aca="false">H5-G5</f>
        <v>0</v>
      </c>
      <c r="J5" s="46" t="n">
        <f aca="false">IF(I5&lt;0,-I5,I5)</f>
        <v>0</v>
      </c>
      <c r="K5" s="47" t="n">
        <f aca="false">SECOND(J5)</f>
        <v>0</v>
      </c>
      <c r="L5" s="47" t="n">
        <f aca="false">MINUTE(J5)</f>
        <v>0</v>
      </c>
      <c r="M5" s="47" t="n">
        <f aca="false">HOUR(J5)</f>
        <v>0</v>
      </c>
      <c r="N5" s="48" t="n">
        <f aca="false">+K5+L5*60+M5*3600</f>
        <v>0</v>
      </c>
      <c r="O5" s="49" t="n">
        <f aca="false">IF(N5&gt;200,200,N5)</f>
        <v>0</v>
      </c>
      <c r="P5" s="50" t="n">
        <f aca="false">O5*(F5-1000)/1000</f>
        <v>0</v>
      </c>
      <c r="Q5" s="51"/>
      <c r="R5" s="52" t="n">
        <f aca="false">Q5*300</f>
        <v>0</v>
      </c>
      <c r="S5" s="51"/>
      <c r="T5" s="52" t="n">
        <f aca="false">S5*200</f>
        <v>0</v>
      </c>
      <c r="U5" s="51"/>
      <c r="V5" s="52" t="n">
        <f aca="false">U5*100</f>
        <v>0</v>
      </c>
      <c r="W5" s="54" t="n">
        <v>0.145833333333333</v>
      </c>
      <c r="X5" s="55" t="n">
        <v>0.159027777777778</v>
      </c>
      <c r="Y5" s="52" t="n">
        <v>57</v>
      </c>
      <c r="Z5" s="56" t="n">
        <f aca="false">Y5+V5+T5+R5+P5</f>
        <v>57</v>
      </c>
      <c r="AA5" s="43" t="n">
        <v>0.0265393518518519</v>
      </c>
      <c r="AB5" s="44" t="n">
        <v>0.0265740740740741</v>
      </c>
      <c r="AC5" s="45" t="n">
        <f aca="false">AB5-AA5</f>
        <v>3.47222222222222E-005</v>
      </c>
      <c r="AD5" s="46" t="n">
        <f aca="false">IF(AC5&lt;0,-AC5,AC5)</f>
        <v>3.47222222222222E-005</v>
      </c>
      <c r="AE5" s="47" t="n">
        <f aca="false">SECOND(AD5)</f>
        <v>3</v>
      </c>
      <c r="AF5" s="47" t="n">
        <f aca="false">MINUTE(AD5)</f>
        <v>0</v>
      </c>
      <c r="AG5" s="47" t="n">
        <f aca="false">HOUR(AD5)</f>
        <v>0</v>
      </c>
      <c r="AH5" s="48" t="n">
        <f aca="false">+AE5+AF5*60+AG5*3600</f>
        <v>3</v>
      </c>
      <c r="AI5" s="49" t="n">
        <f aca="false">IF(AH5&gt;200,200,AH5)</f>
        <v>3</v>
      </c>
      <c r="AJ5" s="50" t="n">
        <f aca="false">AI5*(F5-1000)/1000</f>
        <v>3.027</v>
      </c>
      <c r="AK5" s="51"/>
      <c r="AL5" s="52" t="n">
        <f aca="false">AK5*300</f>
        <v>0</v>
      </c>
      <c r="AM5" s="51"/>
      <c r="AN5" s="52" t="n">
        <f aca="false">AM5*200</f>
        <v>0</v>
      </c>
      <c r="AO5" s="51"/>
      <c r="AP5" s="52" t="n">
        <f aca="false">AO5*100</f>
        <v>0</v>
      </c>
      <c r="AQ5" s="54" t="n">
        <v>0.138888888888889</v>
      </c>
      <c r="AR5" s="53"/>
      <c r="AS5" s="52" t="n">
        <v>0</v>
      </c>
      <c r="AT5" s="57" t="n">
        <f aca="false">AS5+AP5+AN5+AL5+AJ5</f>
        <v>3.027</v>
      </c>
      <c r="AU5" s="58" t="n">
        <f aca="false">SUM(AT5+Z5)</f>
        <v>60.027</v>
      </c>
      <c r="AV5" s="43" t="n">
        <v>0.0266087962962963</v>
      </c>
      <c r="AW5" s="44" t="n">
        <v>0.0266319444444444</v>
      </c>
      <c r="AX5" s="45" t="n">
        <f aca="false">AW5-AV5</f>
        <v>2.31481481481481E-005</v>
      </c>
      <c r="AY5" s="46" t="n">
        <f aca="false">IF(AX5&lt;0,-AX5,AX5)</f>
        <v>2.31481481481481E-005</v>
      </c>
      <c r="AZ5" s="47" t="n">
        <f aca="false">SECOND(AY5)</f>
        <v>2</v>
      </c>
      <c r="BA5" s="47" t="n">
        <f aca="false">MINUTE(AY5)</f>
        <v>0</v>
      </c>
      <c r="BB5" s="47" t="n">
        <f aca="false">HOUR(AY5)</f>
        <v>0</v>
      </c>
      <c r="BC5" s="48" t="n">
        <f aca="false">+AZ5+BA5*60+BB5*3600</f>
        <v>2</v>
      </c>
      <c r="BD5" s="49" t="n">
        <f aca="false">IF(BC5&gt;200,200,BC5)</f>
        <v>2</v>
      </c>
      <c r="BE5" s="50" t="n">
        <f aca="false">BD5*(F5-1000)/1000</f>
        <v>2.018</v>
      </c>
      <c r="BF5" s="51"/>
      <c r="BG5" s="52" t="n">
        <f aca="false">BF5*300</f>
        <v>0</v>
      </c>
      <c r="BH5" s="51"/>
      <c r="BI5" s="52" t="n">
        <f aca="false">BH5*200</f>
        <v>0</v>
      </c>
      <c r="BJ5" s="51"/>
      <c r="BK5" s="52" t="n">
        <f aca="false">BJ5*100</f>
        <v>0</v>
      </c>
      <c r="BL5" s="54" t="n">
        <v>0.114583333333333</v>
      </c>
      <c r="BM5" s="53"/>
      <c r="BN5" s="52" t="n">
        <v>0</v>
      </c>
      <c r="BO5" s="57" t="n">
        <f aca="false">BN5+BK5+BI5+BG5+BE5</f>
        <v>2.018</v>
      </c>
      <c r="BP5" s="50" t="n">
        <v>0</v>
      </c>
      <c r="BQ5" s="50" t="n">
        <f aca="false">SUM(BO5+AU5)</f>
        <v>62.045</v>
      </c>
      <c r="BR5" s="43" t="n">
        <v>0.0348958333333333</v>
      </c>
      <c r="BS5" s="44" t="n">
        <v>0.0351736111111111</v>
      </c>
      <c r="BT5" s="45" t="n">
        <f aca="false">BS5-BR5</f>
        <v>0.000277777777777778</v>
      </c>
      <c r="BU5" s="46" t="n">
        <f aca="false">IF(BT5&lt;0,-BT5,BT5)</f>
        <v>0.000277777777777778</v>
      </c>
      <c r="BV5" s="47" t="n">
        <f aca="false">SECOND(BU5)</f>
        <v>24</v>
      </c>
      <c r="BW5" s="47" t="n">
        <f aca="false">MINUTE(BU5)</f>
        <v>0</v>
      </c>
      <c r="BX5" s="47" t="n">
        <f aca="false">HOUR(BU5)</f>
        <v>0</v>
      </c>
      <c r="BY5" s="48" t="n">
        <f aca="false">+BV5+BW5*60+BX5*3600</f>
        <v>24</v>
      </c>
      <c r="BZ5" s="49" t="n">
        <f aca="false">IF(BY5&gt;200,200,BY5)</f>
        <v>24</v>
      </c>
      <c r="CA5" s="50" t="n">
        <f aca="false">BZ5*(F5-1000)/1000</f>
        <v>24.216</v>
      </c>
      <c r="CB5" s="51"/>
      <c r="CC5" s="52" t="n">
        <f aca="false">CB5*300</f>
        <v>0</v>
      </c>
      <c r="CD5" s="51"/>
      <c r="CE5" s="52" t="n">
        <f aca="false">CD5*200</f>
        <v>0</v>
      </c>
      <c r="CF5" s="53"/>
      <c r="CG5" s="52" t="n">
        <f aca="false">CF5*100</f>
        <v>0</v>
      </c>
      <c r="CH5" s="59" t="n">
        <v>0.114583333333333</v>
      </c>
      <c r="CI5" s="53"/>
      <c r="CJ5" s="52" t="n">
        <v>0</v>
      </c>
      <c r="CK5" s="57" t="n">
        <f aca="false">CJ5+CG5+CE5+CC5+CA5</f>
        <v>24.216</v>
      </c>
      <c r="CL5" s="58" t="n">
        <f aca="false">CK5+BO5+AU5</f>
        <v>86.261</v>
      </c>
    </row>
    <row r="6" customFormat="false" ht="18.75" hidden="false" customHeight="true" outlineLevel="0" collapsed="false">
      <c r="A6" s="40" t="n">
        <v>2</v>
      </c>
      <c r="B6" s="41" t="n">
        <v>21</v>
      </c>
      <c r="C6" s="42" t="s">
        <v>75</v>
      </c>
      <c r="D6" s="42" t="s">
        <v>76</v>
      </c>
      <c r="E6" s="42" t="s">
        <v>77</v>
      </c>
      <c r="F6" s="42" t="n">
        <v>1990</v>
      </c>
      <c r="G6" s="43" t="n">
        <v>0</v>
      </c>
      <c r="H6" s="44"/>
      <c r="I6" s="45" t="n">
        <f aca="false">H6-G6</f>
        <v>0</v>
      </c>
      <c r="J6" s="46" t="n">
        <f aca="false">IF(I6&lt;0,-I6,I6)</f>
        <v>0</v>
      </c>
      <c r="K6" s="47" t="n">
        <f aca="false">SECOND(J6)</f>
        <v>0</v>
      </c>
      <c r="L6" s="47" t="n">
        <f aca="false">MINUTE(J6)</f>
        <v>0</v>
      </c>
      <c r="M6" s="47" t="n">
        <f aca="false">HOUR(J6)</f>
        <v>0</v>
      </c>
      <c r="N6" s="48" t="n">
        <f aca="false">+K6+L6*60+M6*3600</f>
        <v>0</v>
      </c>
      <c r="O6" s="49" t="n">
        <f aca="false">IF(N6&gt;200,200,N6)</f>
        <v>0</v>
      </c>
      <c r="P6" s="50" t="n">
        <f aca="false">O6*(F6-1000)/1000</f>
        <v>0</v>
      </c>
      <c r="Q6" s="51"/>
      <c r="R6" s="52" t="n">
        <f aca="false">Q6*300</f>
        <v>0</v>
      </c>
      <c r="S6" s="51"/>
      <c r="T6" s="52" t="n">
        <f aca="false">S6*200</f>
        <v>0</v>
      </c>
      <c r="U6" s="53" t="n">
        <v>0</v>
      </c>
      <c r="V6" s="52" t="n">
        <f aca="false">U6*100</f>
        <v>0</v>
      </c>
      <c r="W6" s="54" t="n">
        <v>0.145833333333333</v>
      </c>
      <c r="X6" s="53"/>
      <c r="Y6" s="52" t="n">
        <v>0</v>
      </c>
      <c r="Z6" s="56" t="n">
        <f aca="false">Y6+V6+T6+R6+P6</f>
        <v>0</v>
      </c>
      <c r="AA6" s="43" t="n">
        <v>0.0265393518518519</v>
      </c>
      <c r="AB6" s="44" t="n">
        <v>0.0265856481481481</v>
      </c>
      <c r="AC6" s="45" t="n">
        <f aca="false">AB6-AA6</f>
        <v>4.62962962962963E-005</v>
      </c>
      <c r="AD6" s="46" t="n">
        <f aca="false">IF(AC6&lt;0,-AC6,AC6)</f>
        <v>4.62962962962963E-005</v>
      </c>
      <c r="AE6" s="47" t="n">
        <f aca="false">SECOND(AD6)</f>
        <v>4</v>
      </c>
      <c r="AF6" s="47" t="n">
        <f aca="false">MINUTE(AD6)</f>
        <v>0</v>
      </c>
      <c r="AG6" s="47" t="n">
        <f aca="false">HOUR(AD6)</f>
        <v>0</v>
      </c>
      <c r="AH6" s="48" t="n">
        <f aca="false">+AE6+AF6*60+AG6*3600</f>
        <v>4</v>
      </c>
      <c r="AI6" s="49" t="n">
        <f aca="false">IF(AH6&gt;200,200,AH6)</f>
        <v>4</v>
      </c>
      <c r="AJ6" s="50" t="n">
        <f aca="false">AI6*(F6-1000)/1000</f>
        <v>3.96</v>
      </c>
      <c r="AK6" s="51"/>
      <c r="AL6" s="52" t="n">
        <f aca="false">AK6*300</f>
        <v>0</v>
      </c>
      <c r="AM6" s="51"/>
      <c r="AN6" s="52" t="n">
        <f aca="false">AM6*200</f>
        <v>0</v>
      </c>
      <c r="AO6" s="53"/>
      <c r="AP6" s="52" t="n">
        <f aca="false">AO6*100</f>
        <v>0</v>
      </c>
      <c r="AQ6" s="54" t="n">
        <v>0.138888888888889</v>
      </c>
      <c r="AR6" s="53"/>
      <c r="AS6" s="52" t="n">
        <v>0</v>
      </c>
      <c r="AT6" s="57" t="n">
        <f aca="false">AS6+AP6+AN6+AL6+AJ6</f>
        <v>3.96</v>
      </c>
      <c r="AU6" s="58" t="n">
        <f aca="false">SUM(AT6+Z6)</f>
        <v>3.96</v>
      </c>
      <c r="AV6" s="43" t="n">
        <v>0.0266087962962963</v>
      </c>
      <c r="AW6" s="44" t="n">
        <v>0.0267013888888889</v>
      </c>
      <c r="AX6" s="45" t="n">
        <f aca="false">AW6-AV6</f>
        <v>9.25925925925926E-005</v>
      </c>
      <c r="AY6" s="46" t="n">
        <f aca="false">IF(AX6&lt;0,-AX6,AX6)</f>
        <v>9.25925925925926E-005</v>
      </c>
      <c r="AZ6" s="47" t="n">
        <f aca="false">SECOND(AY6)</f>
        <v>8</v>
      </c>
      <c r="BA6" s="47" t="n">
        <f aca="false">MINUTE(AY6)</f>
        <v>0</v>
      </c>
      <c r="BB6" s="47" t="n">
        <f aca="false">HOUR(AY6)</f>
        <v>0</v>
      </c>
      <c r="BC6" s="48" t="n">
        <f aca="false">+AZ6+BA6*60+BB6*3600</f>
        <v>8</v>
      </c>
      <c r="BD6" s="49" t="n">
        <f aca="false">IF(BC6&gt;200,200,BC6)</f>
        <v>8</v>
      </c>
      <c r="BE6" s="50" t="n">
        <f aca="false">BD6*(F6-1000)/1000</f>
        <v>7.92</v>
      </c>
      <c r="BF6" s="51"/>
      <c r="BG6" s="52" t="n">
        <f aca="false">BF6*300</f>
        <v>0</v>
      </c>
      <c r="BH6" s="51"/>
      <c r="BI6" s="52" t="n">
        <f aca="false">BH6*200</f>
        <v>0</v>
      </c>
      <c r="BJ6" s="53"/>
      <c r="BK6" s="52" t="n">
        <f aca="false">BJ6*100</f>
        <v>0</v>
      </c>
      <c r="BL6" s="54" t="n">
        <v>0.114583333333333</v>
      </c>
      <c r="BM6" s="53"/>
      <c r="BN6" s="52" t="n">
        <v>0</v>
      </c>
      <c r="BO6" s="57" t="n">
        <f aca="false">BN6+BK6+BI6+BG6+BE6</f>
        <v>7.92</v>
      </c>
      <c r="BP6" s="50" t="n">
        <v>0</v>
      </c>
      <c r="BQ6" s="50" t="n">
        <f aca="false">SUM(BO6+AU6)</f>
        <v>11.88</v>
      </c>
      <c r="BR6" s="43" t="n">
        <v>0.0348958333333333</v>
      </c>
      <c r="BS6" s="44" t="n">
        <v>0.0352314814814815</v>
      </c>
      <c r="BT6" s="45" t="n">
        <f aca="false">BS6-BR6</f>
        <v>0.000335648148148148</v>
      </c>
      <c r="BU6" s="46" t="n">
        <f aca="false">IF(BT6&lt;0,-BT6,BT6)</f>
        <v>0.000335648148148148</v>
      </c>
      <c r="BV6" s="47" t="n">
        <f aca="false">SECOND(BU6)</f>
        <v>29</v>
      </c>
      <c r="BW6" s="47" t="n">
        <f aca="false">MINUTE(BU6)</f>
        <v>0</v>
      </c>
      <c r="BX6" s="47" t="n">
        <f aca="false">HOUR(BU6)</f>
        <v>0</v>
      </c>
      <c r="BY6" s="48" t="n">
        <f aca="false">+BV6+BW6*60+BX6*3600</f>
        <v>29</v>
      </c>
      <c r="BZ6" s="49" t="n">
        <f aca="false">IF(BY6&gt;200,200,BY6)</f>
        <v>29</v>
      </c>
      <c r="CA6" s="50" t="n">
        <f aca="false">BZ6*(F6-1000)/1000</f>
        <v>28.71</v>
      </c>
      <c r="CB6" s="51"/>
      <c r="CC6" s="52" t="n">
        <f aca="false">CB6*300</f>
        <v>0</v>
      </c>
      <c r="CD6" s="51"/>
      <c r="CE6" s="52" t="n">
        <f aca="false">CD6*200</f>
        <v>0</v>
      </c>
      <c r="CF6" s="53" t="n">
        <v>1</v>
      </c>
      <c r="CG6" s="52" t="n">
        <f aca="false">CF6*100</f>
        <v>100</v>
      </c>
      <c r="CH6" s="59" t="n">
        <v>0.114583333333333</v>
      </c>
      <c r="CI6" s="53"/>
      <c r="CJ6" s="52" t="n">
        <v>0</v>
      </c>
      <c r="CK6" s="57" t="n">
        <f aca="false">CJ6+CG6+CE6+CC6+CA6</f>
        <v>128.71</v>
      </c>
      <c r="CL6" s="58" t="n">
        <f aca="false">CK6+BO6+AU6</f>
        <v>140.59</v>
      </c>
    </row>
    <row r="7" customFormat="false" ht="15" hidden="false" customHeight="true" outlineLevel="0" collapsed="false">
      <c r="A7" s="40" t="n">
        <v>3</v>
      </c>
      <c r="B7" s="41" t="n">
        <v>24</v>
      </c>
      <c r="C7" s="42" t="s">
        <v>78</v>
      </c>
      <c r="D7" s="42" t="s">
        <v>79</v>
      </c>
      <c r="E7" s="42" t="s">
        <v>80</v>
      </c>
      <c r="F7" s="42" t="n">
        <v>1973</v>
      </c>
      <c r="G7" s="43" t="n">
        <v>0</v>
      </c>
      <c r="H7" s="44"/>
      <c r="I7" s="45" t="n">
        <f aca="false">H7-G7</f>
        <v>0</v>
      </c>
      <c r="J7" s="46" t="n">
        <f aca="false">IF(I7&lt;0,-I7,I7)</f>
        <v>0</v>
      </c>
      <c r="K7" s="47" t="n">
        <f aca="false">SECOND(J7)</f>
        <v>0</v>
      </c>
      <c r="L7" s="47" t="n">
        <f aca="false">MINUTE(J7)</f>
        <v>0</v>
      </c>
      <c r="M7" s="47" t="n">
        <f aca="false">HOUR(J7)</f>
        <v>0</v>
      </c>
      <c r="N7" s="48" t="n">
        <f aca="false">+K7+L7*60+M7*3600</f>
        <v>0</v>
      </c>
      <c r="O7" s="49" t="n">
        <f aca="false">IF(N7&gt;200,200,N7)</f>
        <v>0</v>
      </c>
      <c r="P7" s="50" t="n">
        <f aca="false">O7*(F7-1000)/1000</f>
        <v>0</v>
      </c>
      <c r="Q7" s="51"/>
      <c r="R7" s="52" t="n">
        <f aca="false">Q7*300</f>
        <v>0</v>
      </c>
      <c r="S7" s="51"/>
      <c r="T7" s="52" t="n">
        <f aca="false">S7*200</f>
        <v>0</v>
      </c>
      <c r="U7" s="53" t="n">
        <v>1</v>
      </c>
      <c r="V7" s="52" t="n">
        <f aca="false">U7*100</f>
        <v>100</v>
      </c>
      <c r="W7" s="54" t="n">
        <v>0.145833333333333</v>
      </c>
      <c r="X7" s="53"/>
      <c r="Y7" s="52" t="n">
        <v>0</v>
      </c>
      <c r="Z7" s="56" t="n">
        <f aca="false">Y7+V7+T7+R7+P7</f>
        <v>100</v>
      </c>
      <c r="AA7" s="43" t="n">
        <v>0.0265393518518519</v>
      </c>
      <c r="AB7" s="44" t="n">
        <v>0.0266087962962963</v>
      </c>
      <c r="AC7" s="45" t="n">
        <f aca="false">AB7-AA7</f>
        <v>6.94444444444444E-005</v>
      </c>
      <c r="AD7" s="46" t="n">
        <f aca="false">IF(AC7&lt;0,-AC7,AC7)</f>
        <v>6.94444444444444E-005</v>
      </c>
      <c r="AE7" s="47" t="n">
        <f aca="false">SECOND(AD7)</f>
        <v>6</v>
      </c>
      <c r="AF7" s="47" t="n">
        <f aca="false">MINUTE(AD7)</f>
        <v>0</v>
      </c>
      <c r="AG7" s="47" t="n">
        <f aca="false">HOUR(AD7)</f>
        <v>0</v>
      </c>
      <c r="AH7" s="48" t="n">
        <f aca="false">+AE7+AF7*60+AG7*3600</f>
        <v>6</v>
      </c>
      <c r="AI7" s="49" t="n">
        <f aca="false">IF(AH7&gt;200,200,AH7)</f>
        <v>6</v>
      </c>
      <c r="AJ7" s="50" t="n">
        <f aca="false">AI7*(F7-1000)/1000</f>
        <v>5.838</v>
      </c>
      <c r="AK7" s="51"/>
      <c r="AL7" s="52" t="n">
        <f aca="false">AK7*300</f>
        <v>0</v>
      </c>
      <c r="AM7" s="51"/>
      <c r="AN7" s="52" t="n">
        <f aca="false">AM7*200</f>
        <v>0</v>
      </c>
      <c r="AO7" s="53" t="n">
        <v>1</v>
      </c>
      <c r="AP7" s="52" t="n">
        <f aca="false">AO7*100</f>
        <v>100</v>
      </c>
      <c r="AQ7" s="54" t="n">
        <v>0.138888888888889</v>
      </c>
      <c r="AR7" s="53"/>
      <c r="AS7" s="52" t="n">
        <v>0</v>
      </c>
      <c r="AT7" s="57" t="n">
        <f aca="false">AS7+AP7+AN7+AL7+AJ7</f>
        <v>105.838</v>
      </c>
      <c r="AU7" s="58" t="n">
        <f aca="false">SUM(AT7+Z7)</f>
        <v>205.838</v>
      </c>
      <c r="AV7" s="43" t="n">
        <v>0.0266087962962963</v>
      </c>
      <c r="AW7" s="44" t="n">
        <v>0.0266087962962963</v>
      </c>
      <c r="AX7" s="45" t="n">
        <f aca="false">AW7-AV7</f>
        <v>0</v>
      </c>
      <c r="AY7" s="46" t="n">
        <f aca="false">IF(AX7&lt;0,-AX7,AX7)</f>
        <v>0</v>
      </c>
      <c r="AZ7" s="47" t="n">
        <f aca="false">SECOND(AY7)</f>
        <v>0</v>
      </c>
      <c r="BA7" s="47" t="n">
        <f aca="false">MINUTE(AY7)</f>
        <v>0</v>
      </c>
      <c r="BB7" s="47" t="n">
        <f aca="false">HOUR(AY7)</f>
        <v>0</v>
      </c>
      <c r="BC7" s="48" t="n">
        <f aca="false">+AZ7+BA7*60+BB7*3600</f>
        <v>0</v>
      </c>
      <c r="BD7" s="49" t="n">
        <f aca="false">IF(BC7&gt;200,200,BC7)</f>
        <v>0</v>
      </c>
      <c r="BE7" s="50" t="n">
        <f aca="false">BD7*(F7-1000)/1000</f>
        <v>0</v>
      </c>
      <c r="BF7" s="51"/>
      <c r="BG7" s="52" t="n">
        <f aca="false">BF7*300</f>
        <v>0</v>
      </c>
      <c r="BH7" s="51"/>
      <c r="BI7" s="52" t="n">
        <f aca="false">BH7*200</f>
        <v>0</v>
      </c>
      <c r="BJ7" s="53" t="n">
        <v>1</v>
      </c>
      <c r="BK7" s="52" t="n">
        <f aca="false">BJ7*100</f>
        <v>100</v>
      </c>
      <c r="BL7" s="54" t="n">
        <v>0.114583333333333</v>
      </c>
      <c r="BM7" s="53"/>
      <c r="BN7" s="52" t="n">
        <v>0</v>
      </c>
      <c r="BO7" s="57" t="n">
        <f aca="false">BN7+BK7+BI7+BG7+BE7</f>
        <v>100</v>
      </c>
      <c r="BP7" s="50" t="n">
        <v>0</v>
      </c>
      <c r="BQ7" s="50" t="n">
        <f aca="false">SUM(BO7+AU7)</f>
        <v>305.838</v>
      </c>
      <c r="BR7" s="43" t="n">
        <v>0.0348958333333333</v>
      </c>
      <c r="BS7" s="44" t="n">
        <v>0.034849537037037</v>
      </c>
      <c r="BT7" s="45" t="n">
        <f aca="false">BS7-BR7</f>
        <v>-4.62962962962963E-005</v>
      </c>
      <c r="BU7" s="46" t="n">
        <f aca="false">IF(BT7&lt;0,-BT7,BT7)</f>
        <v>4.62962962962963E-005</v>
      </c>
      <c r="BV7" s="47" t="n">
        <f aca="false">SECOND(BU7)</f>
        <v>4</v>
      </c>
      <c r="BW7" s="47" t="n">
        <f aca="false">MINUTE(BU7)</f>
        <v>0</v>
      </c>
      <c r="BX7" s="47" t="n">
        <f aca="false">HOUR(BU7)</f>
        <v>0</v>
      </c>
      <c r="BY7" s="48" t="n">
        <f aca="false">+BV7+BW7*60+BX7*3600</f>
        <v>4</v>
      </c>
      <c r="BZ7" s="49" t="n">
        <f aca="false">IF(BY7&gt;200,200,BY7)</f>
        <v>4</v>
      </c>
      <c r="CA7" s="50" t="n">
        <f aca="false">BZ7*(F7-1000)/1000</f>
        <v>3.892</v>
      </c>
      <c r="CB7" s="51"/>
      <c r="CC7" s="52" t="n">
        <f aca="false">CB7*300</f>
        <v>0</v>
      </c>
      <c r="CD7" s="51"/>
      <c r="CE7" s="52" t="n">
        <f aca="false">CD7*200</f>
        <v>0</v>
      </c>
      <c r="CF7" s="53"/>
      <c r="CG7" s="52" t="n">
        <f aca="false">CF7*100</f>
        <v>0</v>
      </c>
      <c r="CH7" s="59" t="n">
        <v>0.114583333333333</v>
      </c>
      <c r="CI7" s="53"/>
      <c r="CJ7" s="52" t="n">
        <v>0</v>
      </c>
      <c r="CK7" s="57" t="n">
        <f aca="false">CJ7+CG7+CE7+CC7+CA7</f>
        <v>3.892</v>
      </c>
      <c r="CL7" s="58" t="n">
        <f aca="false">CK7+BO7+AU7</f>
        <v>309.73</v>
      </c>
    </row>
    <row r="8" customFormat="false" ht="15" hidden="false" customHeight="true" outlineLevel="0" collapsed="false">
      <c r="A8" s="40" t="n">
        <v>4</v>
      </c>
      <c r="B8" s="41" t="n">
        <v>23</v>
      </c>
      <c r="C8" s="42" t="s">
        <v>81</v>
      </c>
      <c r="D8" s="42" t="s">
        <v>82</v>
      </c>
      <c r="E8" s="42" t="s">
        <v>83</v>
      </c>
      <c r="F8" s="42" t="n">
        <v>1973</v>
      </c>
      <c r="G8" s="43" t="n">
        <v>0</v>
      </c>
      <c r="H8" s="44"/>
      <c r="I8" s="45" t="n">
        <f aca="false">H8-G8</f>
        <v>0</v>
      </c>
      <c r="J8" s="46" t="n">
        <f aca="false">IF(I8&lt;0,-I8,I8)</f>
        <v>0</v>
      </c>
      <c r="K8" s="47" t="n">
        <f aca="false">SECOND(J8)</f>
        <v>0</v>
      </c>
      <c r="L8" s="47" t="n">
        <f aca="false">MINUTE(J8)</f>
        <v>0</v>
      </c>
      <c r="M8" s="47" t="n">
        <f aca="false">HOUR(J8)</f>
        <v>0</v>
      </c>
      <c r="N8" s="48" t="n">
        <f aca="false">+K8+L8*60+M8*3600</f>
        <v>0</v>
      </c>
      <c r="O8" s="49" t="n">
        <f aca="false">IF(N8&gt;200,200,N8)</f>
        <v>0</v>
      </c>
      <c r="P8" s="50" t="n">
        <f aca="false">O8*(F8-1000)/1000</f>
        <v>0</v>
      </c>
      <c r="Q8" s="51"/>
      <c r="R8" s="52" t="n">
        <f aca="false">Q8*300</f>
        <v>0</v>
      </c>
      <c r="S8" s="51"/>
      <c r="T8" s="52" t="n">
        <f aca="false">S8*200</f>
        <v>0</v>
      </c>
      <c r="U8" s="53" t="n">
        <v>2</v>
      </c>
      <c r="V8" s="52" t="n">
        <f aca="false">U8*100</f>
        <v>200</v>
      </c>
      <c r="W8" s="54" t="n">
        <v>0.145833333333333</v>
      </c>
      <c r="X8" s="53"/>
      <c r="Y8" s="52" t="n">
        <v>0</v>
      </c>
      <c r="Z8" s="56" t="n">
        <f aca="false">Y8+V8+T8+R8+P8</f>
        <v>200</v>
      </c>
      <c r="AA8" s="43" t="n">
        <v>0.0265393518518519</v>
      </c>
      <c r="AB8" s="44" t="n">
        <v>0.0265740740740741</v>
      </c>
      <c r="AC8" s="45" t="n">
        <f aca="false">AB8-AA8</f>
        <v>3.47222222222222E-005</v>
      </c>
      <c r="AD8" s="46" t="n">
        <f aca="false">IF(AC8&lt;0,-AC8,AC8)</f>
        <v>3.47222222222222E-005</v>
      </c>
      <c r="AE8" s="47" t="n">
        <f aca="false">SECOND(AD8)</f>
        <v>3</v>
      </c>
      <c r="AF8" s="47" t="n">
        <f aca="false">MINUTE(AD8)</f>
        <v>0</v>
      </c>
      <c r="AG8" s="47" t="n">
        <f aca="false">HOUR(AD8)</f>
        <v>0</v>
      </c>
      <c r="AH8" s="48" t="n">
        <f aca="false">+AE8+AF8*60+AG8*3600</f>
        <v>3</v>
      </c>
      <c r="AI8" s="49" t="n">
        <f aca="false">IF(AH8&gt;200,200,AH8)</f>
        <v>3</v>
      </c>
      <c r="AJ8" s="50" t="n">
        <f aca="false">AI8*(F8-1000)/1000</f>
        <v>2.919</v>
      </c>
      <c r="AK8" s="51"/>
      <c r="AL8" s="52" t="n">
        <f aca="false">AK8*300</f>
        <v>0</v>
      </c>
      <c r="AM8" s="51"/>
      <c r="AN8" s="52" t="n">
        <f aca="false">AM8*200</f>
        <v>0</v>
      </c>
      <c r="AO8" s="53" t="n">
        <v>1</v>
      </c>
      <c r="AP8" s="52" t="n">
        <f aca="false">AO8*100</f>
        <v>100</v>
      </c>
      <c r="AQ8" s="54" t="n">
        <v>0.138888888888889</v>
      </c>
      <c r="AR8" s="53"/>
      <c r="AS8" s="52" t="n">
        <v>0</v>
      </c>
      <c r="AT8" s="57" t="n">
        <f aca="false">AS8+AP8+AN8+AL8+AJ8</f>
        <v>102.919</v>
      </c>
      <c r="AU8" s="58" t="n">
        <f aca="false">SUM(AT8+Z8)</f>
        <v>302.919</v>
      </c>
      <c r="AV8" s="43" t="n">
        <v>0.0266087962962963</v>
      </c>
      <c r="AW8" s="44" t="n">
        <v>0.0266435185185185</v>
      </c>
      <c r="AX8" s="45" t="n">
        <f aca="false">AW8-AV8</f>
        <v>3.47222222222222E-005</v>
      </c>
      <c r="AY8" s="46" t="n">
        <f aca="false">IF(AX8&lt;0,-AX8,AX8)</f>
        <v>3.47222222222222E-005</v>
      </c>
      <c r="AZ8" s="47" t="n">
        <f aca="false">SECOND(AY8)</f>
        <v>3</v>
      </c>
      <c r="BA8" s="47" t="n">
        <f aca="false">MINUTE(AY8)</f>
        <v>0</v>
      </c>
      <c r="BB8" s="47" t="n">
        <f aca="false">HOUR(AY8)</f>
        <v>0</v>
      </c>
      <c r="BC8" s="48" t="n">
        <f aca="false">+AZ8+BA8*60+BB8*3600</f>
        <v>3</v>
      </c>
      <c r="BD8" s="49" t="n">
        <f aca="false">IF(BC8&gt;200,200,BC8)</f>
        <v>3</v>
      </c>
      <c r="BE8" s="50" t="n">
        <f aca="false">BD8*(F8-1000)/1000</f>
        <v>2.919</v>
      </c>
      <c r="BF8" s="51"/>
      <c r="BG8" s="52" t="n">
        <f aca="false">BF8*300</f>
        <v>0</v>
      </c>
      <c r="BH8" s="51"/>
      <c r="BI8" s="52" t="n">
        <f aca="false">BH8*200</f>
        <v>0</v>
      </c>
      <c r="BJ8" s="53" t="n">
        <v>1</v>
      </c>
      <c r="BK8" s="52" t="n">
        <f aca="false">BJ8*100</f>
        <v>100</v>
      </c>
      <c r="BL8" s="54" t="n">
        <v>0.114583333333333</v>
      </c>
      <c r="BM8" s="53"/>
      <c r="BN8" s="52" t="n">
        <v>0</v>
      </c>
      <c r="BO8" s="57" t="n">
        <f aca="false">BN8+BK8+BI8+BG8+BE8</f>
        <v>102.919</v>
      </c>
      <c r="BP8" s="50" t="n">
        <v>0</v>
      </c>
      <c r="BQ8" s="50" t="n">
        <f aca="false">SUM(BO8+AU8)</f>
        <v>405.838</v>
      </c>
      <c r="BR8" s="43" t="n">
        <v>0.0348958333333333</v>
      </c>
      <c r="BS8" s="44" t="n">
        <v>0.0349305555555556</v>
      </c>
      <c r="BT8" s="45" t="n">
        <f aca="false">BS8-BR8</f>
        <v>3.47222222222222E-005</v>
      </c>
      <c r="BU8" s="46" t="n">
        <f aca="false">IF(BT8&lt;0,-BT8,BT8)</f>
        <v>3.47222222222222E-005</v>
      </c>
      <c r="BV8" s="47" t="n">
        <f aca="false">SECOND(BU8)</f>
        <v>3</v>
      </c>
      <c r="BW8" s="47" t="n">
        <f aca="false">MINUTE(BU8)</f>
        <v>0</v>
      </c>
      <c r="BX8" s="47" t="n">
        <f aca="false">HOUR(BU8)</f>
        <v>0</v>
      </c>
      <c r="BY8" s="48" t="n">
        <f aca="false">+BV8+BW8*60+BX8*3600</f>
        <v>3</v>
      </c>
      <c r="BZ8" s="49" t="n">
        <f aca="false">IF(BY8&gt;200,200,BY8)</f>
        <v>3</v>
      </c>
      <c r="CA8" s="50" t="n">
        <f aca="false">BZ8*(F8-1000)/1000</f>
        <v>2.919</v>
      </c>
      <c r="CB8" s="51"/>
      <c r="CC8" s="52" t="n">
        <f aca="false">CB8*300</f>
        <v>0</v>
      </c>
      <c r="CD8" s="51"/>
      <c r="CE8" s="52" t="n">
        <f aca="false">CD8*200</f>
        <v>0</v>
      </c>
      <c r="CF8" s="51"/>
      <c r="CG8" s="52" t="n">
        <f aca="false">CF8*100</f>
        <v>0</v>
      </c>
      <c r="CH8" s="59" t="n">
        <v>0.114583333333333</v>
      </c>
      <c r="CI8" s="53"/>
      <c r="CJ8" s="52" t="n">
        <v>0</v>
      </c>
      <c r="CK8" s="57" t="n">
        <f aca="false">CJ8+CG8+CE8+CC8+CA8</f>
        <v>2.919</v>
      </c>
      <c r="CL8" s="58" t="n">
        <f aca="false">CK8+BO8+AU8</f>
        <v>408.757</v>
      </c>
    </row>
    <row r="9" customFormat="false" ht="15" hidden="false" customHeight="true" outlineLevel="0" collapsed="false">
      <c r="A9" s="40" t="n">
        <v>5</v>
      </c>
      <c r="B9" s="41" t="n">
        <v>14</v>
      </c>
      <c r="C9" s="42" t="s">
        <v>84</v>
      </c>
      <c r="D9" s="42" t="s">
        <v>85</v>
      </c>
      <c r="E9" s="42" t="s">
        <v>86</v>
      </c>
      <c r="F9" s="42" t="n">
        <v>1997</v>
      </c>
      <c r="G9" s="43" t="n">
        <v>0</v>
      </c>
      <c r="H9" s="44"/>
      <c r="I9" s="45" t="n">
        <f aca="false">H9-G9</f>
        <v>0</v>
      </c>
      <c r="J9" s="46" t="n">
        <f aca="false">IF(I9&lt;0,-I9,I9)</f>
        <v>0</v>
      </c>
      <c r="K9" s="47" t="n">
        <f aca="false">SECOND(J9)</f>
        <v>0</v>
      </c>
      <c r="L9" s="47" t="n">
        <f aca="false">MINUTE(J9)</f>
        <v>0</v>
      </c>
      <c r="M9" s="47" t="n">
        <f aca="false">HOUR(J9)</f>
        <v>0</v>
      </c>
      <c r="N9" s="48" t="n">
        <f aca="false">+K9+L9*60+M9*3600</f>
        <v>0</v>
      </c>
      <c r="O9" s="49" t="n">
        <f aca="false">IF(N9&gt;200,200,N9)</f>
        <v>0</v>
      </c>
      <c r="P9" s="50" t="n">
        <f aca="false">O9*(F9-1000)/1000</f>
        <v>0</v>
      </c>
      <c r="Q9" s="51"/>
      <c r="R9" s="52" t="n">
        <f aca="false">Q9*300</f>
        <v>0</v>
      </c>
      <c r="S9" s="51"/>
      <c r="T9" s="52" t="n">
        <f aca="false">S9*200</f>
        <v>0</v>
      </c>
      <c r="U9" s="53" t="n">
        <v>1</v>
      </c>
      <c r="V9" s="52" t="n">
        <f aca="false">U9*100</f>
        <v>100</v>
      </c>
      <c r="W9" s="54" t="n">
        <v>0.145833333333333</v>
      </c>
      <c r="X9" s="55"/>
      <c r="Y9" s="52" t="n">
        <v>0</v>
      </c>
      <c r="Z9" s="56" t="n">
        <f aca="false">Y9+V9+T9+R9+P9</f>
        <v>100</v>
      </c>
      <c r="AA9" s="43" t="n">
        <v>0.0265393518518519</v>
      </c>
      <c r="AB9" s="44" t="n">
        <v>0.0265509259259259</v>
      </c>
      <c r="AC9" s="45" t="n">
        <f aca="false">AB9-AA9</f>
        <v>1.15740740740741E-005</v>
      </c>
      <c r="AD9" s="46" t="n">
        <f aca="false">IF(AC9&lt;0,-AC9,AC9)</f>
        <v>1.15740740740741E-005</v>
      </c>
      <c r="AE9" s="47" t="n">
        <f aca="false">SECOND(AD9)</f>
        <v>1</v>
      </c>
      <c r="AF9" s="47" t="n">
        <f aca="false">MINUTE(AD9)</f>
        <v>0</v>
      </c>
      <c r="AG9" s="47" t="n">
        <f aca="false">HOUR(AD9)</f>
        <v>0</v>
      </c>
      <c r="AH9" s="48" t="n">
        <f aca="false">+AE9+AF9*60+AG9*3600</f>
        <v>1</v>
      </c>
      <c r="AI9" s="49" t="n">
        <f aca="false">IF(AH9&gt;200,200,AH9)</f>
        <v>1</v>
      </c>
      <c r="AJ9" s="50" t="n">
        <f aca="false">AI9*(F9-1000)/1000</f>
        <v>0.997</v>
      </c>
      <c r="AK9" s="51"/>
      <c r="AL9" s="52" t="n">
        <f aca="false">AK9*300</f>
        <v>0</v>
      </c>
      <c r="AM9" s="51"/>
      <c r="AN9" s="52" t="n">
        <f aca="false">AM9*200</f>
        <v>0</v>
      </c>
      <c r="AO9" s="53"/>
      <c r="AP9" s="52" t="n">
        <f aca="false">AO9*100</f>
        <v>0</v>
      </c>
      <c r="AQ9" s="54" t="n">
        <v>0.138888888888889</v>
      </c>
      <c r="AR9" s="53"/>
      <c r="AS9" s="52" t="n">
        <v>0</v>
      </c>
      <c r="AT9" s="57" t="n">
        <f aca="false">AS9+AP9+AN9+AL9+AJ9</f>
        <v>0.997</v>
      </c>
      <c r="AU9" s="58" t="n">
        <f aca="false">SUM(AT9+Z9)</f>
        <v>100.997</v>
      </c>
      <c r="AV9" s="43" t="n">
        <v>0.0266087962962963</v>
      </c>
      <c r="AW9" s="44" t="n">
        <v>0.0266087962962963</v>
      </c>
      <c r="AX9" s="45" t="n">
        <f aca="false">AW9-AV9</f>
        <v>0</v>
      </c>
      <c r="AY9" s="46" t="n">
        <f aca="false">IF(AX9&lt;0,-AX9,AX9)</f>
        <v>0</v>
      </c>
      <c r="AZ9" s="47" t="n">
        <f aca="false">SECOND(AY9)</f>
        <v>0</v>
      </c>
      <c r="BA9" s="47" t="n">
        <f aca="false">MINUTE(AY9)</f>
        <v>0</v>
      </c>
      <c r="BB9" s="47" t="n">
        <f aca="false">HOUR(AY9)</f>
        <v>0</v>
      </c>
      <c r="BC9" s="48" t="n">
        <f aca="false">+AZ9+BA9*60+BB9*3600</f>
        <v>0</v>
      </c>
      <c r="BD9" s="49" t="n">
        <f aca="false">IF(BC9&gt;200,200,BC9)</f>
        <v>0</v>
      </c>
      <c r="BE9" s="50" t="n">
        <f aca="false">BD9*(F9-1000)/1000</f>
        <v>0</v>
      </c>
      <c r="BF9" s="51"/>
      <c r="BG9" s="52" t="n">
        <f aca="false">BF9*300</f>
        <v>0</v>
      </c>
      <c r="BH9" s="51"/>
      <c r="BI9" s="52" t="n">
        <f aca="false">BH9*200</f>
        <v>0</v>
      </c>
      <c r="BJ9" s="53" t="n">
        <v>1</v>
      </c>
      <c r="BK9" s="52" t="n">
        <f aca="false">BJ9*100</f>
        <v>100</v>
      </c>
      <c r="BL9" s="54" t="n">
        <v>0.114583333333333</v>
      </c>
      <c r="BM9" s="53"/>
      <c r="BN9" s="52" t="n">
        <v>0</v>
      </c>
      <c r="BO9" s="57" t="n">
        <f aca="false">BN9+BK9+BI9+BG9+BE9</f>
        <v>100</v>
      </c>
      <c r="BP9" s="50" t="n">
        <v>0</v>
      </c>
      <c r="BQ9" s="50" t="n">
        <f aca="false">SUM(BO9+AU9)</f>
        <v>200.997</v>
      </c>
      <c r="BR9" s="43" t="n">
        <v>0.0348958333333333</v>
      </c>
      <c r="BS9" s="44" t="n">
        <v>0.0381134259259259</v>
      </c>
      <c r="BT9" s="45" t="n">
        <f aca="false">BS9-BR9</f>
        <v>0.00321759259259259</v>
      </c>
      <c r="BU9" s="46" t="n">
        <f aca="false">IF(BT9&lt;0,-BT9,BT9)</f>
        <v>0.00321759259259259</v>
      </c>
      <c r="BV9" s="47" t="n">
        <f aca="false">SECOND(BU9)</f>
        <v>38</v>
      </c>
      <c r="BW9" s="47" t="n">
        <f aca="false">MINUTE(BU9)</f>
        <v>4</v>
      </c>
      <c r="BX9" s="47" t="n">
        <f aca="false">HOUR(BU9)</f>
        <v>0</v>
      </c>
      <c r="BY9" s="48" t="n">
        <f aca="false">+BV9+BW9*60+BX9*3600</f>
        <v>278</v>
      </c>
      <c r="BZ9" s="49" t="n">
        <f aca="false">IF(BY9&gt;200,200,BY9)</f>
        <v>200</v>
      </c>
      <c r="CA9" s="50" t="n">
        <f aca="false">BZ9*(F9-1000)/1000</f>
        <v>199.4</v>
      </c>
      <c r="CB9" s="51"/>
      <c r="CC9" s="52" t="n">
        <f aca="false">CB9*300</f>
        <v>0</v>
      </c>
      <c r="CD9" s="51"/>
      <c r="CE9" s="52" t="n">
        <f aca="false">CD9*200</f>
        <v>0</v>
      </c>
      <c r="CF9" s="53" t="n">
        <v>1</v>
      </c>
      <c r="CG9" s="52" t="n">
        <f aca="false">CF9*100</f>
        <v>100</v>
      </c>
      <c r="CH9" s="59" t="n">
        <v>0.114583333333333</v>
      </c>
      <c r="CI9" s="53"/>
      <c r="CJ9" s="52" t="n">
        <v>0</v>
      </c>
      <c r="CK9" s="57" t="n">
        <f aca="false">CJ9+CG9+CE9+CC9+CA9</f>
        <v>299.4</v>
      </c>
      <c r="CL9" s="58" t="n">
        <f aca="false">CK9+BO9+AU9</f>
        <v>500.397</v>
      </c>
    </row>
    <row r="10" customFormat="false" ht="15" hidden="false" customHeight="true" outlineLevel="0" collapsed="false">
      <c r="A10" s="40" t="n">
        <v>6</v>
      </c>
      <c r="B10" s="41" t="n">
        <v>20</v>
      </c>
      <c r="C10" s="42" t="s">
        <v>87</v>
      </c>
      <c r="D10" s="42" t="s">
        <v>66</v>
      </c>
      <c r="E10" s="42" t="s">
        <v>88</v>
      </c>
      <c r="F10" s="42" t="n">
        <v>1975</v>
      </c>
      <c r="G10" s="43" t="n">
        <v>0</v>
      </c>
      <c r="H10" s="44"/>
      <c r="I10" s="45" t="n">
        <f aca="false">H10-G10</f>
        <v>0</v>
      </c>
      <c r="J10" s="46" t="n">
        <f aca="false">IF(I10&lt;0,-I10,I10)</f>
        <v>0</v>
      </c>
      <c r="K10" s="47" t="n">
        <f aca="false">SECOND(J10)</f>
        <v>0</v>
      </c>
      <c r="L10" s="47" t="n">
        <f aca="false">MINUTE(J10)</f>
        <v>0</v>
      </c>
      <c r="M10" s="47" t="n">
        <f aca="false">HOUR(J10)</f>
        <v>0</v>
      </c>
      <c r="N10" s="48" t="n">
        <f aca="false">+K10+L10*60+M10*3600</f>
        <v>0</v>
      </c>
      <c r="O10" s="49" t="n">
        <f aca="false">IF(N10&gt;200,200,N10)</f>
        <v>0</v>
      </c>
      <c r="P10" s="50" t="n">
        <f aca="false">O10*(F10-1000)/1000</f>
        <v>0</v>
      </c>
      <c r="Q10" s="51"/>
      <c r="R10" s="52" t="n">
        <f aca="false">Q10*300</f>
        <v>0</v>
      </c>
      <c r="S10" s="51"/>
      <c r="T10" s="52" t="n">
        <f aca="false">S10*200</f>
        <v>0</v>
      </c>
      <c r="U10" s="51" t="n">
        <v>2</v>
      </c>
      <c r="V10" s="52" t="n">
        <f aca="false">U10*100</f>
        <v>200</v>
      </c>
      <c r="W10" s="54" t="n">
        <v>0.145833333333333</v>
      </c>
      <c r="X10" s="53"/>
      <c r="Y10" s="52" t="n">
        <v>0</v>
      </c>
      <c r="Z10" s="56" t="n">
        <f aca="false">Y10+V10+T10+R10+P10</f>
        <v>200</v>
      </c>
      <c r="AA10" s="43" t="n">
        <v>0.0265393518518519</v>
      </c>
      <c r="AB10" s="44" t="n">
        <v>0.0265509259259259</v>
      </c>
      <c r="AC10" s="45" t="n">
        <f aca="false">AB10-AA10</f>
        <v>1.15740740740741E-005</v>
      </c>
      <c r="AD10" s="46" t="n">
        <f aca="false">IF(AC10&lt;0,-AC10,AC10)</f>
        <v>1.15740740740741E-005</v>
      </c>
      <c r="AE10" s="47" t="n">
        <f aca="false">SECOND(AD10)</f>
        <v>1</v>
      </c>
      <c r="AF10" s="47" t="n">
        <f aca="false">MINUTE(AD10)</f>
        <v>0</v>
      </c>
      <c r="AG10" s="47" t="n">
        <f aca="false">HOUR(AD10)</f>
        <v>0</v>
      </c>
      <c r="AH10" s="48" t="n">
        <f aca="false">+AE10+AF10*60+AG10*3600</f>
        <v>1</v>
      </c>
      <c r="AI10" s="49" t="n">
        <f aca="false">IF(AH10&gt;200,200,AH10)</f>
        <v>1</v>
      </c>
      <c r="AJ10" s="50" t="n">
        <f aca="false">AI10*(F10-1000)/1000</f>
        <v>0.975</v>
      </c>
      <c r="AK10" s="51"/>
      <c r="AL10" s="52" t="n">
        <f aca="false">AK10*300</f>
        <v>0</v>
      </c>
      <c r="AM10" s="51"/>
      <c r="AN10" s="52" t="n">
        <f aca="false">AM10*200</f>
        <v>0</v>
      </c>
      <c r="AO10" s="51"/>
      <c r="AP10" s="52" t="n">
        <f aca="false">AO10*100</f>
        <v>0</v>
      </c>
      <c r="AQ10" s="54" t="n">
        <v>0.138888888888889</v>
      </c>
      <c r="AR10" s="53"/>
      <c r="AS10" s="52" t="n">
        <v>0</v>
      </c>
      <c r="AT10" s="57" t="n">
        <f aca="false">AS10+AP10+AN10+AL10+AJ10</f>
        <v>0.975</v>
      </c>
      <c r="AU10" s="58" t="n">
        <f aca="false">SUM(AT10+Z10)</f>
        <v>200.975</v>
      </c>
      <c r="AV10" s="43" t="n">
        <v>0.0266087962962963</v>
      </c>
      <c r="AW10" s="44" t="n">
        <v>0.0266087962962963</v>
      </c>
      <c r="AX10" s="45" t="n">
        <f aca="false">AW10-AV10</f>
        <v>0</v>
      </c>
      <c r="AY10" s="46" t="n">
        <f aca="false">IF(AX10&lt;0,-AX10,AX10)</f>
        <v>0</v>
      </c>
      <c r="AZ10" s="47" t="n">
        <f aca="false">SECOND(AY10)</f>
        <v>0</v>
      </c>
      <c r="BA10" s="47" t="n">
        <f aca="false">MINUTE(AY10)</f>
        <v>0</v>
      </c>
      <c r="BB10" s="47" t="n">
        <f aca="false">HOUR(AY10)</f>
        <v>0</v>
      </c>
      <c r="BC10" s="48" t="n">
        <f aca="false">+AZ10+BA10*60+BB10*3600</f>
        <v>0</v>
      </c>
      <c r="BD10" s="49" t="n">
        <f aca="false">IF(BC10&gt;200,200,BC10)</f>
        <v>0</v>
      </c>
      <c r="BE10" s="50" t="n">
        <f aca="false">BD10*(F10-1000)/1000</f>
        <v>0</v>
      </c>
      <c r="BF10" s="51"/>
      <c r="BG10" s="52" t="n">
        <f aca="false">BF10*300</f>
        <v>0</v>
      </c>
      <c r="BH10" s="51"/>
      <c r="BI10" s="52" t="n">
        <f aca="false">BH10*200</f>
        <v>0</v>
      </c>
      <c r="BJ10" s="51" t="n">
        <v>2</v>
      </c>
      <c r="BK10" s="52" t="n">
        <f aca="false">BJ10*100</f>
        <v>200</v>
      </c>
      <c r="BL10" s="54" t="n">
        <v>0.114583333333333</v>
      </c>
      <c r="BM10" s="53"/>
      <c r="BN10" s="52" t="n">
        <v>0</v>
      </c>
      <c r="BO10" s="57" t="n">
        <f aca="false">BN10+BK10+BI10+BG10+BE10</f>
        <v>200</v>
      </c>
      <c r="BP10" s="50" t="n">
        <v>0</v>
      </c>
      <c r="BQ10" s="50" t="n">
        <f aca="false">SUM(BO10+AU10)</f>
        <v>400.975</v>
      </c>
      <c r="BR10" s="43" t="n">
        <v>0.0348958333333333</v>
      </c>
      <c r="BS10" s="44" t="n">
        <v>0.0348611111111111</v>
      </c>
      <c r="BT10" s="45" t="n">
        <f aca="false">BS10-BR10</f>
        <v>-3.47222222222222E-005</v>
      </c>
      <c r="BU10" s="46" t="n">
        <f aca="false">IF(BT10&lt;0,-BT10,BT10)</f>
        <v>3.47222222222222E-005</v>
      </c>
      <c r="BV10" s="47" t="n">
        <f aca="false">SECOND(BU10)</f>
        <v>3</v>
      </c>
      <c r="BW10" s="47" t="n">
        <f aca="false">MINUTE(BU10)</f>
        <v>0</v>
      </c>
      <c r="BX10" s="47" t="n">
        <f aca="false">HOUR(BU10)</f>
        <v>0</v>
      </c>
      <c r="BY10" s="48" t="n">
        <f aca="false">+BV10+BW10*60+BX10*3600</f>
        <v>3</v>
      </c>
      <c r="BZ10" s="49" t="n">
        <f aca="false">IF(BY10&gt;200,200,BY10)</f>
        <v>3</v>
      </c>
      <c r="CA10" s="50" t="n">
        <f aca="false">BZ10*(F10-1000)/1000</f>
        <v>2.925</v>
      </c>
      <c r="CB10" s="51"/>
      <c r="CC10" s="52" t="n">
        <f aca="false">CB10*300</f>
        <v>0</v>
      </c>
      <c r="CD10" s="51"/>
      <c r="CE10" s="52" t="n">
        <f aca="false">CD10*200</f>
        <v>0</v>
      </c>
      <c r="CF10" s="53" t="n">
        <v>1</v>
      </c>
      <c r="CG10" s="52" t="n">
        <f aca="false">CF10*100</f>
        <v>100</v>
      </c>
      <c r="CH10" s="59" t="n">
        <v>0.114583333333333</v>
      </c>
      <c r="CI10" s="53"/>
      <c r="CJ10" s="52" t="n">
        <v>0</v>
      </c>
      <c r="CK10" s="57" t="n">
        <f aca="false">CJ10+CG10+CE10+CC10+CA10</f>
        <v>102.925</v>
      </c>
      <c r="CL10" s="58" t="n">
        <f aca="false">CK10+BO10+AU10</f>
        <v>503.9</v>
      </c>
    </row>
    <row r="11" customFormat="false" ht="15" hidden="false" customHeight="true" outlineLevel="0" collapsed="false">
      <c r="A11" s="40" t="n">
        <v>7</v>
      </c>
      <c r="B11" s="41" t="n">
        <v>22</v>
      </c>
      <c r="C11" s="42" t="s">
        <v>89</v>
      </c>
      <c r="D11" s="42" t="s">
        <v>90</v>
      </c>
      <c r="E11" s="42" t="s">
        <v>91</v>
      </c>
      <c r="F11" s="42" t="n">
        <v>1979</v>
      </c>
      <c r="G11" s="43" t="n">
        <v>0</v>
      </c>
      <c r="H11" s="44"/>
      <c r="I11" s="45" t="n">
        <f aca="false">H11-G11</f>
        <v>0</v>
      </c>
      <c r="J11" s="46" t="n">
        <f aca="false">IF(I11&lt;0,-I11,I11)</f>
        <v>0</v>
      </c>
      <c r="K11" s="47" t="n">
        <f aca="false">SECOND(J11)</f>
        <v>0</v>
      </c>
      <c r="L11" s="47" t="n">
        <f aca="false">MINUTE(J11)</f>
        <v>0</v>
      </c>
      <c r="M11" s="47" t="n">
        <f aca="false">HOUR(J11)</f>
        <v>0</v>
      </c>
      <c r="N11" s="48" t="n">
        <f aca="false">+K11+L11*60+M11*3600</f>
        <v>0</v>
      </c>
      <c r="O11" s="49" t="n">
        <f aca="false">IF(N11&gt;200,200,N11)</f>
        <v>0</v>
      </c>
      <c r="P11" s="50" t="n">
        <f aca="false">O11*(F11-1000)/1000</f>
        <v>0</v>
      </c>
      <c r="Q11" s="51"/>
      <c r="R11" s="52" t="n">
        <f aca="false">Q11*300</f>
        <v>0</v>
      </c>
      <c r="S11" s="51"/>
      <c r="T11" s="52" t="n">
        <f aca="false">S11*200</f>
        <v>0</v>
      </c>
      <c r="U11" s="53" t="n">
        <v>4</v>
      </c>
      <c r="V11" s="52" t="n">
        <f aca="false">U11*100</f>
        <v>400</v>
      </c>
      <c r="W11" s="54" t="n">
        <v>0.145833333333333</v>
      </c>
      <c r="X11" s="53"/>
      <c r="Y11" s="52" t="n">
        <v>0</v>
      </c>
      <c r="Z11" s="56" t="n">
        <f aca="false">Y11+V11+T11+R11+P11</f>
        <v>400</v>
      </c>
      <c r="AA11" s="43" t="n">
        <v>0.0265393518518519</v>
      </c>
      <c r="AB11" s="44" t="n">
        <v>0.0266666666666667</v>
      </c>
      <c r="AC11" s="45" t="n">
        <f aca="false">AB11-AA11</f>
        <v>0.000127314814814815</v>
      </c>
      <c r="AD11" s="46" t="n">
        <f aca="false">IF(AC11&lt;0,-AC11,AC11)</f>
        <v>0.000127314814814815</v>
      </c>
      <c r="AE11" s="47" t="n">
        <f aca="false">SECOND(AD11)</f>
        <v>11</v>
      </c>
      <c r="AF11" s="47" t="n">
        <f aca="false">MINUTE(AD11)</f>
        <v>0</v>
      </c>
      <c r="AG11" s="47" t="n">
        <f aca="false">HOUR(AD11)</f>
        <v>0</v>
      </c>
      <c r="AH11" s="48" t="n">
        <f aca="false">+AE11+AF11*60+AG11*3600</f>
        <v>11</v>
      </c>
      <c r="AI11" s="49" t="n">
        <f aca="false">IF(AH11&gt;200,200,AH11)</f>
        <v>11</v>
      </c>
      <c r="AJ11" s="50" t="n">
        <f aca="false">AI11*(F11-1000)/1000</f>
        <v>10.769</v>
      </c>
      <c r="AK11" s="51"/>
      <c r="AL11" s="52" t="n">
        <f aca="false">AK11*300</f>
        <v>0</v>
      </c>
      <c r="AM11" s="51"/>
      <c r="AN11" s="52" t="n">
        <f aca="false">AM11*200</f>
        <v>0</v>
      </c>
      <c r="AO11" s="53"/>
      <c r="AP11" s="52" t="n">
        <f aca="false">AO11*100</f>
        <v>0</v>
      </c>
      <c r="AQ11" s="54" t="n">
        <v>0.138888888888889</v>
      </c>
      <c r="AR11" s="53"/>
      <c r="AS11" s="52" t="n">
        <v>0</v>
      </c>
      <c r="AT11" s="57" t="n">
        <f aca="false">AS11+AP11+AN11+AL11+AJ11</f>
        <v>10.769</v>
      </c>
      <c r="AU11" s="58" t="n">
        <f aca="false">SUM(AT11+Z11)</f>
        <v>410.769</v>
      </c>
      <c r="AV11" s="43" t="n">
        <v>0.0266087962962963</v>
      </c>
      <c r="AW11" s="44" t="n">
        <v>0.0265740740740741</v>
      </c>
      <c r="AX11" s="45" t="n">
        <f aca="false">AW11-AV11</f>
        <v>-3.47222222222222E-005</v>
      </c>
      <c r="AY11" s="46" t="n">
        <f aca="false">IF(AX11&lt;0,-AX11,AX11)</f>
        <v>3.47222222222222E-005</v>
      </c>
      <c r="AZ11" s="47" t="n">
        <f aca="false">SECOND(AY11)</f>
        <v>3</v>
      </c>
      <c r="BA11" s="47" t="n">
        <f aca="false">MINUTE(AY11)</f>
        <v>0</v>
      </c>
      <c r="BB11" s="47" t="n">
        <f aca="false">HOUR(AY11)</f>
        <v>0</v>
      </c>
      <c r="BC11" s="48" t="n">
        <f aca="false">+AZ11+BA11*60+BB11*3600</f>
        <v>3</v>
      </c>
      <c r="BD11" s="49" t="n">
        <f aca="false">IF(BC11&gt;200,200,BC11)</f>
        <v>3</v>
      </c>
      <c r="BE11" s="50" t="n">
        <f aca="false">BD11*(F11-1000)/1000</f>
        <v>2.937</v>
      </c>
      <c r="BF11" s="51"/>
      <c r="BG11" s="52" t="n">
        <f aca="false">BF11*300</f>
        <v>0</v>
      </c>
      <c r="BH11" s="51"/>
      <c r="BI11" s="52" t="n">
        <f aca="false">BH11*200</f>
        <v>0</v>
      </c>
      <c r="BJ11" s="53" t="n">
        <v>1</v>
      </c>
      <c r="BK11" s="52" t="n">
        <f aca="false">BJ11*100</f>
        <v>100</v>
      </c>
      <c r="BL11" s="54" t="n">
        <v>0.114583333333333</v>
      </c>
      <c r="BM11" s="53"/>
      <c r="BN11" s="52" t="n">
        <v>0</v>
      </c>
      <c r="BO11" s="57" t="n">
        <f aca="false">BN11+BK11+BI11+BG11+BE11</f>
        <v>102.937</v>
      </c>
      <c r="BP11" s="50" t="n">
        <v>0</v>
      </c>
      <c r="BQ11" s="50" t="n">
        <f aca="false">SUM(BO11+AU11)</f>
        <v>513.706</v>
      </c>
      <c r="BR11" s="43" t="n">
        <v>0.0348958333333333</v>
      </c>
      <c r="BS11" s="44" t="n">
        <v>0.0349189814814815</v>
      </c>
      <c r="BT11" s="45" t="n">
        <f aca="false">BS11-BR11</f>
        <v>2.31481481481481E-005</v>
      </c>
      <c r="BU11" s="46" t="n">
        <f aca="false">IF(BT11&lt;0,-BT11,BT11)</f>
        <v>2.31481481481481E-005</v>
      </c>
      <c r="BV11" s="47" t="n">
        <f aca="false">SECOND(BU11)</f>
        <v>2</v>
      </c>
      <c r="BW11" s="47" t="n">
        <f aca="false">MINUTE(BU11)</f>
        <v>0</v>
      </c>
      <c r="BX11" s="47" t="n">
        <f aca="false">HOUR(BU11)</f>
        <v>0</v>
      </c>
      <c r="BY11" s="48" t="n">
        <f aca="false">+BV11+BW11*60+BX11*3600</f>
        <v>2</v>
      </c>
      <c r="BZ11" s="49" t="n">
        <f aca="false">IF(BY11&gt;200,200,BY11)</f>
        <v>2</v>
      </c>
      <c r="CA11" s="50" t="n">
        <f aca="false">BZ11*(F11-1000)/1000</f>
        <v>1.958</v>
      </c>
      <c r="CB11" s="51"/>
      <c r="CC11" s="52" t="n">
        <f aca="false">CB11*300</f>
        <v>0</v>
      </c>
      <c r="CD11" s="51"/>
      <c r="CE11" s="52" t="n">
        <f aca="false">CD11*200</f>
        <v>0</v>
      </c>
      <c r="CF11" s="53"/>
      <c r="CG11" s="52" t="n">
        <f aca="false">CF11*100</f>
        <v>0</v>
      </c>
      <c r="CH11" s="59" t="n">
        <v>0.114583333333333</v>
      </c>
      <c r="CI11" s="55" t="n">
        <v>0.116666666666667</v>
      </c>
      <c r="CJ11" s="52" t="n">
        <v>9</v>
      </c>
      <c r="CK11" s="57" t="n">
        <f aca="false">CJ11+CG11+CE11+CC11+CA11</f>
        <v>10.958</v>
      </c>
      <c r="CL11" s="58" t="n">
        <f aca="false">CK11+BO11+AU11</f>
        <v>524.664</v>
      </c>
    </row>
    <row r="12" customFormat="false" ht="15" hidden="false" customHeight="true" outlineLevel="0" collapsed="false">
      <c r="A12" s="40" t="n">
        <v>8</v>
      </c>
      <c r="B12" s="41" t="n">
        <v>18</v>
      </c>
      <c r="C12" s="42" t="s">
        <v>92</v>
      </c>
      <c r="D12" s="42" t="s">
        <v>93</v>
      </c>
      <c r="E12" s="42" t="s">
        <v>94</v>
      </c>
      <c r="F12" s="42" t="n">
        <v>1971</v>
      </c>
      <c r="G12" s="43" t="n">
        <v>0</v>
      </c>
      <c r="H12" s="44"/>
      <c r="I12" s="45" t="n">
        <f aca="false">H12-G12</f>
        <v>0</v>
      </c>
      <c r="J12" s="46" t="n">
        <f aca="false">IF(I12&lt;0,-I12,I12)</f>
        <v>0</v>
      </c>
      <c r="K12" s="47" t="n">
        <f aca="false">SECOND(J12)</f>
        <v>0</v>
      </c>
      <c r="L12" s="47" t="n">
        <f aca="false">MINUTE(J12)</f>
        <v>0</v>
      </c>
      <c r="M12" s="47" t="n">
        <f aca="false">HOUR(J12)</f>
        <v>0</v>
      </c>
      <c r="N12" s="48" t="n">
        <f aca="false">+K12+L12*60+M12*3600</f>
        <v>0</v>
      </c>
      <c r="O12" s="49" t="n">
        <f aca="false">IF(N12&gt;200,200,N12)</f>
        <v>0</v>
      </c>
      <c r="P12" s="50" t="n">
        <f aca="false">O12*(F12-1000)/1000</f>
        <v>0</v>
      </c>
      <c r="Q12" s="51"/>
      <c r="R12" s="52" t="n">
        <f aca="false">Q12*300</f>
        <v>0</v>
      </c>
      <c r="S12" s="51"/>
      <c r="T12" s="52" t="n">
        <f aca="false">S12*200</f>
        <v>0</v>
      </c>
      <c r="U12" s="51" t="n">
        <v>2</v>
      </c>
      <c r="V12" s="52" t="n">
        <f aca="false">U12*100</f>
        <v>200</v>
      </c>
      <c r="W12" s="54" t="n">
        <v>0.145833333333333</v>
      </c>
      <c r="X12" s="53"/>
      <c r="Y12" s="52" t="n">
        <v>0</v>
      </c>
      <c r="Z12" s="56" t="n">
        <f aca="false">Y12+V12+T12+R12+P12</f>
        <v>200</v>
      </c>
      <c r="AA12" s="43" t="n">
        <v>0.0265393518518519</v>
      </c>
      <c r="AB12" s="44"/>
      <c r="AC12" s="45" t="n">
        <f aca="false">AB12-AA12</f>
        <v>-0.0265393518518519</v>
      </c>
      <c r="AD12" s="46" t="n">
        <f aca="false">IF(AC12&lt;0,-AC12,AC12)</f>
        <v>0.0265393518518519</v>
      </c>
      <c r="AE12" s="47" t="n">
        <f aca="false">SECOND(AD12)</f>
        <v>13</v>
      </c>
      <c r="AF12" s="47" t="n">
        <f aca="false">MINUTE(AD12)</f>
        <v>38</v>
      </c>
      <c r="AG12" s="47" t="n">
        <f aca="false">HOUR(AD12)</f>
        <v>0</v>
      </c>
      <c r="AH12" s="48" t="n">
        <f aca="false">+AE12+AF12*60+AG12*3600</f>
        <v>2293</v>
      </c>
      <c r="AI12" s="49" t="n">
        <f aca="false">IF(AH12&gt;200,200,AH12)</f>
        <v>200</v>
      </c>
      <c r="AJ12" s="50" t="n">
        <v>100</v>
      </c>
      <c r="AK12" s="51"/>
      <c r="AL12" s="52" t="n">
        <f aca="false">AK12*300</f>
        <v>0</v>
      </c>
      <c r="AM12" s="51"/>
      <c r="AN12" s="52" t="n">
        <f aca="false">AM12*200</f>
        <v>0</v>
      </c>
      <c r="AO12" s="51" t="n">
        <v>3</v>
      </c>
      <c r="AP12" s="52" t="n">
        <f aca="false">AO12*100</f>
        <v>300</v>
      </c>
      <c r="AQ12" s="54" t="n">
        <v>0.138888888888889</v>
      </c>
      <c r="AR12" s="53"/>
      <c r="AS12" s="52" t="n">
        <v>0</v>
      </c>
      <c r="AT12" s="57" t="n">
        <f aca="false">AS12+AP12+AN12+AL12+AJ12</f>
        <v>400</v>
      </c>
      <c r="AU12" s="58" t="n">
        <f aca="false">SUM(AT12+Z12)</f>
        <v>600</v>
      </c>
      <c r="AV12" s="43" t="n">
        <v>0.0266087962962963</v>
      </c>
      <c r="AW12" s="44"/>
      <c r="AX12" s="45" t="n">
        <f aca="false">AW12-AV12</f>
        <v>-0.0266087962962963</v>
      </c>
      <c r="AY12" s="46" t="n">
        <f aca="false">IF(AX12&lt;0,-AX12,AX12)</f>
        <v>0.0266087962962963</v>
      </c>
      <c r="AZ12" s="47" t="n">
        <f aca="false">SECOND(AY12)</f>
        <v>19</v>
      </c>
      <c r="BA12" s="47" t="n">
        <f aca="false">MINUTE(AY12)</f>
        <v>38</v>
      </c>
      <c r="BB12" s="47" t="n">
        <f aca="false">HOUR(AY12)</f>
        <v>0</v>
      </c>
      <c r="BC12" s="48" t="n">
        <f aca="false">+AZ12+BA12*60+BB12*3600</f>
        <v>2299</v>
      </c>
      <c r="BD12" s="49" t="n">
        <f aca="false">IF(BC12&gt;200,200,BC12)</f>
        <v>200</v>
      </c>
      <c r="BE12" s="50" t="n">
        <v>100</v>
      </c>
      <c r="BF12" s="51"/>
      <c r="BG12" s="52" t="n">
        <f aca="false">BF12*300</f>
        <v>0</v>
      </c>
      <c r="BH12" s="51"/>
      <c r="BI12" s="52" t="n">
        <f aca="false">BH12*200</f>
        <v>0</v>
      </c>
      <c r="BJ12" s="51" t="n">
        <v>1</v>
      </c>
      <c r="BK12" s="52" t="n">
        <f aca="false">BJ12*100</f>
        <v>100</v>
      </c>
      <c r="BL12" s="54" t="n">
        <v>0.114583333333333</v>
      </c>
      <c r="BM12" s="53"/>
      <c r="BN12" s="52" t="n">
        <v>0</v>
      </c>
      <c r="BO12" s="57" t="n">
        <f aca="false">BN12+BK12+BI12+BG12+BE12</f>
        <v>200</v>
      </c>
      <c r="BP12" s="50" t="n">
        <v>0</v>
      </c>
      <c r="BQ12" s="50" t="n">
        <f aca="false">SUM(BO12+AU12)</f>
        <v>800</v>
      </c>
      <c r="BR12" s="43" t="n">
        <v>0.0348958333333333</v>
      </c>
      <c r="BS12" s="44" t="n">
        <v>0.0352083333333333</v>
      </c>
      <c r="BT12" s="45" t="n">
        <f aca="false">BS12-BR12</f>
        <v>0.0003125</v>
      </c>
      <c r="BU12" s="46" t="n">
        <f aca="false">IF(BT12&lt;0,-BT12,BT12)</f>
        <v>0.0003125</v>
      </c>
      <c r="BV12" s="47" t="n">
        <f aca="false">SECOND(BU12)</f>
        <v>27</v>
      </c>
      <c r="BW12" s="47" t="n">
        <f aca="false">MINUTE(BU12)</f>
        <v>0</v>
      </c>
      <c r="BX12" s="47" t="n">
        <f aca="false">HOUR(BU12)</f>
        <v>0</v>
      </c>
      <c r="BY12" s="48" t="n">
        <f aca="false">+BV12+BW12*60+BX12*3600</f>
        <v>27</v>
      </c>
      <c r="BZ12" s="49" t="n">
        <f aca="false">IF(BY12&gt;200,200,BY12)</f>
        <v>27</v>
      </c>
      <c r="CA12" s="50" t="n">
        <f aca="false">BZ12*(F12-1000)/1000</f>
        <v>26.217</v>
      </c>
      <c r="CB12" s="51"/>
      <c r="CC12" s="52" t="n">
        <f aca="false">CB12*300</f>
        <v>0</v>
      </c>
      <c r="CD12" s="51"/>
      <c r="CE12" s="52" t="n">
        <f aca="false">CD12*200</f>
        <v>0</v>
      </c>
      <c r="CF12" s="53" t="n">
        <v>1</v>
      </c>
      <c r="CG12" s="52" t="n">
        <f aca="false">CF12*100</f>
        <v>100</v>
      </c>
      <c r="CH12" s="59" t="n">
        <v>0.114583333333333</v>
      </c>
      <c r="CI12" s="53"/>
      <c r="CJ12" s="52" t="n">
        <v>0</v>
      </c>
      <c r="CK12" s="57" t="n">
        <f aca="false">CJ12+CG12+CE12+CC12+CA12</f>
        <v>126.217</v>
      </c>
      <c r="CL12" s="58" t="n">
        <f aca="false">CK12+BO12+AU12</f>
        <v>926.217</v>
      </c>
    </row>
    <row r="13" customFormat="false" ht="15" hidden="false" customHeight="true" outlineLevel="0" collapsed="false">
      <c r="A13" s="40" t="n">
        <v>9</v>
      </c>
      <c r="B13" s="41" t="n">
        <v>17</v>
      </c>
      <c r="C13" s="42" t="s">
        <v>95</v>
      </c>
      <c r="D13" s="42" t="s">
        <v>96</v>
      </c>
      <c r="E13" s="42" t="s">
        <v>88</v>
      </c>
      <c r="F13" s="42" t="n">
        <v>1974</v>
      </c>
      <c r="G13" s="43" t="n">
        <v>0</v>
      </c>
      <c r="H13" s="44"/>
      <c r="I13" s="45" t="n">
        <f aca="false">H13-G13</f>
        <v>0</v>
      </c>
      <c r="J13" s="46" t="n">
        <f aca="false">IF(I13&lt;0,-I13,I13)</f>
        <v>0</v>
      </c>
      <c r="K13" s="47" t="n">
        <f aca="false">SECOND(J13)</f>
        <v>0</v>
      </c>
      <c r="L13" s="47" t="n">
        <f aca="false">MINUTE(J13)</f>
        <v>0</v>
      </c>
      <c r="M13" s="47" t="n">
        <f aca="false">HOUR(J13)</f>
        <v>0</v>
      </c>
      <c r="N13" s="48" t="n">
        <f aca="false">+K13+L13*60+M13*3600</f>
        <v>0</v>
      </c>
      <c r="O13" s="49" t="n">
        <f aca="false">IF(N13&gt;200,200,N13)</f>
        <v>0</v>
      </c>
      <c r="P13" s="50" t="n">
        <f aca="false">O13*(F13-1000)/1000</f>
        <v>0</v>
      </c>
      <c r="Q13" s="51"/>
      <c r="R13" s="52" t="n">
        <f aca="false">Q13*300</f>
        <v>0</v>
      </c>
      <c r="S13" s="51"/>
      <c r="T13" s="52" t="n">
        <f aca="false">S13*200</f>
        <v>0</v>
      </c>
      <c r="U13" s="53" t="n">
        <v>2</v>
      </c>
      <c r="V13" s="52" t="n">
        <f aca="false">U13*100</f>
        <v>200</v>
      </c>
      <c r="W13" s="54" t="n">
        <v>0.145833333333333</v>
      </c>
      <c r="X13" s="53"/>
      <c r="Y13" s="52" t="n">
        <v>0</v>
      </c>
      <c r="Z13" s="56" t="n">
        <f aca="false">Y13+V13+T13+R13+P13</f>
        <v>200</v>
      </c>
      <c r="AA13" s="43" t="n">
        <v>0.0265393518518519</v>
      </c>
      <c r="AB13" s="44" t="n">
        <v>0.0267361111111111</v>
      </c>
      <c r="AC13" s="45" t="n">
        <f aca="false">AB13-AA13</f>
        <v>0.000196759259259259</v>
      </c>
      <c r="AD13" s="46" t="n">
        <f aca="false">IF(AC13&lt;0,-AC13,AC13)</f>
        <v>0.000196759259259259</v>
      </c>
      <c r="AE13" s="47" t="n">
        <f aca="false">SECOND(AD13)</f>
        <v>17</v>
      </c>
      <c r="AF13" s="47" t="n">
        <f aca="false">MINUTE(AD13)</f>
        <v>0</v>
      </c>
      <c r="AG13" s="47" t="n">
        <f aca="false">HOUR(AD13)</f>
        <v>0</v>
      </c>
      <c r="AH13" s="48" t="n">
        <f aca="false">+AE13+AF13*60+AG13*3600</f>
        <v>17</v>
      </c>
      <c r="AI13" s="49" t="n">
        <f aca="false">IF(AH13&gt;200,200,AH13)</f>
        <v>17</v>
      </c>
      <c r="AJ13" s="50" t="n">
        <f aca="false">AI13*(F13-1000)/1000</f>
        <v>16.558</v>
      </c>
      <c r="AK13" s="51"/>
      <c r="AL13" s="52" t="n">
        <f aca="false">AK13*300</f>
        <v>0</v>
      </c>
      <c r="AM13" s="51"/>
      <c r="AN13" s="52" t="n">
        <f aca="false">AM13*200</f>
        <v>0</v>
      </c>
      <c r="AO13" s="53" t="n">
        <v>1</v>
      </c>
      <c r="AP13" s="52" t="n">
        <f aca="false">AO13*100</f>
        <v>100</v>
      </c>
      <c r="AQ13" s="54" t="n">
        <v>0.138888888888889</v>
      </c>
      <c r="AR13" s="53"/>
      <c r="AS13" s="52" t="n">
        <v>0</v>
      </c>
      <c r="AT13" s="57" t="n">
        <f aca="false">AS13+AP13+AN13+AL13+AJ13</f>
        <v>116.558</v>
      </c>
      <c r="AU13" s="58" t="n">
        <f aca="false">SUM(AT13+Z13)</f>
        <v>316.558</v>
      </c>
      <c r="AV13" s="43" t="n">
        <v>0.0266087962962963</v>
      </c>
      <c r="AW13" s="44" t="n">
        <v>0.0275231481481481</v>
      </c>
      <c r="AX13" s="45" t="n">
        <f aca="false">AW13-AV13</f>
        <v>0.000914351851851852</v>
      </c>
      <c r="AY13" s="46" t="n">
        <f aca="false">IF(AX13&lt;0,-AX13,AX13)</f>
        <v>0.000914351851851852</v>
      </c>
      <c r="AZ13" s="47" t="n">
        <f aca="false">SECOND(AY13)</f>
        <v>19</v>
      </c>
      <c r="BA13" s="47" t="n">
        <f aca="false">MINUTE(AY13)</f>
        <v>1</v>
      </c>
      <c r="BB13" s="47" t="n">
        <f aca="false">HOUR(AY13)</f>
        <v>0</v>
      </c>
      <c r="BC13" s="48" t="n">
        <f aca="false">+AZ13+BA13*60+BB13*3600</f>
        <v>79</v>
      </c>
      <c r="BD13" s="49" t="n">
        <f aca="false">IF(BC13&gt;200,200,BC13)</f>
        <v>79</v>
      </c>
      <c r="BE13" s="50" t="n">
        <f aca="false">BD13*(F13-1000)/1000</f>
        <v>76.946</v>
      </c>
      <c r="BF13" s="51"/>
      <c r="BG13" s="52" t="n">
        <f aca="false">BF13*300</f>
        <v>0</v>
      </c>
      <c r="BH13" s="51"/>
      <c r="BI13" s="52" t="n">
        <f aca="false">BH13*200</f>
        <v>0</v>
      </c>
      <c r="BJ13" s="53" t="n">
        <v>4</v>
      </c>
      <c r="BK13" s="52" t="n">
        <f aca="false">BJ13*100</f>
        <v>400</v>
      </c>
      <c r="BL13" s="54" t="n">
        <v>0.114583333333333</v>
      </c>
      <c r="BM13" s="53"/>
      <c r="BN13" s="52" t="n">
        <v>0</v>
      </c>
      <c r="BO13" s="57" t="n">
        <f aca="false">BN13+BK13+BI13+BG13+BE13</f>
        <v>476.946</v>
      </c>
      <c r="BP13" s="50" t="n">
        <v>0</v>
      </c>
      <c r="BQ13" s="50" t="n">
        <f aca="false">SUM(BO13+AU13)</f>
        <v>793.504</v>
      </c>
      <c r="BR13" s="43" t="n">
        <v>0.0348958333333333</v>
      </c>
      <c r="BS13" s="44" t="n">
        <v>0.0333333333333333</v>
      </c>
      <c r="BT13" s="45" t="n">
        <f aca="false">BS13-BR13</f>
        <v>-0.0015625</v>
      </c>
      <c r="BU13" s="46" t="n">
        <f aca="false">IF(BT13&lt;0,-BT13,BT13)</f>
        <v>0.0015625</v>
      </c>
      <c r="BV13" s="47" t="n">
        <f aca="false">SECOND(BU13)</f>
        <v>15</v>
      </c>
      <c r="BW13" s="47" t="n">
        <f aca="false">MINUTE(BU13)</f>
        <v>2</v>
      </c>
      <c r="BX13" s="47" t="n">
        <f aca="false">HOUR(BU13)</f>
        <v>0</v>
      </c>
      <c r="BY13" s="48" t="n">
        <f aca="false">+BV13+BW13*60+BX13*3600</f>
        <v>135</v>
      </c>
      <c r="BZ13" s="49" t="n">
        <f aca="false">IF(BY13&gt;200,200,BY13)</f>
        <v>135</v>
      </c>
      <c r="CA13" s="50" t="n">
        <f aca="false">BZ13*(F13-1000)/1000</f>
        <v>131.49</v>
      </c>
      <c r="CB13" s="51"/>
      <c r="CC13" s="52" t="n">
        <f aca="false">CB13*300</f>
        <v>0</v>
      </c>
      <c r="CD13" s="51"/>
      <c r="CE13" s="52" t="n">
        <f aca="false">CD13*200</f>
        <v>0</v>
      </c>
      <c r="CF13" s="53" t="n">
        <v>2</v>
      </c>
      <c r="CG13" s="52" t="n">
        <f aca="false">CF13*100</f>
        <v>200</v>
      </c>
      <c r="CH13" s="59" t="n">
        <v>0.114583333333333</v>
      </c>
      <c r="CI13" s="53"/>
      <c r="CJ13" s="52" t="n">
        <v>0</v>
      </c>
      <c r="CK13" s="57" t="n">
        <f aca="false">CJ13+CG13+CE13+CC13+CA13</f>
        <v>331.49</v>
      </c>
      <c r="CL13" s="58" t="n">
        <f aca="false">CK13+BO13+AU13</f>
        <v>1124.994</v>
      </c>
    </row>
    <row r="14" customFormat="false" ht="14.25" hidden="false" customHeight="true" outlineLevel="0" collapsed="false">
      <c r="A14" s="40" t="n">
        <v>10</v>
      </c>
      <c r="B14" s="41" t="n">
        <v>26</v>
      </c>
      <c r="C14" s="42" t="s">
        <v>97</v>
      </c>
      <c r="D14" s="42" t="s">
        <v>98</v>
      </c>
      <c r="E14" s="42" t="s">
        <v>99</v>
      </c>
      <c r="F14" s="42" t="n">
        <v>2002</v>
      </c>
      <c r="G14" s="43" t="n">
        <v>0</v>
      </c>
      <c r="H14" s="44"/>
      <c r="I14" s="45" t="n">
        <f aca="false">H14-G14</f>
        <v>0</v>
      </c>
      <c r="J14" s="46" t="n">
        <f aca="false">IF(I14&lt;0,-I14,I14)</f>
        <v>0</v>
      </c>
      <c r="K14" s="47" t="n">
        <f aca="false">SECOND(J14)</f>
        <v>0</v>
      </c>
      <c r="L14" s="47" t="n">
        <f aca="false">MINUTE(J14)</f>
        <v>0</v>
      </c>
      <c r="M14" s="47" t="n">
        <f aca="false">HOUR(J14)</f>
        <v>0</v>
      </c>
      <c r="N14" s="48" t="n">
        <f aca="false">+K14+L14*60+M14*3600</f>
        <v>0</v>
      </c>
      <c r="O14" s="49" t="n">
        <f aca="false">IF(N14&gt;200,200,N14)</f>
        <v>0</v>
      </c>
      <c r="P14" s="50" t="n">
        <f aca="false">O14*(F14-1000)/1000</f>
        <v>0</v>
      </c>
      <c r="Q14" s="51"/>
      <c r="R14" s="52" t="n">
        <f aca="false">Q14*300</f>
        <v>0</v>
      </c>
      <c r="S14" s="51"/>
      <c r="T14" s="52" t="n">
        <f aca="false">S14*200</f>
        <v>0</v>
      </c>
      <c r="U14" s="53"/>
      <c r="V14" s="52" t="n">
        <f aca="false">U14*100</f>
        <v>0</v>
      </c>
      <c r="W14" s="54" t="n">
        <v>0.145833333333333</v>
      </c>
      <c r="X14" s="53"/>
      <c r="Y14" s="52"/>
      <c r="Z14" s="56" t="n">
        <v>1000</v>
      </c>
      <c r="AA14" s="43" t="n">
        <v>0.0265393518518519</v>
      </c>
      <c r="AB14" s="44" t="n">
        <v>0.0265625</v>
      </c>
      <c r="AC14" s="45" t="n">
        <f aca="false">AB14-AA14</f>
        <v>2.31481481481481E-005</v>
      </c>
      <c r="AD14" s="46" t="n">
        <f aca="false">IF(AC14&lt;0,-AC14,AC14)</f>
        <v>2.31481481481481E-005</v>
      </c>
      <c r="AE14" s="47" t="n">
        <f aca="false">SECOND(AD14)</f>
        <v>2</v>
      </c>
      <c r="AF14" s="47" t="n">
        <f aca="false">MINUTE(AD14)</f>
        <v>0</v>
      </c>
      <c r="AG14" s="47" t="n">
        <f aca="false">HOUR(AD14)</f>
        <v>0</v>
      </c>
      <c r="AH14" s="48" t="n">
        <f aca="false">+AE14+AF14*60+AG14*3600</f>
        <v>2</v>
      </c>
      <c r="AI14" s="49" t="n">
        <f aca="false">IF(AH14&gt;200,200,AH14)</f>
        <v>2</v>
      </c>
      <c r="AJ14" s="50" t="n">
        <f aca="false">AI14*(F14-1000)/1000</f>
        <v>2.004</v>
      </c>
      <c r="AK14" s="51"/>
      <c r="AL14" s="52" t="n">
        <f aca="false">AK14*300</f>
        <v>0</v>
      </c>
      <c r="AM14" s="51"/>
      <c r="AN14" s="52" t="n">
        <f aca="false">AM14*200</f>
        <v>0</v>
      </c>
      <c r="AO14" s="53"/>
      <c r="AP14" s="52" t="n">
        <f aca="false">AO14*100</f>
        <v>0</v>
      </c>
      <c r="AQ14" s="54" t="n">
        <v>0.138888888888889</v>
      </c>
      <c r="AR14" s="53"/>
      <c r="AS14" s="52" t="n">
        <v>0</v>
      </c>
      <c r="AT14" s="57" t="n">
        <f aca="false">AS14+AP14+AN14+AL14+AJ14</f>
        <v>2.004</v>
      </c>
      <c r="AU14" s="58" t="n">
        <f aca="false">SUM(AT14+Z14)</f>
        <v>1002.004</v>
      </c>
      <c r="AV14" s="43" t="n">
        <v>0.0266087962962963</v>
      </c>
      <c r="AW14" s="44" t="n">
        <v>0.0266087962962963</v>
      </c>
      <c r="AX14" s="45" t="n">
        <f aca="false">AW14-AV14</f>
        <v>0</v>
      </c>
      <c r="AY14" s="46" t="n">
        <f aca="false">IF(AX14&lt;0,-AX14,AX14)</f>
        <v>0</v>
      </c>
      <c r="AZ14" s="47" t="n">
        <f aca="false">SECOND(AY14)</f>
        <v>0</v>
      </c>
      <c r="BA14" s="47" t="n">
        <f aca="false">MINUTE(AY14)</f>
        <v>0</v>
      </c>
      <c r="BB14" s="47" t="n">
        <f aca="false">HOUR(AY14)</f>
        <v>0</v>
      </c>
      <c r="BC14" s="48" t="n">
        <f aca="false">+AZ14+BA14*60+BB14*3600</f>
        <v>0</v>
      </c>
      <c r="BD14" s="49" t="n">
        <f aca="false">IF(BC14&gt;200,200,BC14)</f>
        <v>0</v>
      </c>
      <c r="BE14" s="50" t="n">
        <f aca="false">BD14*(F14-1000)/1000</f>
        <v>0</v>
      </c>
      <c r="BF14" s="51"/>
      <c r="BG14" s="52" t="n">
        <f aca="false">BF14*300</f>
        <v>0</v>
      </c>
      <c r="BH14" s="51"/>
      <c r="BI14" s="52" t="n">
        <f aca="false">BH14*200</f>
        <v>0</v>
      </c>
      <c r="BJ14" s="53" t="n">
        <v>1</v>
      </c>
      <c r="BK14" s="52" t="n">
        <f aca="false">BJ14*100</f>
        <v>100</v>
      </c>
      <c r="BL14" s="54" t="n">
        <v>0.114583333333333</v>
      </c>
      <c r="BM14" s="53"/>
      <c r="BN14" s="52" t="n">
        <v>0</v>
      </c>
      <c r="BO14" s="57" t="n">
        <f aca="false">BN14+BK14+BI14+BG14+BE14</f>
        <v>100</v>
      </c>
      <c r="BP14" s="50" t="n">
        <v>0</v>
      </c>
      <c r="BQ14" s="50" t="n">
        <f aca="false">SUM(BO14+AU14)</f>
        <v>1102.004</v>
      </c>
      <c r="BR14" s="43" t="n">
        <v>0.0348958333333333</v>
      </c>
      <c r="BS14" s="44" t="n">
        <v>0.0349652777777778</v>
      </c>
      <c r="BT14" s="45" t="n">
        <f aca="false">BS14-BR14</f>
        <v>6.94444444444444E-005</v>
      </c>
      <c r="BU14" s="46" t="n">
        <f aca="false">IF(BT14&lt;0,-BT14,BT14)</f>
        <v>6.94444444444444E-005</v>
      </c>
      <c r="BV14" s="47" t="n">
        <f aca="false">SECOND(BU14)</f>
        <v>6</v>
      </c>
      <c r="BW14" s="47" t="n">
        <f aca="false">MINUTE(BU14)</f>
        <v>0</v>
      </c>
      <c r="BX14" s="47" t="n">
        <f aca="false">HOUR(BU14)</f>
        <v>0</v>
      </c>
      <c r="BY14" s="48" t="n">
        <f aca="false">+BV14+BW14*60+BX14*3600</f>
        <v>6</v>
      </c>
      <c r="BZ14" s="49" t="n">
        <f aca="false">IF(BY14&gt;200,200,BY14)</f>
        <v>6</v>
      </c>
      <c r="CA14" s="50" t="n">
        <f aca="false">BZ14*(F14-1000)/1000</f>
        <v>6.012</v>
      </c>
      <c r="CB14" s="51"/>
      <c r="CC14" s="52" t="n">
        <f aca="false">CB14*300</f>
        <v>0</v>
      </c>
      <c r="CD14" s="51"/>
      <c r="CE14" s="52" t="n">
        <f aca="false">CD14*200</f>
        <v>0</v>
      </c>
      <c r="CF14" s="53" t="n">
        <v>2</v>
      </c>
      <c r="CG14" s="52" t="n">
        <f aca="false">CF14*100</f>
        <v>200</v>
      </c>
      <c r="CH14" s="59" t="n">
        <v>0.114583333333333</v>
      </c>
      <c r="CI14" s="53"/>
      <c r="CJ14" s="52" t="n">
        <v>0</v>
      </c>
      <c r="CK14" s="57" t="n">
        <f aca="false">CJ14+CG14+CE14+CC14+CA14</f>
        <v>206.012</v>
      </c>
      <c r="CL14" s="58" t="n">
        <f aca="false">CK14+BO14+AU14</f>
        <v>1308.016</v>
      </c>
    </row>
    <row r="15" s="11" customFormat="true" ht="15" hidden="false" customHeight="true" outlineLevel="0" collapsed="false">
      <c r="A15" s="40" t="n">
        <v>11</v>
      </c>
      <c r="B15" s="41" t="n">
        <v>25</v>
      </c>
      <c r="C15" s="42" t="s">
        <v>100</v>
      </c>
      <c r="D15" s="42" t="s">
        <v>101</v>
      </c>
      <c r="E15" s="42" t="s">
        <v>102</v>
      </c>
      <c r="F15" s="42" t="n">
        <v>1978</v>
      </c>
      <c r="G15" s="43" t="n">
        <v>0</v>
      </c>
      <c r="H15" s="44"/>
      <c r="I15" s="45" t="n">
        <f aca="false">H15-G15</f>
        <v>0</v>
      </c>
      <c r="J15" s="46" t="n">
        <f aca="false">IF(I15&lt;0,-I15,I15)</f>
        <v>0</v>
      </c>
      <c r="K15" s="47" t="n">
        <f aca="false">SECOND(J15)</f>
        <v>0</v>
      </c>
      <c r="L15" s="47" t="n">
        <f aca="false">MINUTE(J15)</f>
        <v>0</v>
      </c>
      <c r="M15" s="47" t="n">
        <f aca="false">HOUR(J15)</f>
        <v>0</v>
      </c>
      <c r="N15" s="48" t="n">
        <f aca="false">+K15+L15*60+M15*3600</f>
        <v>0</v>
      </c>
      <c r="O15" s="49" t="n">
        <f aca="false">IF(N15&gt;200,200,N15)</f>
        <v>0</v>
      </c>
      <c r="P15" s="50" t="n">
        <f aca="false">O15*(F15-1000)/1000</f>
        <v>0</v>
      </c>
      <c r="Q15" s="51"/>
      <c r="R15" s="52" t="n">
        <f aca="false">Q15*300</f>
        <v>0</v>
      </c>
      <c r="S15" s="51"/>
      <c r="T15" s="52" t="n">
        <f aca="false">S15*200</f>
        <v>0</v>
      </c>
      <c r="U15" s="53"/>
      <c r="V15" s="52" t="n">
        <f aca="false">U15*100</f>
        <v>0</v>
      </c>
      <c r="W15" s="54" t="n">
        <v>0.145833333333333</v>
      </c>
      <c r="X15" s="53"/>
      <c r="Y15" s="52"/>
      <c r="Z15" s="56" t="n">
        <v>1000</v>
      </c>
      <c r="AA15" s="43" t="n">
        <v>0.0265393518518519</v>
      </c>
      <c r="AB15" s="44" t="n">
        <v>0.0265046296296296</v>
      </c>
      <c r="AC15" s="45" t="n">
        <f aca="false">AB15-AA15</f>
        <v>-3.47222222222222E-005</v>
      </c>
      <c r="AD15" s="46" t="n">
        <f aca="false">IF(AC15&lt;0,-AC15,AC15)</f>
        <v>3.47222222222222E-005</v>
      </c>
      <c r="AE15" s="47" t="n">
        <f aca="false">SECOND(AD15)</f>
        <v>3</v>
      </c>
      <c r="AF15" s="47" t="n">
        <f aca="false">MINUTE(AD15)</f>
        <v>0</v>
      </c>
      <c r="AG15" s="47" t="n">
        <f aca="false">HOUR(AD15)</f>
        <v>0</v>
      </c>
      <c r="AH15" s="48" t="n">
        <f aca="false">+AE15+AF15*60+AG15*3600</f>
        <v>3</v>
      </c>
      <c r="AI15" s="49" t="n">
        <f aca="false">IF(AH15&gt;200,200,AH15)</f>
        <v>3</v>
      </c>
      <c r="AJ15" s="50" t="n">
        <f aca="false">AI15*(F15-1000)/1000</f>
        <v>2.934</v>
      </c>
      <c r="AK15" s="51"/>
      <c r="AL15" s="52" t="n">
        <f aca="false">AK15*300</f>
        <v>0</v>
      </c>
      <c r="AM15" s="51"/>
      <c r="AN15" s="52" t="n">
        <f aca="false">AM15*200</f>
        <v>0</v>
      </c>
      <c r="AO15" s="53"/>
      <c r="AP15" s="52" t="n">
        <f aca="false">AO15*100</f>
        <v>0</v>
      </c>
      <c r="AQ15" s="54" t="n">
        <v>0.138888888888889</v>
      </c>
      <c r="AR15" s="53"/>
      <c r="AS15" s="52" t="n">
        <v>0</v>
      </c>
      <c r="AT15" s="57" t="n">
        <f aca="false">AS15+AP15+AN15+AL15+AJ15</f>
        <v>2.934</v>
      </c>
      <c r="AU15" s="58" t="n">
        <f aca="false">SUM(AT15+Z15)</f>
        <v>1002.934</v>
      </c>
      <c r="AV15" s="43" t="n">
        <v>0.0266087962962963</v>
      </c>
      <c r="AW15" s="44" t="n">
        <v>0.0264814814814815</v>
      </c>
      <c r="AX15" s="45" t="n">
        <f aca="false">AW15-AV15</f>
        <v>-0.000127314814814815</v>
      </c>
      <c r="AY15" s="46" t="n">
        <f aca="false">IF(AX15&lt;0,-AX15,AX15)</f>
        <v>0.000127314814814815</v>
      </c>
      <c r="AZ15" s="47" t="n">
        <f aca="false">SECOND(AY15)</f>
        <v>11</v>
      </c>
      <c r="BA15" s="47" t="n">
        <f aca="false">MINUTE(AY15)</f>
        <v>0</v>
      </c>
      <c r="BB15" s="47" t="n">
        <f aca="false">HOUR(AY15)</f>
        <v>0</v>
      </c>
      <c r="BC15" s="48" t="n">
        <f aca="false">+AZ15+BA15*60+BB15*3600</f>
        <v>11</v>
      </c>
      <c r="BD15" s="49" t="n">
        <f aca="false">IF(BC15&gt;200,200,BC15)</f>
        <v>11</v>
      </c>
      <c r="BE15" s="50" t="n">
        <f aca="false">BD15*(F15-1000)/1000</f>
        <v>10.758</v>
      </c>
      <c r="BF15" s="51"/>
      <c r="BG15" s="52" t="n">
        <f aca="false">BF15*300</f>
        <v>0</v>
      </c>
      <c r="BH15" s="51"/>
      <c r="BI15" s="52" t="n">
        <f aca="false">BH15*200</f>
        <v>0</v>
      </c>
      <c r="BJ15" s="53" t="n">
        <v>2</v>
      </c>
      <c r="BK15" s="52" t="n">
        <f aca="false">BJ15*100</f>
        <v>200</v>
      </c>
      <c r="BL15" s="54" t="n">
        <v>0.114583333333333</v>
      </c>
      <c r="BM15" s="53"/>
      <c r="BN15" s="52" t="n">
        <v>0</v>
      </c>
      <c r="BO15" s="57" t="n">
        <f aca="false">BN15+BK15+BI15+BG15+BE15</f>
        <v>210.758</v>
      </c>
      <c r="BP15" s="50" t="n">
        <v>0</v>
      </c>
      <c r="BQ15" s="50" t="n">
        <f aca="false">SUM(BO15+AU15)</f>
        <v>1213.692</v>
      </c>
      <c r="BR15" s="43" t="n">
        <v>0.0348958333333333</v>
      </c>
      <c r="BS15" s="44" t="n">
        <v>0.0348726851851852</v>
      </c>
      <c r="BT15" s="45" t="n">
        <f aca="false">BS15-BR15</f>
        <v>-2.31481481481481E-005</v>
      </c>
      <c r="BU15" s="46" t="n">
        <f aca="false">IF(BT15&lt;0,-BT15,BT15)</f>
        <v>2.31481481481481E-005</v>
      </c>
      <c r="BV15" s="47" t="n">
        <f aca="false">SECOND(BU15)</f>
        <v>2</v>
      </c>
      <c r="BW15" s="47" t="n">
        <f aca="false">MINUTE(BU15)</f>
        <v>0</v>
      </c>
      <c r="BX15" s="47" t="n">
        <f aca="false">HOUR(BU15)</f>
        <v>0</v>
      </c>
      <c r="BY15" s="48" t="n">
        <f aca="false">+BV15+BW15*60+BX15*3600</f>
        <v>2</v>
      </c>
      <c r="BZ15" s="49" t="n">
        <f aca="false">IF(BY15&gt;200,200,BY15)</f>
        <v>2</v>
      </c>
      <c r="CA15" s="50" t="n">
        <f aca="false">BZ15*(F15-1000)/1000</f>
        <v>1.956</v>
      </c>
      <c r="CB15" s="51"/>
      <c r="CC15" s="52" t="n">
        <f aca="false">CB15*300</f>
        <v>0</v>
      </c>
      <c r="CD15" s="51"/>
      <c r="CE15" s="52" t="n">
        <f aca="false">CD15*200</f>
        <v>0</v>
      </c>
      <c r="CF15" s="53" t="n">
        <v>1</v>
      </c>
      <c r="CG15" s="52" t="n">
        <f aca="false">CF15*100</f>
        <v>100</v>
      </c>
      <c r="CH15" s="59" t="n">
        <v>0.114583333333333</v>
      </c>
      <c r="CI15" s="53"/>
      <c r="CJ15" s="52" t="n">
        <v>0</v>
      </c>
      <c r="CK15" s="57" t="n">
        <f aca="false">CJ15+CG15+CE15+CC15+CA15</f>
        <v>101.956</v>
      </c>
      <c r="CL15" s="58" t="n">
        <f aca="false">CK15+BO15+AU15</f>
        <v>1315.648</v>
      </c>
    </row>
    <row r="16" s="11" customFormat="true" ht="15" hidden="false" customHeight="true" outlineLevel="0" collapsed="false">
      <c r="A16" s="40" t="n">
        <v>12</v>
      </c>
      <c r="B16" s="41" t="n">
        <v>16</v>
      </c>
      <c r="C16" s="42" t="s">
        <v>103</v>
      </c>
      <c r="D16" s="42" t="s">
        <v>103</v>
      </c>
      <c r="E16" s="42" t="s">
        <v>104</v>
      </c>
      <c r="F16" s="42" t="n">
        <v>1975</v>
      </c>
      <c r="G16" s="43" t="n">
        <v>0</v>
      </c>
      <c r="H16" s="44"/>
      <c r="I16" s="45" t="n">
        <f aca="false">H16-G16</f>
        <v>0</v>
      </c>
      <c r="J16" s="46" t="n">
        <f aca="false">IF(I16&lt;0,-I16,I16)</f>
        <v>0</v>
      </c>
      <c r="K16" s="47" t="n">
        <f aca="false">SECOND(J16)</f>
        <v>0</v>
      </c>
      <c r="L16" s="47" t="n">
        <f aca="false">MINUTE(J16)</f>
        <v>0</v>
      </c>
      <c r="M16" s="47" t="n">
        <f aca="false">HOUR(J16)</f>
        <v>0</v>
      </c>
      <c r="N16" s="48" t="n">
        <f aca="false">+K16+L16*60+M16*3600</f>
        <v>0</v>
      </c>
      <c r="O16" s="49" t="n">
        <f aca="false">IF(N16&gt;200,200,N16)</f>
        <v>0</v>
      </c>
      <c r="P16" s="50" t="n">
        <f aca="false">O16*(F16-1000)/1000</f>
        <v>0</v>
      </c>
      <c r="Q16" s="51"/>
      <c r="R16" s="52" t="n">
        <f aca="false">Q16*300</f>
        <v>0</v>
      </c>
      <c r="S16" s="51"/>
      <c r="T16" s="52" t="n">
        <f aca="false">S16*200</f>
        <v>0</v>
      </c>
      <c r="U16" s="51" t="n">
        <v>4</v>
      </c>
      <c r="V16" s="52" t="n">
        <f aca="false">U16*100</f>
        <v>400</v>
      </c>
      <c r="W16" s="54" t="n">
        <v>0.145833333333333</v>
      </c>
      <c r="X16" s="53"/>
      <c r="Y16" s="52" t="n">
        <v>0</v>
      </c>
      <c r="Z16" s="56" t="n">
        <f aca="false">Y16+V16+T16+R16+P16</f>
        <v>400</v>
      </c>
      <c r="AA16" s="43" t="n">
        <v>0.0265393518518519</v>
      </c>
      <c r="AB16" s="44" t="n">
        <v>0.0267824074074074</v>
      </c>
      <c r="AC16" s="45" t="n">
        <f aca="false">AB16-AA16</f>
        <v>0.000243055555555556</v>
      </c>
      <c r="AD16" s="46" t="n">
        <f aca="false">IF(AC16&lt;0,-AC16,AC16)</f>
        <v>0.000243055555555556</v>
      </c>
      <c r="AE16" s="47" t="n">
        <f aca="false">SECOND(AD16)</f>
        <v>21</v>
      </c>
      <c r="AF16" s="47" t="n">
        <f aca="false">MINUTE(AD16)</f>
        <v>0</v>
      </c>
      <c r="AG16" s="47" t="n">
        <f aca="false">HOUR(AD16)</f>
        <v>0</v>
      </c>
      <c r="AH16" s="48" t="n">
        <f aca="false">+AE16+AF16*60+AG16*3600</f>
        <v>21</v>
      </c>
      <c r="AI16" s="49" t="n">
        <f aca="false">IF(AH16&gt;200,200,AH16)</f>
        <v>21</v>
      </c>
      <c r="AJ16" s="50" t="n">
        <f aca="false">AI16*(F16-1000)/1000</f>
        <v>20.475</v>
      </c>
      <c r="AK16" s="51"/>
      <c r="AL16" s="52" t="n">
        <f aca="false">AK16*300</f>
        <v>0</v>
      </c>
      <c r="AM16" s="51"/>
      <c r="AN16" s="52" t="n">
        <f aca="false">AM16*200</f>
        <v>0</v>
      </c>
      <c r="AO16" s="51" t="n">
        <v>1</v>
      </c>
      <c r="AP16" s="52" t="n">
        <f aca="false">AO16*100</f>
        <v>100</v>
      </c>
      <c r="AQ16" s="54" t="n">
        <v>0.138888888888889</v>
      </c>
      <c r="AR16" s="53"/>
      <c r="AS16" s="52" t="n">
        <v>0</v>
      </c>
      <c r="AT16" s="57" t="n">
        <f aca="false">AS16+AP16+AN16+AL16+AJ16</f>
        <v>120.475</v>
      </c>
      <c r="AU16" s="58" t="n">
        <f aca="false">SUM(AT16+Z16)</f>
        <v>520.475</v>
      </c>
      <c r="AV16" s="43" t="n">
        <v>0.0266087962962963</v>
      </c>
      <c r="AW16" s="44" t="n">
        <v>0.0245833333333333</v>
      </c>
      <c r="AX16" s="45" t="n">
        <f aca="false">AW16-AV16</f>
        <v>-0.00202546296296296</v>
      </c>
      <c r="AY16" s="46" t="n">
        <f aca="false">IF(AX16&lt;0,-AX16,AX16)</f>
        <v>0.00202546296296296</v>
      </c>
      <c r="AZ16" s="47" t="n">
        <f aca="false">SECOND(AY16)</f>
        <v>55</v>
      </c>
      <c r="BA16" s="47" t="n">
        <f aca="false">MINUTE(AY16)</f>
        <v>2</v>
      </c>
      <c r="BB16" s="47" t="n">
        <f aca="false">HOUR(AY16)</f>
        <v>0</v>
      </c>
      <c r="BC16" s="48" t="n">
        <f aca="false">+AZ16+BA16*60+BB16*3600</f>
        <v>175</v>
      </c>
      <c r="BD16" s="49" t="n">
        <f aca="false">IF(BC16&gt;200,200,BC16)</f>
        <v>175</v>
      </c>
      <c r="BE16" s="50" t="n">
        <v>100</v>
      </c>
      <c r="BF16" s="51"/>
      <c r="BG16" s="52" t="n">
        <f aca="false">BF16*300</f>
        <v>0</v>
      </c>
      <c r="BH16" s="51"/>
      <c r="BI16" s="52" t="n">
        <f aca="false">BH16*200</f>
        <v>0</v>
      </c>
      <c r="BJ16" s="51" t="n">
        <v>5</v>
      </c>
      <c r="BK16" s="52" t="n">
        <f aca="false">BJ16*100</f>
        <v>500</v>
      </c>
      <c r="BL16" s="54" t="n">
        <v>0.114583333333333</v>
      </c>
      <c r="BM16" s="53"/>
      <c r="BN16" s="52" t="n">
        <v>0</v>
      </c>
      <c r="BO16" s="57" t="n">
        <f aca="false">BN16+BK16+BI16+BG16+BE16</f>
        <v>600</v>
      </c>
      <c r="BP16" s="50" t="n">
        <v>0</v>
      </c>
      <c r="BQ16" s="50" t="n">
        <f aca="false">SUM(BO16+AU16)</f>
        <v>1120.475</v>
      </c>
      <c r="BR16" s="43" t="n">
        <v>0.0348958333333333</v>
      </c>
      <c r="BS16" s="44" t="n">
        <v>0.0375</v>
      </c>
      <c r="BT16" s="45" t="n">
        <f aca="false">BS16-BR16</f>
        <v>0.00260416666666667</v>
      </c>
      <c r="BU16" s="46" t="n">
        <f aca="false">IF(BT16&lt;0,-BT16,BT16)</f>
        <v>0.00260416666666667</v>
      </c>
      <c r="BV16" s="47" t="n">
        <f aca="false">SECOND(BU16)</f>
        <v>45</v>
      </c>
      <c r="BW16" s="47" t="n">
        <f aca="false">MINUTE(BU16)</f>
        <v>3</v>
      </c>
      <c r="BX16" s="47" t="n">
        <f aca="false">HOUR(BU16)</f>
        <v>0</v>
      </c>
      <c r="BY16" s="48" t="n">
        <f aca="false">+BV16+BW16*60+BX16*3600</f>
        <v>225</v>
      </c>
      <c r="BZ16" s="49" t="n">
        <f aca="false">IF(BY16&gt;200,200,BY16)</f>
        <v>200</v>
      </c>
      <c r="CA16" s="50" t="n">
        <f aca="false">BZ16*(F16-1000)/1000</f>
        <v>195</v>
      </c>
      <c r="CB16" s="51"/>
      <c r="CC16" s="52" t="n">
        <f aca="false">CB16*300</f>
        <v>0</v>
      </c>
      <c r="CD16" s="51"/>
      <c r="CE16" s="52" t="n">
        <f aca="false">CD16*200</f>
        <v>0</v>
      </c>
      <c r="CF16" s="51" t="n">
        <v>1</v>
      </c>
      <c r="CG16" s="52" t="n">
        <f aca="false">CF16*100</f>
        <v>100</v>
      </c>
      <c r="CH16" s="59" t="n">
        <v>0.114583333333333</v>
      </c>
      <c r="CI16" s="53"/>
      <c r="CJ16" s="52" t="n">
        <v>0</v>
      </c>
      <c r="CK16" s="57" t="n">
        <f aca="false">CJ16+CG16+CE16+CC16+CA16</f>
        <v>295</v>
      </c>
      <c r="CL16" s="58" t="n">
        <f aca="false">CK16+BO16+AU16</f>
        <v>1415.475</v>
      </c>
    </row>
    <row r="17" s="11" customFormat="true" ht="15" hidden="false" customHeight="true" outlineLevel="0" collapsed="false">
      <c r="A17" s="40" t="n">
        <v>13</v>
      </c>
      <c r="B17" s="41" t="n">
        <v>19</v>
      </c>
      <c r="C17" s="42" t="s">
        <v>105</v>
      </c>
      <c r="D17" s="42" t="s">
        <v>106</v>
      </c>
      <c r="E17" s="42" t="s">
        <v>107</v>
      </c>
      <c r="F17" s="42" t="n">
        <v>1985</v>
      </c>
      <c r="G17" s="43" t="n">
        <v>0</v>
      </c>
      <c r="H17" s="44"/>
      <c r="I17" s="45" t="n">
        <f aca="false">H17-G17</f>
        <v>0</v>
      </c>
      <c r="J17" s="46" t="n">
        <f aca="false">IF(I17&lt;0,-I17,I17)</f>
        <v>0</v>
      </c>
      <c r="K17" s="47" t="n">
        <f aca="false">SECOND(J17)</f>
        <v>0</v>
      </c>
      <c r="L17" s="47" t="n">
        <f aca="false">MINUTE(J17)</f>
        <v>0</v>
      </c>
      <c r="M17" s="47" t="n">
        <f aca="false">HOUR(J17)</f>
        <v>0</v>
      </c>
      <c r="N17" s="48" t="n">
        <f aca="false">+K17+L17*60+M17*3600</f>
        <v>0</v>
      </c>
      <c r="O17" s="49" t="n">
        <f aca="false">IF(N17&gt;200,200,N17)</f>
        <v>0</v>
      </c>
      <c r="P17" s="50" t="n">
        <f aca="false">O17*(F17-1000)/1000</f>
        <v>0</v>
      </c>
      <c r="Q17" s="51"/>
      <c r="R17" s="52" t="n">
        <f aca="false">Q17*300</f>
        <v>0</v>
      </c>
      <c r="S17" s="51"/>
      <c r="T17" s="52" t="n">
        <f aca="false">S17*200</f>
        <v>0</v>
      </c>
      <c r="U17" s="53"/>
      <c r="V17" s="52" t="n">
        <f aca="false">U17*100</f>
        <v>0</v>
      </c>
      <c r="W17" s="54" t="n">
        <v>0.145833333333333</v>
      </c>
      <c r="X17" s="53"/>
      <c r="Y17" s="52"/>
      <c r="Z17" s="56" t="n">
        <v>1000</v>
      </c>
      <c r="AA17" s="43" t="n">
        <v>0.0265393518518519</v>
      </c>
      <c r="AB17" s="44"/>
      <c r="AC17" s="45" t="n">
        <f aca="false">AB17-AA17</f>
        <v>-0.0265393518518519</v>
      </c>
      <c r="AD17" s="46" t="n">
        <f aca="false">IF(AC17&lt;0,-AC17,AC17)</f>
        <v>0.0265393518518519</v>
      </c>
      <c r="AE17" s="47" t="n">
        <f aca="false">SECOND(AD17)</f>
        <v>13</v>
      </c>
      <c r="AF17" s="47" t="n">
        <f aca="false">MINUTE(AD17)</f>
        <v>38</v>
      </c>
      <c r="AG17" s="47" t="n">
        <f aca="false">HOUR(AD17)</f>
        <v>0</v>
      </c>
      <c r="AH17" s="48" t="n">
        <f aca="false">+AE17+AF17*60+AG17*3600</f>
        <v>2293</v>
      </c>
      <c r="AI17" s="49" t="n">
        <f aca="false">IF(AH17&gt;200,200,AH17)</f>
        <v>200</v>
      </c>
      <c r="AJ17" s="50" t="n">
        <v>100</v>
      </c>
      <c r="AK17" s="51"/>
      <c r="AL17" s="52" t="n">
        <f aca="false">AK17*300</f>
        <v>0</v>
      </c>
      <c r="AM17" s="51"/>
      <c r="AN17" s="52" t="n">
        <f aca="false">AM17*200</f>
        <v>0</v>
      </c>
      <c r="AO17" s="53"/>
      <c r="AP17" s="52" t="n">
        <f aca="false">AO17*100</f>
        <v>0</v>
      </c>
      <c r="AQ17" s="54" t="n">
        <v>0.138888888888889</v>
      </c>
      <c r="AR17" s="53"/>
      <c r="AS17" s="52"/>
      <c r="AT17" s="57" t="n">
        <v>3000</v>
      </c>
      <c r="AU17" s="58" t="n">
        <f aca="false">SUM(AT17+Z17)</f>
        <v>4000</v>
      </c>
      <c r="AV17" s="43" t="n">
        <v>0.0266087962962963</v>
      </c>
      <c r="AW17" s="44"/>
      <c r="AX17" s="45" t="n">
        <f aca="false">AW17-AV17</f>
        <v>-0.0266087962962963</v>
      </c>
      <c r="AY17" s="46" t="n">
        <f aca="false">IF(AX17&lt;0,-AX17,AX17)</f>
        <v>0.0266087962962963</v>
      </c>
      <c r="AZ17" s="47" t="n">
        <f aca="false">SECOND(AY17)</f>
        <v>19</v>
      </c>
      <c r="BA17" s="47" t="n">
        <f aca="false">MINUTE(AY17)</f>
        <v>38</v>
      </c>
      <c r="BB17" s="47" t="n">
        <f aca="false">HOUR(AY17)</f>
        <v>0</v>
      </c>
      <c r="BC17" s="48" t="n">
        <f aca="false">+AZ17+BA17*60+BB17*3600</f>
        <v>2299</v>
      </c>
      <c r="BD17" s="49" t="n">
        <f aca="false">IF(BC17&gt;200,200,BC17)</f>
        <v>200</v>
      </c>
      <c r="BE17" s="50" t="n">
        <v>100</v>
      </c>
      <c r="BF17" s="51"/>
      <c r="BG17" s="52" t="n">
        <f aca="false">BF17*300</f>
        <v>0</v>
      </c>
      <c r="BH17" s="51"/>
      <c r="BI17" s="52" t="n">
        <f aca="false">BH17*200</f>
        <v>0</v>
      </c>
      <c r="BJ17" s="53"/>
      <c r="BK17" s="52" t="n">
        <f aca="false">BJ17*100</f>
        <v>0</v>
      </c>
      <c r="BL17" s="54" t="n">
        <v>0.114583333333333</v>
      </c>
      <c r="BM17" s="53"/>
      <c r="BN17" s="52" t="n">
        <v>0</v>
      </c>
      <c r="BO17" s="57" t="n">
        <v>1000</v>
      </c>
      <c r="BP17" s="50" t="n">
        <v>0</v>
      </c>
      <c r="BQ17" s="50" t="n">
        <f aca="false">SUM(BO17+AU17)</f>
        <v>5000</v>
      </c>
      <c r="BR17" s="43" t="n">
        <v>0.0348958333333333</v>
      </c>
      <c r="BS17" s="44"/>
      <c r="BT17" s="45" t="n">
        <f aca="false">BS17-BR17</f>
        <v>-0.0348958333333333</v>
      </c>
      <c r="BU17" s="46" t="n">
        <f aca="false">IF(BT17&lt;0,-BT17,BT17)</f>
        <v>0.0348958333333333</v>
      </c>
      <c r="BV17" s="47" t="n">
        <f aca="false">SECOND(BU17)</f>
        <v>15</v>
      </c>
      <c r="BW17" s="47" t="n">
        <f aca="false">MINUTE(BU17)</f>
        <v>50</v>
      </c>
      <c r="BX17" s="47" t="n">
        <f aca="false">HOUR(BU17)</f>
        <v>0</v>
      </c>
      <c r="BY17" s="48" t="n">
        <f aca="false">+BV17+BW17*60+BX17*3600</f>
        <v>3015</v>
      </c>
      <c r="BZ17" s="49" t="n">
        <f aca="false">IF(BY17&gt;200,200,BY17)</f>
        <v>200</v>
      </c>
      <c r="CA17" s="50" t="n">
        <f aca="false">BZ17*(F17-1000)/1000</f>
        <v>197</v>
      </c>
      <c r="CB17" s="51"/>
      <c r="CC17" s="52" t="n">
        <f aca="false">CB17*300</f>
        <v>0</v>
      </c>
      <c r="CD17" s="51"/>
      <c r="CE17" s="52" t="n">
        <f aca="false">CD17*200</f>
        <v>0</v>
      </c>
      <c r="CF17" s="51"/>
      <c r="CG17" s="52" t="n">
        <f aca="false">CF17*100</f>
        <v>0</v>
      </c>
      <c r="CH17" s="59" t="n">
        <v>0.114583333333333</v>
      </c>
      <c r="CI17" s="53"/>
      <c r="CJ17" s="52"/>
      <c r="CK17" s="57" t="n">
        <v>3000</v>
      </c>
      <c r="CL17" s="58" t="n">
        <f aca="false">CK17+BO17+AU17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14.56"/>
    <col collapsed="false" customWidth="true" hidden="false" outlineLevel="0" max="6" min="6" style="2" width="5.56"/>
    <col collapsed="false" customWidth="true" hidden="true" outlineLevel="0" max="7" min="7" style="1" width="11.05"/>
    <col collapsed="false" customWidth="true" hidden="true" outlineLevel="0" max="8" min="8" style="3" width="11.05"/>
    <col collapsed="false" customWidth="true" hidden="true" outlineLevel="0" max="16" min="9" style="1" width="11.05"/>
    <col collapsed="false" customWidth="true" hidden="false" outlineLevel="0" max="17" min="17" style="4" width="5.71"/>
    <col collapsed="false" customWidth="true" hidden="false" outlineLevel="0" max="18" min="18" style="4" width="4.85"/>
    <col collapsed="false" customWidth="true" hidden="false" outlineLevel="0" max="19" min="19" style="4" width="4.56"/>
    <col collapsed="false" customWidth="true" hidden="false" outlineLevel="0" max="20" min="20" style="4" width="4.41"/>
    <col collapsed="false" customWidth="true" hidden="false" outlineLevel="0" max="21" min="21" style="4" width="4.28"/>
    <col collapsed="false" customWidth="true" hidden="false" outlineLevel="0" max="22" min="22" style="4" width="4.85"/>
    <col collapsed="false" customWidth="true" hidden="false" outlineLevel="0" max="23" min="23" style="5" width="7.99"/>
    <col collapsed="false" customWidth="true" hidden="false" outlineLevel="0" max="24" min="24" style="5" width="8.28"/>
    <col collapsed="false" customWidth="true" hidden="false" outlineLevel="0" max="25" min="25" style="4" width="5.85"/>
    <col collapsed="false" customWidth="true" hidden="false" outlineLevel="0" max="26" min="26" style="5" width="8.85"/>
    <col collapsed="false" customWidth="true" hidden="false" outlineLevel="0" max="27" min="27" style="1" width="8.14"/>
    <col collapsed="false" customWidth="true" hidden="false" outlineLevel="0" max="28" min="28" style="6" width="7.7"/>
    <col collapsed="false" customWidth="true" hidden="true" outlineLevel="0" max="35" min="29" style="1" width="11.05"/>
    <col collapsed="false" customWidth="true" hidden="false" outlineLevel="0" max="36" min="36" style="1" width="8.41"/>
    <col collapsed="false" customWidth="true" hidden="false" outlineLevel="0" max="37" min="37" style="4" width="4.7"/>
    <col collapsed="false" customWidth="true" hidden="false" outlineLevel="0" max="38" min="38" style="4" width="4.56"/>
    <col collapsed="false" customWidth="true" hidden="false" outlineLevel="0" max="39" min="39" style="4" width="4.85"/>
    <col collapsed="false" customWidth="true" hidden="false" outlineLevel="0" max="40" min="40" style="4" width="4.41"/>
    <col collapsed="false" customWidth="true" hidden="false" outlineLevel="0" max="41" min="41" style="4" width="4.99"/>
    <col collapsed="false" customWidth="true" hidden="false" outlineLevel="0" max="42" min="42" style="4" width="4.56"/>
    <col collapsed="false" customWidth="true" hidden="false" outlineLevel="0" max="43" min="43" style="4" width="8.41"/>
    <col collapsed="false" customWidth="true" hidden="false" outlineLevel="0" max="44" min="44" style="5" width="8.14"/>
    <col collapsed="false" customWidth="true" hidden="false" outlineLevel="0" max="45" min="45" style="4" width="5.71"/>
    <col collapsed="false" customWidth="true" hidden="false" outlineLevel="0" max="46" min="46" style="1" width="7.14"/>
    <col collapsed="false" customWidth="true" hidden="false" outlineLevel="0" max="47" min="47" style="1" width="9.14"/>
    <col collapsed="false" customWidth="false" hidden="false" outlineLevel="0" max="257" min="48" style="4" width="11.42"/>
  </cols>
  <sheetData>
    <row r="1" s="4" customFormat="true" ht="6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7"/>
      <c r="Z1" s="8"/>
      <c r="AB1" s="10"/>
      <c r="AC1" s="11"/>
      <c r="AD1" s="11"/>
      <c r="AR1" s="5"/>
      <c r="AT1" s="1"/>
      <c r="AU1" s="1"/>
    </row>
    <row r="2" s="4" customFormat="true" ht="23.25" hidden="false" customHeight="true" outlineLevel="0" collapsed="false">
      <c r="A2" s="9"/>
      <c r="B2" s="9"/>
      <c r="C2" s="9"/>
      <c r="D2" s="9"/>
      <c r="E2" s="9"/>
      <c r="F2" s="12" t="s">
        <v>108</v>
      </c>
      <c r="G2" s="9"/>
      <c r="H2" s="13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3"/>
      <c r="X2" s="13"/>
      <c r="Y2" s="9"/>
      <c r="Z2" s="13"/>
      <c r="AB2" s="10"/>
      <c r="AC2" s="11"/>
      <c r="AD2" s="11"/>
      <c r="AR2" s="5"/>
      <c r="AT2" s="1"/>
      <c r="AU2" s="1"/>
    </row>
    <row r="3" customFormat="false" ht="12.75" hidden="false" customHeight="fals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  <c r="O3" s="21" t="s">
        <v>15</v>
      </c>
      <c r="P3" s="21" t="s">
        <v>16</v>
      </c>
      <c r="Q3" s="17" t="s">
        <v>17</v>
      </c>
      <c r="R3" s="22" t="s">
        <v>18</v>
      </c>
      <c r="S3" s="17" t="s">
        <v>19</v>
      </c>
      <c r="T3" s="22" t="s">
        <v>18</v>
      </c>
      <c r="U3" s="17" t="s">
        <v>20</v>
      </c>
      <c r="V3" s="23" t="s">
        <v>18</v>
      </c>
      <c r="W3" s="21" t="s">
        <v>21</v>
      </c>
      <c r="X3" s="18" t="s">
        <v>22</v>
      </c>
      <c r="Y3" s="23" t="s">
        <v>23</v>
      </c>
      <c r="Z3" s="24" t="s">
        <v>24</v>
      </c>
      <c r="AA3" s="17" t="s">
        <v>25</v>
      </c>
      <c r="AB3" s="18" t="s">
        <v>26</v>
      </c>
      <c r="AC3" s="19" t="s">
        <v>9</v>
      </c>
      <c r="AD3" s="19" t="s">
        <v>10</v>
      </c>
      <c r="AE3" s="19" t="s">
        <v>11</v>
      </c>
      <c r="AF3" s="19" t="s">
        <v>12</v>
      </c>
      <c r="AG3" s="19" t="s">
        <v>13</v>
      </c>
      <c r="AH3" s="20" t="s">
        <v>14</v>
      </c>
      <c r="AI3" s="21" t="s">
        <v>15</v>
      </c>
      <c r="AJ3" s="21" t="s">
        <v>27</v>
      </c>
      <c r="AK3" s="17" t="s">
        <v>17</v>
      </c>
      <c r="AL3" s="22" t="s">
        <v>18</v>
      </c>
      <c r="AM3" s="17" t="s">
        <v>19</v>
      </c>
      <c r="AN3" s="22" t="s">
        <v>18</v>
      </c>
      <c r="AO3" s="17" t="s">
        <v>20</v>
      </c>
      <c r="AP3" s="23" t="s">
        <v>18</v>
      </c>
      <c r="AQ3" s="21" t="s">
        <v>21</v>
      </c>
      <c r="AR3" s="18" t="s">
        <v>21</v>
      </c>
      <c r="AS3" s="23" t="s">
        <v>23</v>
      </c>
      <c r="AT3" s="24" t="s">
        <v>24</v>
      </c>
      <c r="AU3" s="25" t="s">
        <v>24</v>
      </c>
    </row>
    <row r="4" s="72" customFormat="true" ht="14.25" hidden="false" customHeight="true" outlineLevel="0" collapsed="false">
      <c r="A4" s="61"/>
      <c r="B4" s="62"/>
      <c r="C4" s="63"/>
      <c r="D4" s="63"/>
      <c r="E4" s="63"/>
      <c r="F4" s="63"/>
      <c r="G4" s="62" t="s">
        <v>33</v>
      </c>
      <c r="H4" s="64" t="s">
        <v>34</v>
      </c>
      <c r="I4" s="65"/>
      <c r="J4" s="65"/>
      <c r="K4" s="65"/>
      <c r="L4" s="65"/>
      <c r="M4" s="65"/>
      <c r="N4" s="66" t="s">
        <v>33</v>
      </c>
      <c r="O4" s="67"/>
      <c r="P4" s="67" t="s">
        <v>35</v>
      </c>
      <c r="Q4" s="62"/>
      <c r="R4" s="68" t="s">
        <v>17</v>
      </c>
      <c r="S4" s="62"/>
      <c r="T4" s="68" t="s">
        <v>19</v>
      </c>
      <c r="U4" s="62"/>
      <c r="V4" s="69" t="s">
        <v>20</v>
      </c>
      <c r="W4" s="67" t="s">
        <v>36</v>
      </c>
      <c r="X4" s="64" t="s">
        <v>37</v>
      </c>
      <c r="Y4" s="69" t="s">
        <v>21</v>
      </c>
      <c r="Z4" s="70" t="s">
        <v>33</v>
      </c>
      <c r="AA4" s="62" t="s">
        <v>26</v>
      </c>
      <c r="AB4" s="64" t="s">
        <v>39</v>
      </c>
      <c r="AC4" s="65"/>
      <c r="AD4" s="65"/>
      <c r="AE4" s="65"/>
      <c r="AF4" s="65"/>
      <c r="AG4" s="65"/>
      <c r="AH4" s="66" t="s">
        <v>26</v>
      </c>
      <c r="AI4" s="67"/>
      <c r="AJ4" s="67" t="s">
        <v>35</v>
      </c>
      <c r="AK4" s="62"/>
      <c r="AL4" s="68" t="s">
        <v>17</v>
      </c>
      <c r="AM4" s="62"/>
      <c r="AN4" s="68" t="s">
        <v>19</v>
      </c>
      <c r="AO4" s="62"/>
      <c r="AP4" s="69" t="s">
        <v>20</v>
      </c>
      <c r="AQ4" s="67" t="s">
        <v>36</v>
      </c>
      <c r="AR4" s="64" t="s">
        <v>37</v>
      </c>
      <c r="AS4" s="69" t="s">
        <v>21</v>
      </c>
      <c r="AT4" s="70" t="s">
        <v>26</v>
      </c>
      <c r="AU4" s="71" t="s">
        <v>41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</row>
    <row r="5" customFormat="false" ht="18.75" hidden="false" customHeight="true" outlineLevel="0" collapsed="false">
      <c r="A5" s="40" t="n">
        <v>1</v>
      </c>
      <c r="B5" s="73" t="n">
        <v>31</v>
      </c>
      <c r="C5" s="74" t="s">
        <v>109</v>
      </c>
      <c r="D5" s="74" t="s">
        <v>110</v>
      </c>
      <c r="E5" s="74" t="s">
        <v>111</v>
      </c>
      <c r="F5" s="74" t="n">
        <v>1973</v>
      </c>
      <c r="G5" s="75" t="n">
        <v>0</v>
      </c>
      <c r="H5" s="76"/>
      <c r="I5" s="77" t="n">
        <f aca="false">H5-G5</f>
        <v>0</v>
      </c>
      <c r="J5" s="78" t="n">
        <f aca="false">IF(I5&lt;0,-I5,I5)</f>
        <v>0</v>
      </c>
      <c r="K5" s="79" t="n">
        <f aca="false">SECOND(J5)</f>
        <v>0</v>
      </c>
      <c r="L5" s="79" t="n">
        <f aca="false">MINUTE(J5)</f>
        <v>0</v>
      </c>
      <c r="M5" s="79" t="n">
        <f aca="false">HOUR(J5)</f>
        <v>0</v>
      </c>
      <c r="N5" s="80" t="n">
        <f aca="false">+K5+L5*60+M5*3600</f>
        <v>0</v>
      </c>
      <c r="O5" s="81" t="n">
        <f aca="false">IF(N5&gt;200,200,N5)</f>
        <v>0</v>
      </c>
      <c r="P5" s="82" t="n">
        <f aca="false">O5*(F5-1000)/1000</f>
        <v>0</v>
      </c>
      <c r="Q5" s="83"/>
      <c r="R5" s="84" t="n">
        <f aca="false">Q5*300</f>
        <v>0</v>
      </c>
      <c r="S5" s="83"/>
      <c r="T5" s="84" t="n">
        <f aca="false">S5*200</f>
        <v>0</v>
      </c>
      <c r="U5" s="83" t="n">
        <v>1</v>
      </c>
      <c r="V5" s="84" t="n">
        <f aca="false">U5*100</f>
        <v>100</v>
      </c>
      <c r="W5" s="85" t="n">
        <v>0.145833333333333</v>
      </c>
      <c r="X5" s="86"/>
      <c r="Y5" s="84" t="n">
        <v>0</v>
      </c>
      <c r="Z5" s="87" t="n">
        <f aca="false">Y5+V5+T5+R5+P5</f>
        <v>100</v>
      </c>
      <c r="AA5" s="75" t="n">
        <v>0.0265393518518519</v>
      </c>
      <c r="AB5" s="76" t="n">
        <v>0.0265393518518519</v>
      </c>
      <c r="AC5" s="77" t="n">
        <f aca="false">AB5-AA5</f>
        <v>0</v>
      </c>
      <c r="AD5" s="78" t="n">
        <f aca="false">IF(AC5&lt;0,-AC5,AC5)</f>
        <v>0</v>
      </c>
      <c r="AE5" s="79" t="n">
        <f aca="false">SECOND(AD5)</f>
        <v>0</v>
      </c>
      <c r="AF5" s="79" t="n">
        <f aca="false">MINUTE(AD5)</f>
        <v>0</v>
      </c>
      <c r="AG5" s="79" t="n">
        <f aca="false">HOUR(AD5)</f>
        <v>0</v>
      </c>
      <c r="AH5" s="80" t="n">
        <f aca="false">+AE5+AF5*60+AG5*3600</f>
        <v>0</v>
      </c>
      <c r="AI5" s="81" t="n">
        <f aca="false">IF(AH5&gt;200,200,AH5)</f>
        <v>0</v>
      </c>
      <c r="AJ5" s="82" t="n">
        <f aca="false">AI5*(F5-1000)/1000</f>
        <v>0</v>
      </c>
      <c r="AK5" s="83"/>
      <c r="AL5" s="84" t="n">
        <f aca="false">AK5*300</f>
        <v>0</v>
      </c>
      <c r="AM5" s="83"/>
      <c r="AN5" s="84" t="n">
        <f aca="false">AM5*200</f>
        <v>0</v>
      </c>
      <c r="AO5" s="83"/>
      <c r="AP5" s="84" t="n">
        <f aca="false">AO5*100</f>
        <v>0</v>
      </c>
      <c r="AQ5" s="85" t="n">
        <v>0.138888888888889</v>
      </c>
      <c r="AR5" s="88"/>
      <c r="AS5" s="84" t="n">
        <v>0</v>
      </c>
      <c r="AT5" s="89" t="n">
        <f aca="false">AS5+AP5+AN5+AL5+AJ5</f>
        <v>0</v>
      </c>
      <c r="AU5" s="90" t="n">
        <f aca="false">SUM(AT5+Z5)</f>
        <v>100</v>
      </c>
    </row>
    <row r="6" customFormat="false" ht="18.75" hidden="false" customHeight="true" outlineLevel="0" collapsed="false">
      <c r="A6" s="40" t="n">
        <v>2</v>
      </c>
      <c r="B6" s="41" t="n">
        <v>34</v>
      </c>
      <c r="C6" s="42" t="s">
        <v>112</v>
      </c>
      <c r="D6" s="42" t="s">
        <v>112</v>
      </c>
      <c r="E6" s="42" t="s">
        <v>70</v>
      </c>
      <c r="F6" s="42" t="n">
        <v>1980</v>
      </c>
      <c r="G6" s="75" t="n">
        <v>0</v>
      </c>
      <c r="H6" s="44"/>
      <c r="I6" s="45" t="n">
        <f aca="false">H6-G6</f>
        <v>0</v>
      </c>
      <c r="J6" s="46" t="n">
        <f aca="false">IF(I6&lt;0,-I6,I6)</f>
        <v>0</v>
      </c>
      <c r="K6" s="47" t="n">
        <f aca="false">SECOND(J6)</f>
        <v>0</v>
      </c>
      <c r="L6" s="47" t="n">
        <f aca="false">MINUTE(J6)</f>
        <v>0</v>
      </c>
      <c r="M6" s="47" t="n">
        <f aca="false">HOUR(J6)</f>
        <v>0</v>
      </c>
      <c r="N6" s="48" t="n">
        <f aca="false">+K6+L6*60+M6*3600</f>
        <v>0</v>
      </c>
      <c r="O6" s="49" t="n">
        <f aca="false">IF(N6&gt;200,200,N6)</f>
        <v>0</v>
      </c>
      <c r="P6" s="50" t="n">
        <f aca="false">O6*(F6-1000)/1000</f>
        <v>0</v>
      </c>
      <c r="Q6" s="51"/>
      <c r="R6" s="52" t="n">
        <f aca="false">Q6*300</f>
        <v>0</v>
      </c>
      <c r="S6" s="51"/>
      <c r="T6" s="52" t="n">
        <f aca="false">S6*200</f>
        <v>0</v>
      </c>
      <c r="U6" s="51" t="n">
        <v>1</v>
      </c>
      <c r="V6" s="52" t="n">
        <f aca="false">U6*100</f>
        <v>100</v>
      </c>
      <c r="W6" s="85" t="n">
        <v>0.145833333333333</v>
      </c>
      <c r="X6" s="55"/>
      <c r="Y6" s="52" t="n">
        <v>0</v>
      </c>
      <c r="Z6" s="56" t="n">
        <f aca="false">Y6+V6+T6+R6+P6</f>
        <v>100</v>
      </c>
      <c r="AA6" s="43" t="n">
        <v>0.0265393518518519</v>
      </c>
      <c r="AB6" s="44" t="n">
        <v>0.0265740740740741</v>
      </c>
      <c r="AC6" s="45" t="n">
        <f aca="false">AB6-AA6</f>
        <v>3.47222222222222E-005</v>
      </c>
      <c r="AD6" s="46" t="n">
        <f aca="false">IF(AC6&lt;0,-AC6,AC6)</f>
        <v>3.47222222222222E-005</v>
      </c>
      <c r="AE6" s="47" t="n">
        <f aca="false">SECOND(AD6)</f>
        <v>3</v>
      </c>
      <c r="AF6" s="47" t="n">
        <f aca="false">MINUTE(AD6)</f>
        <v>0</v>
      </c>
      <c r="AG6" s="47" t="n">
        <f aca="false">HOUR(AD6)</f>
        <v>0</v>
      </c>
      <c r="AH6" s="48" t="n">
        <f aca="false">+AE6+AF6*60+AG6*3600</f>
        <v>3</v>
      </c>
      <c r="AI6" s="49" t="n">
        <f aca="false">IF(AH6&gt;200,200,AH6)</f>
        <v>3</v>
      </c>
      <c r="AJ6" s="50" t="n">
        <f aca="false">AI6*(F6-1000)/1000</f>
        <v>2.94</v>
      </c>
      <c r="AK6" s="51"/>
      <c r="AL6" s="52" t="n">
        <f aca="false">AK6*300</f>
        <v>0</v>
      </c>
      <c r="AM6" s="51"/>
      <c r="AN6" s="52" t="n">
        <f aca="false">AM6*200</f>
        <v>0</v>
      </c>
      <c r="AO6" s="51"/>
      <c r="AP6" s="52" t="n">
        <f aca="false">AO6*100</f>
        <v>0</v>
      </c>
      <c r="AQ6" s="54" t="n">
        <v>0.138888888888889</v>
      </c>
      <c r="AR6" s="53"/>
      <c r="AS6" s="52" t="n">
        <v>0</v>
      </c>
      <c r="AT6" s="57" t="n">
        <f aca="false">AS6+AP6+AN6+AL6+AJ6</f>
        <v>2.94</v>
      </c>
      <c r="AU6" s="58" t="n">
        <f aca="false">SUM(AT6+Z6)</f>
        <v>102.94</v>
      </c>
    </row>
    <row r="7" customFormat="false" ht="15" hidden="false" customHeight="true" outlineLevel="0" collapsed="false">
      <c r="A7" s="40" t="n">
        <v>3</v>
      </c>
      <c r="B7" s="41" t="n">
        <v>33</v>
      </c>
      <c r="C7" s="42" t="s">
        <v>113</v>
      </c>
      <c r="D7" s="42" t="s">
        <v>114</v>
      </c>
      <c r="E7" s="42" t="s">
        <v>115</v>
      </c>
      <c r="F7" s="42" t="n">
        <v>1972</v>
      </c>
      <c r="G7" s="75" t="n">
        <v>0</v>
      </c>
      <c r="H7" s="44"/>
      <c r="I7" s="45" t="n">
        <f aca="false">H7-G7</f>
        <v>0</v>
      </c>
      <c r="J7" s="46" t="n">
        <f aca="false">IF(I7&lt;0,-I7,I7)</f>
        <v>0</v>
      </c>
      <c r="K7" s="47" t="n">
        <f aca="false">SECOND(J7)</f>
        <v>0</v>
      </c>
      <c r="L7" s="47" t="n">
        <f aca="false">MINUTE(J7)</f>
        <v>0</v>
      </c>
      <c r="M7" s="47" t="n">
        <f aca="false">HOUR(J7)</f>
        <v>0</v>
      </c>
      <c r="N7" s="48" t="n">
        <f aca="false">+K7+L7*60+M7*3600</f>
        <v>0</v>
      </c>
      <c r="O7" s="49" t="n">
        <f aca="false">IF(N7&gt;200,200,N7)</f>
        <v>0</v>
      </c>
      <c r="P7" s="50" t="n">
        <f aca="false">O7*(F7-1000)/1000</f>
        <v>0</v>
      </c>
      <c r="Q7" s="51"/>
      <c r="R7" s="52" t="n">
        <f aca="false">Q7*300</f>
        <v>0</v>
      </c>
      <c r="S7" s="51"/>
      <c r="T7" s="52" t="n">
        <f aca="false">S7*200</f>
        <v>0</v>
      </c>
      <c r="U7" s="53" t="n">
        <v>3</v>
      </c>
      <c r="V7" s="52" t="n">
        <f aca="false">U7*100</f>
        <v>300</v>
      </c>
      <c r="W7" s="85" t="n">
        <v>0.145833333333333</v>
      </c>
      <c r="X7" s="53"/>
      <c r="Y7" s="52" t="n">
        <v>0</v>
      </c>
      <c r="Z7" s="56" t="n">
        <f aca="false">Y7+V7+T7+R7+P7</f>
        <v>300</v>
      </c>
      <c r="AA7" s="43" t="n">
        <v>0.0265393518518519</v>
      </c>
      <c r="AB7" s="44" t="n">
        <v>0.0265277777777778</v>
      </c>
      <c r="AC7" s="45" t="n">
        <f aca="false">AB7-AA7</f>
        <v>-1.15740740740741E-005</v>
      </c>
      <c r="AD7" s="46" t="n">
        <f aca="false">IF(AC7&lt;0,-AC7,AC7)</f>
        <v>1.15740740740741E-005</v>
      </c>
      <c r="AE7" s="47" t="n">
        <f aca="false">SECOND(AD7)</f>
        <v>1</v>
      </c>
      <c r="AF7" s="47" t="n">
        <f aca="false">MINUTE(AD7)</f>
        <v>0</v>
      </c>
      <c r="AG7" s="47" t="n">
        <f aca="false">HOUR(AD7)</f>
        <v>0</v>
      </c>
      <c r="AH7" s="48" t="n">
        <f aca="false">+AE7+AF7*60+AG7*3600</f>
        <v>1</v>
      </c>
      <c r="AI7" s="49" t="n">
        <f aca="false">IF(AH7&gt;200,200,AH7)</f>
        <v>1</v>
      </c>
      <c r="AJ7" s="50" t="n">
        <f aca="false">AI7*(F7-1000)/1000</f>
        <v>0.972</v>
      </c>
      <c r="AK7" s="51"/>
      <c r="AL7" s="52" t="n">
        <f aca="false">AK7*300</f>
        <v>0</v>
      </c>
      <c r="AM7" s="51"/>
      <c r="AN7" s="52" t="n">
        <f aca="false">AM7*200</f>
        <v>0</v>
      </c>
      <c r="AO7" s="53"/>
      <c r="AP7" s="52" t="n">
        <f aca="false">AO7*100</f>
        <v>0</v>
      </c>
      <c r="AQ7" s="54" t="n">
        <v>0.138888888888889</v>
      </c>
      <c r="AR7" s="53"/>
      <c r="AS7" s="52" t="n">
        <v>0</v>
      </c>
      <c r="AT7" s="57" t="n">
        <f aca="false">AS7+AP7+AN7+AL7+AJ7</f>
        <v>0.972</v>
      </c>
      <c r="AU7" s="58" t="n">
        <f aca="false">SUM(AT7+Z7)</f>
        <v>300.972</v>
      </c>
    </row>
    <row r="8" customFormat="false" ht="15" hidden="false" customHeight="true" outlineLevel="0" collapsed="false">
      <c r="A8" s="40" t="n">
        <v>4</v>
      </c>
      <c r="B8" s="41" t="n">
        <v>39</v>
      </c>
      <c r="C8" s="42" t="s">
        <v>116</v>
      </c>
      <c r="D8" s="42" t="s">
        <v>116</v>
      </c>
      <c r="E8" s="42" t="s">
        <v>99</v>
      </c>
      <c r="F8" s="42" t="n">
        <v>1982</v>
      </c>
      <c r="G8" s="75" t="n">
        <v>0</v>
      </c>
      <c r="H8" s="44"/>
      <c r="I8" s="45" t="n">
        <f aca="false">H8-G8</f>
        <v>0</v>
      </c>
      <c r="J8" s="46" t="n">
        <f aca="false">IF(I8&lt;0,-I8,I8)</f>
        <v>0</v>
      </c>
      <c r="K8" s="47" t="n">
        <f aca="false">SECOND(J8)</f>
        <v>0</v>
      </c>
      <c r="L8" s="47" t="n">
        <f aca="false">MINUTE(J8)</f>
        <v>0</v>
      </c>
      <c r="M8" s="47" t="n">
        <f aca="false">HOUR(J8)</f>
        <v>0</v>
      </c>
      <c r="N8" s="48" t="n">
        <f aca="false">+K8+L8*60+M8*3600</f>
        <v>0</v>
      </c>
      <c r="O8" s="49" t="n">
        <f aca="false">IF(N8&gt;200,200,N8)</f>
        <v>0</v>
      </c>
      <c r="P8" s="50" t="n">
        <f aca="false">O8*(F8-1000)/1000</f>
        <v>0</v>
      </c>
      <c r="Q8" s="51"/>
      <c r="R8" s="52" t="n">
        <f aca="false">Q8*300</f>
        <v>0</v>
      </c>
      <c r="S8" s="51"/>
      <c r="T8" s="52" t="n">
        <f aca="false">S8*200</f>
        <v>0</v>
      </c>
      <c r="U8" s="53" t="n">
        <v>2</v>
      </c>
      <c r="V8" s="52" t="n">
        <f aca="false">U8*100</f>
        <v>200</v>
      </c>
      <c r="W8" s="85" t="n">
        <v>0.145833333333333</v>
      </c>
      <c r="X8" s="53"/>
      <c r="Y8" s="52" t="n">
        <v>0</v>
      </c>
      <c r="Z8" s="56" t="n">
        <f aca="false">Y8+V8+T8+R8+P8</f>
        <v>200</v>
      </c>
      <c r="AA8" s="43" t="n">
        <v>0.0265393518518519</v>
      </c>
      <c r="AB8" s="44" t="n">
        <v>0.0271180555555556</v>
      </c>
      <c r="AC8" s="45" t="n">
        <f aca="false">AB8-AA8</f>
        <v>0.000578703703703704</v>
      </c>
      <c r="AD8" s="46" t="n">
        <f aca="false">IF(AC8&lt;0,-AC8,AC8)</f>
        <v>0.000578703703703704</v>
      </c>
      <c r="AE8" s="47" t="n">
        <f aca="false">SECOND(AD8)</f>
        <v>50</v>
      </c>
      <c r="AF8" s="47" t="n">
        <f aca="false">MINUTE(AD8)</f>
        <v>0</v>
      </c>
      <c r="AG8" s="47" t="n">
        <f aca="false">HOUR(AD8)</f>
        <v>0</v>
      </c>
      <c r="AH8" s="48" t="n">
        <f aca="false">+AE8+AF8*60+AG8*3600</f>
        <v>50</v>
      </c>
      <c r="AI8" s="49" t="n">
        <f aca="false">IF(AH8&gt;200,200,AH8)</f>
        <v>50</v>
      </c>
      <c r="AJ8" s="50" t="n">
        <f aca="false">AI8*(F8-1000)/1000</f>
        <v>49.1</v>
      </c>
      <c r="AK8" s="51"/>
      <c r="AL8" s="52" t="n">
        <f aca="false">AK8*300</f>
        <v>0</v>
      </c>
      <c r="AM8" s="51"/>
      <c r="AN8" s="52" t="n">
        <f aca="false">AM8*200</f>
        <v>0</v>
      </c>
      <c r="AO8" s="53" t="n">
        <v>1</v>
      </c>
      <c r="AP8" s="52" t="n">
        <f aca="false">AO8*100</f>
        <v>100</v>
      </c>
      <c r="AQ8" s="54" t="n">
        <v>0.138888888888889</v>
      </c>
      <c r="AR8" s="53"/>
      <c r="AS8" s="52" t="n">
        <v>0</v>
      </c>
      <c r="AT8" s="57" t="n">
        <f aca="false">AS8+AP8+AN8+AL8+AJ8</f>
        <v>149.1</v>
      </c>
      <c r="AU8" s="58" t="n">
        <f aca="false">SUM(AT8+Z8)</f>
        <v>349.1</v>
      </c>
    </row>
    <row r="9" customFormat="false" ht="15" hidden="false" customHeight="true" outlineLevel="0" collapsed="false">
      <c r="A9" s="40" t="n">
        <v>5</v>
      </c>
      <c r="B9" s="41" t="n">
        <v>38</v>
      </c>
      <c r="C9" s="42" t="s">
        <v>117</v>
      </c>
      <c r="D9" s="42" t="s">
        <v>118</v>
      </c>
      <c r="E9" s="42" t="s">
        <v>119</v>
      </c>
      <c r="F9" s="42" t="n">
        <v>1977</v>
      </c>
      <c r="G9" s="75" t="n">
        <v>0</v>
      </c>
      <c r="H9" s="44"/>
      <c r="I9" s="45" t="n">
        <f aca="false">H9-G9</f>
        <v>0</v>
      </c>
      <c r="J9" s="46" t="n">
        <f aca="false">IF(I9&lt;0,-I9,I9)</f>
        <v>0</v>
      </c>
      <c r="K9" s="47" t="n">
        <f aca="false">SECOND(J9)</f>
        <v>0</v>
      </c>
      <c r="L9" s="47" t="n">
        <f aca="false">MINUTE(J9)</f>
        <v>0</v>
      </c>
      <c r="M9" s="47" t="n">
        <f aca="false">HOUR(J9)</f>
        <v>0</v>
      </c>
      <c r="N9" s="48" t="n">
        <f aca="false">+K9+L9*60+M9*3600</f>
        <v>0</v>
      </c>
      <c r="O9" s="49" t="n">
        <f aca="false">IF(N9&gt;200,200,N9)</f>
        <v>0</v>
      </c>
      <c r="P9" s="50" t="n">
        <f aca="false">O9*(F9-1000)/1000</f>
        <v>0</v>
      </c>
      <c r="Q9" s="51"/>
      <c r="R9" s="52" t="n">
        <f aca="false">Q9*300</f>
        <v>0</v>
      </c>
      <c r="S9" s="51"/>
      <c r="T9" s="52" t="n">
        <f aca="false">S9*200</f>
        <v>0</v>
      </c>
      <c r="U9" s="53" t="n">
        <v>3</v>
      </c>
      <c r="V9" s="52" t="n">
        <f aca="false">U9*100</f>
        <v>300</v>
      </c>
      <c r="W9" s="85" t="n">
        <v>0.145833333333333</v>
      </c>
      <c r="X9" s="55" t="n">
        <v>0.149305555555556</v>
      </c>
      <c r="Y9" s="52" t="n">
        <v>15</v>
      </c>
      <c r="Z9" s="56" t="n">
        <f aca="false">Y9+V9+T9+R9+P9</f>
        <v>315</v>
      </c>
      <c r="AA9" s="43" t="n">
        <v>0.0265393518518519</v>
      </c>
      <c r="AB9" s="44" t="n">
        <v>0.0266666666666667</v>
      </c>
      <c r="AC9" s="45" t="n">
        <f aca="false">AB9-AA9</f>
        <v>0.000127314814814815</v>
      </c>
      <c r="AD9" s="46" t="n">
        <f aca="false">IF(AC9&lt;0,-AC9,AC9)</f>
        <v>0.000127314814814815</v>
      </c>
      <c r="AE9" s="47" t="n">
        <f aca="false">SECOND(AD9)</f>
        <v>11</v>
      </c>
      <c r="AF9" s="47" t="n">
        <f aca="false">MINUTE(AD9)</f>
        <v>0</v>
      </c>
      <c r="AG9" s="47" t="n">
        <f aca="false">HOUR(AD9)</f>
        <v>0</v>
      </c>
      <c r="AH9" s="48" t="n">
        <f aca="false">+AE9+AF9*60+AG9*3600</f>
        <v>11</v>
      </c>
      <c r="AI9" s="49" t="n">
        <f aca="false">IF(AH9&gt;200,200,AH9)</f>
        <v>11</v>
      </c>
      <c r="AJ9" s="50" t="n">
        <f aca="false">AI9*(F9-1000)/1000</f>
        <v>10.747</v>
      </c>
      <c r="AK9" s="51"/>
      <c r="AL9" s="52" t="n">
        <f aca="false">AK9*300</f>
        <v>0</v>
      </c>
      <c r="AM9" s="51"/>
      <c r="AN9" s="52" t="n">
        <f aca="false">AM9*200</f>
        <v>0</v>
      </c>
      <c r="AO9" s="53" t="n">
        <v>1</v>
      </c>
      <c r="AP9" s="52" t="n">
        <f aca="false">AO9*100</f>
        <v>100</v>
      </c>
      <c r="AQ9" s="54" t="n">
        <v>0.138888888888889</v>
      </c>
      <c r="AR9" s="53"/>
      <c r="AS9" s="52" t="n">
        <v>0</v>
      </c>
      <c r="AT9" s="57" t="n">
        <f aca="false">AS9+AP9+AN9+AL9+AJ9</f>
        <v>110.747</v>
      </c>
      <c r="AU9" s="58" t="n">
        <f aca="false">SUM(AT9+Z9)</f>
        <v>425.747</v>
      </c>
    </row>
    <row r="10" customFormat="false" ht="15" hidden="false" customHeight="true" outlineLevel="0" collapsed="false">
      <c r="A10" s="40" t="n">
        <v>6</v>
      </c>
      <c r="B10" s="41" t="n">
        <v>36</v>
      </c>
      <c r="C10" s="42" t="s">
        <v>120</v>
      </c>
      <c r="D10" s="42" t="s">
        <v>121</v>
      </c>
      <c r="E10" s="42" t="s">
        <v>122</v>
      </c>
      <c r="F10" s="42" t="n">
        <v>1973</v>
      </c>
      <c r="G10" s="75" t="n">
        <v>0</v>
      </c>
      <c r="H10" s="44"/>
      <c r="I10" s="45" t="n">
        <f aca="false">H10-G10</f>
        <v>0</v>
      </c>
      <c r="J10" s="46" t="n">
        <f aca="false">IF(I10&lt;0,-I10,I10)</f>
        <v>0</v>
      </c>
      <c r="K10" s="47" t="n">
        <f aca="false">SECOND(J10)</f>
        <v>0</v>
      </c>
      <c r="L10" s="47" t="n">
        <f aca="false">MINUTE(J10)</f>
        <v>0</v>
      </c>
      <c r="M10" s="47" t="n">
        <f aca="false">HOUR(J10)</f>
        <v>0</v>
      </c>
      <c r="N10" s="48" t="n">
        <f aca="false">+K10+L10*60+M10*3600</f>
        <v>0</v>
      </c>
      <c r="O10" s="49" t="n">
        <f aca="false">IF(N10&gt;200,200,N10)</f>
        <v>0</v>
      </c>
      <c r="P10" s="50" t="n">
        <f aca="false">O10*(F10-1000)/1000</f>
        <v>0</v>
      </c>
      <c r="Q10" s="51"/>
      <c r="R10" s="52" t="n">
        <f aca="false">Q10*300</f>
        <v>0</v>
      </c>
      <c r="S10" s="51"/>
      <c r="T10" s="52" t="n">
        <f aca="false">S10*200</f>
        <v>0</v>
      </c>
      <c r="U10" s="51" t="n">
        <v>4</v>
      </c>
      <c r="V10" s="52" t="n">
        <f aca="false">U10*100</f>
        <v>400</v>
      </c>
      <c r="W10" s="85" t="n">
        <v>0.145833333333333</v>
      </c>
      <c r="X10" s="55"/>
      <c r="Y10" s="52" t="n">
        <v>0</v>
      </c>
      <c r="Z10" s="56" t="n">
        <f aca="false">Y10+V10+T10+R10+P10</f>
        <v>400</v>
      </c>
      <c r="AA10" s="43" t="n">
        <v>0.0265393518518519</v>
      </c>
      <c r="AB10" s="44" t="n">
        <v>0.0269560185185185</v>
      </c>
      <c r="AC10" s="45" t="n">
        <f aca="false">AB10-AA10</f>
        <v>0.000416666666666667</v>
      </c>
      <c r="AD10" s="46" t="n">
        <f aca="false">IF(AC10&lt;0,-AC10,AC10)</f>
        <v>0.000416666666666667</v>
      </c>
      <c r="AE10" s="47" t="n">
        <f aca="false">SECOND(AD10)</f>
        <v>36</v>
      </c>
      <c r="AF10" s="47" t="n">
        <f aca="false">MINUTE(AD10)</f>
        <v>0</v>
      </c>
      <c r="AG10" s="47" t="n">
        <f aca="false">HOUR(AD10)</f>
        <v>0</v>
      </c>
      <c r="AH10" s="48" t="n">
        <f aca="false">+AE10+AF10*60+AG10*3600</f>
        <v>36</v>
      </c>
      <c r="AI10" s="49" t="n">
        <f aca="false">IF(AH10&gt;200,200,AH10)</f>
        <v>36</v>
      </c>
      <c r="AJ10" s="50" t="n">
        <f aca="false">AI10*(F10-1000)/1000</f>
        <v>35.028</v>
      </c>
      <c r="AK10" s="51"/>
      <c r="AL10" s="52" t="n">
        <f aca="false">AK10*300</f>
        <v>0</v>
      </c>
      <c r="AM10" s="51"/>
      <c r="AN10" s="52" t="n">
        <f aca="false">AM10*200</f>
        <v>0</v>
      </c>
      <c r="AO10" s="51"/>
      <c r="AP10" s="52" t="n">
        <f aca="false">AO10*100</f>
        <v>0</v>
      </c>
      <c r="AQ10" s="54" t="n">
        <v>0.138888888888889</v>
      </c>
      <c r="AR10" s="53"/>
      <c r="AS10" s="52" t="n">
        <v>0</v>
      </c>
      <c r="AT10" s="57" t="n">
        <f aca="false">AS10+AP10+AN10+AL10+AJ10</f>
        <v>35.028</v>
      </c>
      <c r="AU10" s="58" t="n">
        <f aca="false">SUM(AT10+Z10)</f>
        <v>435.028</v>
      </c>
    </row>
    <row r="11" customFormat="false" ht="15" hidden="false" customHeight="true" outlineLevel="0" collapsed="false">
      <c r="A11" s="40" t="n">
        <v>7</v>
      </c>
      <c r="B11" s="41" t="n">
        <v>37</v>
      </c>
      <c r="C11" s="42" t="s">
        <v>123</v>
      </c>
      <c r="D11" s="42" t="s">
        <v>124</v>
      </c>
      <c r="E11" s="42" t="s">
        <v>125</v>
      </c>
      <c r="F11" s="42" t="n">
        <v>2010</v>
      </c>
      <c r="G11" s="75" t="n">
        <v>0</v>
      </c>
      <c r="H11" s="44"/>
      <c r="I11" s="45" t="n">
        <f aca="false">H11-G11</f>
        <v>0</v>
      </c>
      <c r="J11" s="46" t="n">
        <f aca="false">IF(I11&lt;0,-I11,I11)</f>
        <v>0</v>
      </c>
      <c r="K11" s="47" t="n">
        <f aca="false">SECOND(J11)</f>
        <v>0</v>
      </c>
      <c r="L11" s="47" t="n">
        <f aca="false">MINUTE(J11)</f>
        <v>0</v>
      </c>
      <c r="M11" s="47" t="n">
        <f aca="false">HOUR(J11)</f>
        <v>0</v>
      </c>
      <c r="N11" s="48" t="n">
        <f aca="false">+K11+L11*60+M11*3600</f>
        <v>0</v>
      </c>
      <c r="O11" s="49" t="n">
        <f aca="false">IF(N11&gt;200,200,N11)</f>
        <v>0</v>
      </c>
      <c r="P11" s="50" t="n">
        <f aca="false">O11*(F11-1000)/1000</f>
        <v>0</v>
      </c>
      <c r="Q11" s="51"/>
      <c r="R11" s="52" t="n">
        <f aca="false">Q11*300</f>
        <v>0</v>
      </c>
      <c r="S11" s="51"/>
      <c r="T11" s="52" t="n">
        <f aca="false">S11*200</f>
        <v>0</v>
      </c>
      <c r="U11" s="53" t="n">
        <v>4</v>
      </c>
      <c r="V11" s="52" t="n">
        <f aca="false">U11*100</f>
        <v>400</v>
      </c>
      <c r="W11" s="85" t="n">
        <v>0.145833333333333</v>
      </c>
      <c r="X11" s="55"/>
      <c r="Y11" s="52" t="n">
        <v>0</v>
      </c>
      <c r="Z11" s="56" t="n">
        <f aca="false">Y11+V11+T11+R11+P11</f>
        <v>400</v>
      </c>
      <c r="AA11" s="43" t="n">
        <v>0.0265393518518519</v>
      </c>
      <c r="AB11" s="44" t="n">
        <v>0.0266666666666667</v>
      </c>
      <c r="AC11" s="45" t="n">
        <f aca="false">AB11-AA11</f>
        <v>0.000127314814814815</v>
      </c>
      <c r="AD11" s="46" t="n">
        <f aca="false">IF(AC11&lt;0,-AC11,AC11)</f>
        <v>0.000127314814814815</v>
      </c>
      <c r="AE11" s="47" t="n">
        <f aca="false">SECOND(AD11)</f>
        <v>11</v>
      </c>
      <c r="AF11" s="47" t="n">
        <f aca="false">MINUTE(AD11)</f>
        <v>0</v>
      </c>
      <c r="AG11" s="47" t="n">
        <f aca="false">HOUR(AD11)</f>
        <v>0</v>
      </c>
      <c r="AH11" s="48" t="n">
        <f aca="false">+AE11+AF11*60+AG11*3600</f>
        <v>11</v>
      </c>
      <c r="AI11" s="49" t="n">
        <f aca="false">IF(AH11&gt;200,200,AH11)</f>
        <v>11</v>
      </c>
      <c r="AJ11" s="50" t="n">
        <f aca="false">AI11*(F11-1000)/1000</f>
        <v>11.11</v>
      </c>
      <c r="AK11" s="51"/>
      <c r="AL11" s="52" t="n">
        <f aca="false">AK11*300</f>
        <v>0</v>
      </c>
      <c r="AM11" s="51"/>
      <c r="AN11" s="52" t="n">
        <f aca="false">AM11*200</f>
        <v>0</v>
      </c>
      <c r="AO11" s="53" t="n">
        <v>1</v>
      </c>
      <c r="AP11" s="52" t="n">
        <f aca="false">AO11*100</f>
        <v>100</v>
      </c>
      <c r="AQ11" s="54" t="n">
        <v>0.138888888888889</v>
      </c>
      <c r="AR11" s="53"/>
      <c r="AS11" s="52" t="n">
        <v>0</v>
      </c>
      <c r="AT11" s="57" t="n">
        <f aca="false">AS11+AP11+AN11+AL11+AJ11</f>
        <v>111.11</v>
      </c>
      <c r="AU11" s="58" t="n">
        <f aca="false">SUM(AT11+Z11)</f>
        <v>511.11</v>
      </c>
    </row>
    <row r="12" customFormat="false" ht="15" hidden="false" customHeight="true" outlineLevel="0" collapsed="false">
      <c r="A12" s="40" t="n">
        <v>8</v>
      </c>
      <c r="B12" s="41" t="n">
        <v>35</v>
      </c>
      <c r="C12" s="42" t="s">
        <v>126</v>
      </c>
      <c r="D12" s="42" t="s">
        <v>127</v>
      </c>
      <c r="E12" s="42" t="s">
        <v>128</v>
      </c>
      <c r="F12" s="42" t="n">
        <v>1972</v>
      </c>
      <c r="G12" s="75" t="n">
        <v>0</v>
      </c>
      <c r="H12" s="44"/>
      <c r="I12" s="45" t="n">
        <f aca="false">H12-G12</f>
        <v>0</v>
      </c>
      <c r="J12" s="46" t="n">
        <f aca="false">IF(I12&lt;0,-I12,I12)</f>
        <v>0</v>
      </c>
      <c r="K12" s="47" t="n">
        <f aca="false">SECOND(J12)</f>
        <v>0</v>
      </c>
      <c r="L12" s="47" t="n">
        <f aca="false">MINUTE(J12)</f>
        <v>0</v>
      </c>
      <c r="M12" s="47" t="n">
        <f aca="false">HOUR(J12)</f>
        <v>0</v>
      </c>
      <c r="N12" s="48" t="n">
        <f aca="false">+K12+L12*60+M12*3600</f>
        <v>0</v>
      </c>
      <c r="O12" s="49" t="n">
        <f aca="false">IF(N12&gt;200,200,N12)</f>
        <v>0</v>
      </c>
      <c r="P12" s="50" t="n">
        <f aca="false">O12*(F12-1000)/1000</f>
        <v>0</v>
      </c>
      <c r="Q12" s="51"/>
      <c r="R12" s="52" t="n">
        <f aca="false">Q12*300</f>
        <v>0</v>
      </c>
      <c r="S12" s="51"/>
      <c r="T12" s="52" t="n">
        <f aca="false">S12*200</f>
        <v>0</v>
      </c>
      <c r="U12" s="53" t="n">
        <v>4</v>
      </c>
      <c r="V12" s="52" t="n">
        <f aca="false">U12*100</f>
        <v>400</v>
      </c>
      <c r="W12" s="85" t="n">
        <v>0.145833333333333</v>
      </c>
      <c r="X12" s="55"/>
      <c r="Y12" s="52" t="n">
        <v>0</v>
      </c>
      <c r="Z12" s="56" t="n">
        <f aca="false">Y12+V12+T12+R12+P12</f>
        <v>400</v>
      </c>
      <c r="AA12" s="43" t="n">
        <v>0.0265393518518519</v>
      </c>
      <c r="AB12" s="44" t="n">
        <v>0.0266087962962963</v>
      </c>
      <c r="AC12" s="45" t="n">
        <f aca="false">AB12-AA12</f>
        <v>6.94444444444444E-005</v>
      </c>
      <c r="AD12" s="46" t="n">
        <f aca="false">IF(AC12&lt;0,-AC12,AC12)</f>
        <v>6.94444444444444E-005</v>
      </c>
      <c r="AE12" s="47" t="n">
        <f aca="false">SECOND(AD12)</f>
        <v>6</v>
      </c>
      <c r="AF12" s="47" t="n">
        <f aca="false">MINUTE(AD12)</f>
        <v>0</v>
      </c>
      <c r="AG12" s="47" t="n">
        <f aca="false">HOUR(AD12)</f>
        <v>0</v>
      </c>
      <c r="AH12" s="48" t="n">
        <f aca="false">+AE12+AF12*60+AG12*3600</f>
        <v>6</v>
      </c>
      <c r="AI12" s="49" t="n">
        <f aca="false">IF(AH12&gt;200,200,AH12)</f>
        <v>6</v>
      </c>
      <c r="AJ12" s="50" t="n">
        <f aca="false">AI12*(F12-1000)/1000</f>
        <v>5.832</v>
      </c>
      <c r="AK12" s="51"/>
      <c r="AL12" s="52" t="n">
        <f aca="false">AK12*300</f>
        <v>0</v>
      </c>
      <c r="AM12" s="51"/>
      <c r="AN12" s="52" t="n">
        <f aca="false">AM12*200</f>
        <v>0</v>
      </c>
      <c r="AO12" s="53" t="n">
        <v>2</v>
      </c>
      <c r="AP12" s="52" t="n">
        <f aca="false">AO12*100</f>
        <v>200</v>
      </c>
      <c r="AQ12" s="54" t="n">
        <v>0.138888888888889</v>
      </c>
      <c r="AR12" s="53"/>
      <c r="AS12" s="52" t="n">
        <v>0</v>
      </c>
      <c r="AT12" s="57" t="n">
        <f aca="false">AS12+AP12+AN12+AL12+AJ12</f>
        <v>205.832</v>
      </c>
      <c r="AU12" s="58" t="n">
        <f aca="false">SUM(AT12+Z12)</f>
        <v>605.832</v>
      </c>
    </row>
    <row r="13" customFormat="false" ht="15" hidden="false" customHeight="true" outlineLevel="0" collapsed="false">
      <c r="A13" s="40" t="n">
        <v>9</v>
      </c>
      <c r="B13" s="41" t="n">
        <v>32</v>
      </c>
      <c r="C13" s="42" t="s">
        <v>129</v>
      </c>
      <c r="D13" s="42" t="s">
        <v>130</v>
      </c>
      <c r="E13" s="42" t="s">
        <v>131</v>
      </c>
      <c r="F13" s="42" t="n">
        <v>1965</v>
      </c>
      <c r="G13" s="75" t="n">
        <v>0</v>
      </c>
      <c r="H13" s="44"/>
      <c r="I13" s="45" t="n">
        <f aca="false">H13-G13</f>
        <v>0</v>
      </c>
      <c r="J13" s="46" t="n">
        <f aca="false">IF(I13&lt;0,-I13,I13)</f>
        <v>0</v>
      </c>
      <c r="K13" s="47" t="n">
        <f aca="false">SECOND(J13)</f>
        <v>0</v>
      </c>
      <c r="L13" s="47" t="n">
        <f aca="false">MINUTE(J13)</f>
        <v>0</v>
      </c>
      <c r="M13" s="47" t="n">
        <f aca="false">HOUR(J13)</f>
        <v>0</v>
      </c>
      <c r="N13" s="48" t="n">
        <f aca="false">+K13+L13*60+M13*3600</f>
        <v>0</v>
      </c>
      <c r="O13" s="49" t="n">
        <f aca="false">IF(N13&gt;200,200,N13)</f>
        <v>0</v>
      </c>
      <c r="P13" s="50" t="n">
        <f aca="false">O13*(F13-1000)/1000</f>
        <v>0</v>
      </c>
      <c r="Q13" s="51"/>
      <c r="R13" s="52" t="n">
        <f aca="false">Q13*300</f>
        <v>0</v>
      </c>
      <c r="S13" s="51"/>
      <c r="T13" s="52" t="n">
        <f aca="false">S13*200</f>
        <v>0</v>
      </c>
      <c r="U13" s="51" t="n">
        <v>6</v>
      </c>
      <c r="V13" s="52" t="n">
        <f aca="false">U13*100</f>
        <v>600</v>
      </c>
      <c r="W13" s="85" t="n">
        <v>0.145833333333333</v>
      </c>
      <c r="X13" s="55" t="n">
        <v>0.148611111111111</v>
      </c>
      <c r="Y13" s="52" t="n">
        <v>12</v>
      </c>
      <c r="Z13" s="56" t="n">
        <f aca="false">Y13+V13+T13+R13+P13</f>
        <v>612</v>
      </c>
      <c r="AA13" s="43" t="n">
        <v>0.0265393518518519</v>
      </c>
      <c r="AB13" s="44" t="n">
        <v>0.0265046296296296</v>
      </c>
      <c r="AC13" s="45" t="n">
        <f aca="false">AB13-AA13</f>
        <v>-3.47222222222222E-005</v>
      </c>
      <c r="AD13" s="46" t="n">
        <f aca="false">IF(AC13&lt;0,-AC13,AC13)</f>
        <v>3.47222222222222E-005</v>
      </c>
      <c r="AE13" s="47" t="n">
        <f aca="false">SECOND(AD13)</f>
        <v>3</v>
      </c>
      <c r="AF13" s="47" t="n">
        <f aca="false">MINUTE(AD13)</f>
        <v>0</v>
      </c>
      <c r="AG13" s="47" t="n">
        <f aca="false">HOUR(AD13)</f>
        <v>0</v>
      </c>
      <c r="AH13" s="48" t="n">
        <f aca="false">+AE13+AF13*60+AG13*3600</f>
        <v>3</v>
      </c>
      <c r="AI13" s="49" t="n">
        <f aca="false">IF(AH13&gt;200,200,AH13)</f>
        <v>3</v>
      </c>
      <c r="AJ13" s="50" t="n">
        <f aca="false">AI13*(F13-1000)/1000</f>
        <v>2.895</v>
      </c>
      <c r="AK13" s="51"/>
      <c r="AL13" s="52" t="n">
        <f aca="false">AK13*300</f>
        <v>0</v>
      </c>
      <c r="AM13" s="51"/>
      <c r="AN13" s="52" t="n">
        <f aca="false">AM13*200</f>
        <v>0</v>
      </c>
      <c r="AO13" s="51" t="n">
        <v>3</v>
      </c>
      <c r="AP13" s="52" t="n">
        <f aca="false">AO13*100</f>
        <v>300</v>
      </c>
      <c r="AQ13" s="54" t="n">
        <v>0.138888888888889</v>
      </c>
      <c r="AR13" s="53"/>
      <c r="AS13" s="52" t="n">
        <v>0</v>
      </c>
      <c r="AT13" s="57" t="n">
        <f aca="false">AS13+AP13+AN13+AL13+AJ13</f>
        <v>302.895</v>
      </c>
      <c r="AU13" s="58" t="n">
        <f aca="false">SUM(AT13+Z13)</f>
        <v>914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6" min="3" style="2" width="11.42"/>
    <col collapsed="false" customWidth="false" hidden="false" outlineLevel="0" max="8" min="7" style="1" width="11.42"/>
    <col collapsed="false" customWidth="false" hidden="false" outlineLevel="0" max="9" min="9" style="3" width="11.42"/>
    <col collapsed="false" customWidth="false" hidden="false" outlineLevel="0" max="17" min="10" style="1" width="11.42"/>
    <col collapsed="false" customWidth="false" hidden="false" outlineLevel="0" max="24" min="18" style="4" width="11.42"/>
    <col collapsed="false" customWidth="false" hidden="false" outlineLevel="0" max="25" min="25" style="1" width="11.42"/>
    <col collapsed="false" customWidth="false" hidden="false" outlineLevel="0" max="26" min="26" style="6" width="11.42"/>
    <col collapsed="false" customWidth="false" hidden="false" outlineLevel="0" max="34" min="27" style="1" width="11.42"/>
    <col collapsed="false" customWidth="false" hidden="false" outlineLevel="0" max="40" min="35" style="4" width="11.42"/>
    <col collapsed="false" customWidth="false" hidden="false" outlineLevel="0" max="42" min="41" style="1" width="11.42"/>
    <col collapsed="false" customWidth="false" hidden="false" outlineLevel="0" max="43" min="43" style="6" width="11.42"/>
    <col collapsed="false" customWidth="false" hidden="false" outlineLevel="0" max="51" min="44" style="1" width="11.42"/>
    <col collapsed="false" customWidth="false" hidden="false" outlineLevel="0" max="57" min="52" style="4" width="11.42"/>
    <col collapsed="false" customWidth="false" hidden="false" outlineLevel="0" max="60" min="58" style="1" width="11.42"/>
    <col collapsed="false" customWidth="false" hidden="false" outlineLevel="0" max="61" min="61" style="6" width="11.42"/>
    <col collapsed="false" customWidth="false" hidden="false" outlineLevel="0" max="69" min="62" style="1" width="11.42"/>
    <col collapsed="false" customWidth="false" hidden="false" outlineLevel="0" max="75" min="70" style="4" width="11.42"/>
    <col collapsed="false" customWidth="false" hidden="false" outlineLevel="0" max="77" min="76" style="1" width="11.42"/>
    <col collapsed="false" customWidth="false" hidden="false" outlineLevel="0" max="78" min="78" style="6" width="11.42"/>
    <col collapsed="false" customWidth="false" hidden="false" outlineLevel="0" max="86" min="79" style="1" width="11.42"/>
    <col collapsed="false" customWidth="false" hidden="false" outlineLevel="0" max="92" min="87" style="4" width="11.42"/>
    <col collapsed="false" customWidth="false" hidden="false" outlineLevel="0" max="94" min="93" style="1" width="11.42"/>
    <col collapsed="false" customWidth="false" hidden="false" outlineLevel="0" max="95" min="95" style="6" width="11.42"/>
    <col collapsed="false" customWidth="false" hidden="false" outlineLevel="0" max="103" min="96" style="1" width="11.42"/>
    <col collapsed="false" customWidth="false" hidden="false" outlineLevel="0" max="109" min="104" style="4" width="11.42"/>
    <col collapsed="false" customWidth="false" hidden="false" outlineLevel="0" max="112" min="110" style="1" width="11.42"/>
    <col collapsed="false" customWidth="false" hidden="false" outlineLevel="0" max="113" min="113" style="6" width="11.42"/>
    <col collapsed="false" customWidth="false" hidden="false" outlineLevel="0" max="121" min="114" style="1" width="11.42"/>
    <col collapsed="false" customWidth="false" hidden="false" outlineLevel="0" max="127" min="122" style="4" width="11.42"/>
    <col collapsed="false" customWidth="false" hidden="false" outlineLevel="0" max="129" min="128" style="1" width="11.42"/>
    <col collapsed="false" customWidth="false" hidden="false" outlineLevel="0" max="130" min="130" style="6" width="11.42"/>
    <col collapsed="false" customWidth="false" hidden="false" outlineLevel="0" max="138" min="131" style="1" width="11.42"/>
    <col collapsed="false" customWidth="false" hidden="false" outlineLevel="0" max="144" min="139" style="4" width="11.42"/>
    <col collapsed="false" customWidth="false" hidden="false" outlineLevel="0" max="146" min="145" style="1" width="11.42"/>
    <col collapsed="false" customWidth="false" hidden="false" outlineLevel="0" max="147" min="147" style="6" width="11.42"/>
    <col collapsed="false" customWidth="false" hidden="false" outlineLevel="0" max="155" min="148" style="1" width="11.42"/>
    <col collapsed="false" customWidth="false" hidden="false" outlineLevel="0" max="161" min="156" style="4" width="11.42"/>
    <col collapsed="false" customWidth="false" hidden="false" outlineLevel="0" max="164" min="162" style="1" width="11.42"/>
    <col collapsed="false" customWidth="false" hidden="false" outlineLevel="0" max="165" min="165" style="6" width="11.42"/>
    <col collapsed="false" customWidth="false" hidden="false" outlineLevel="0" max="173" min="166" style="1" width="11.42"/>
    <col collapsed="false" customWidth="false" hidden="false" outlineLevel="0" max="179" min="174" style="4" width="11.42"/>
    <col collapsed="false" customWidth="false" hidden="false" outlineLevel="0" max="181" min="180" style="1" width="11.42"/>
    <col collapsed="false" customWidth="false" hidden="false" outlineLevel="0" max="182" min="182" style="6" width="11.42"/>
    <col collapsed="false" customWidth="false" hidden="false" outlineLevel="0" max="190" min="183" style="1" width="11.42"/>
    <col collapsed="false" customWidth="false" hidden="false" outlineLevel="0" max="196" min="191" style="4" width="11.42"/>
    <col collapsed="false" customWidth="false" hidden="false" outlineLevel="0" max="198" min="197" style="1" width="11.42"/>
    <col collapsed="false" customWidth="false" hidden="false" outlineLevel="0" max="199" min="199" style="6" width="11.42"/>
    <col collapsed="false" customWidth="false" hidden="false" outlineLevel="0" max="207" min="200" style="1" width="11.42"/>
    <col collapsed="false" customWidth="false" hidden="false" outlineLevel="0" max="213" min="208" style="4" width="11.42"/>
    <col collapsed="false" customWidth="false" hidden="false" outlineLevel="0" max="215" min="214" style="1" width="11.42"/>
    <col collapsed="false" customWidth="false" hidden="false" outlineLevel="0" max="257" min="216" style="4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10:00:42Z</dcterms:created>
  <dc:creator/>
  <dc:description/>
  <dc:language>en-US</dc:language>
  <cp:lastModifiedBy>Beyers Muriel</cp:lastModifiedBy>
  <cp:lastPrinted>2012-06-24T06:03:29Z</cp:lastPrinted>
  <dcterms:modified xsi:type="dcterms:W3CDTF">2012-06-24T06:30:55Z</dcterms:modified>
  <cp:revision>0</cp:revision>
  <dc:subject/>
  <dc:title/>
</cp:coreProperties>
</file>