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1"/>
  </bookViews>
  <sheets>
    <sheet name="Marathon" sheetId="1" state="visible" r:id="rId2"/>
    <sheet name="Grand Touring" sheetId="2" state="visible" r:id="rId3"/>
    <sheet name="Touring" sheetId="3" state="visible" r:id="rId4"/>
  </sheets>
  <definedNames>
    <definedName function="false" hidden="false" localSheetId="1" name="_xlnm.Print_Area" vbProcedure="false">'Grand Touring'!$A$1:$Q$56</definedName>
    <definedName function="false" hidden="true" localSheetId="1" name="_xlnm._FilterDatabase" vbProcedure="false">'Grand Touring'!$A$9:$R$9</definedName>
    <definedName function="false" hidden="true" localSheetId="0" name="_xlnm._FilterDatabase" vbProcedure="false">Marathon!$A$9:$W$9</definedName>
    <definedName function="false" hidden="true" localSheetId="2" name="_xlnm._FilterDatabase" vbProcedure="false">Touring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2">
  <si>
    <t xml:space="preserve">Marathon</t>
  </si>
  <si>
    <t xml:space="preserve">Etape 1</t>
  </si>
  <si>
    <t xml:space="preserve">Etape 2</t>
  </si>
  <si>
    <t xml:space="preserve">ERK1</t>
  </si>
  <si>
    <t xml:space="preserve">ERK2</t>
  </si>
  <si>
    <t xml:space="preserve">ERK3</t>
  </si>
  <si>
    <t xml:space="preserve">ERK4</t>
  </si>
  <si>
    <t xml:space="preserve">Clt</t>
  </si>
  <si>
    <t xml:space="preserve">Num</t>
  </si>
  <si>
    <t xml:space="preserve">Equipage</t>
  </si>
  <si>
    <t xml:space="preserve">Voiture</t>
  </si>
  <si>
    <t xml:space="preserve">Année</t>
  </si>
  <si>
    <t xml:space="preserve">CP</t>
  </si>
  <si>
    <t xml:space="preserve">Dist.Ideal</t>
  </si>
  <si>
    <t xml:space="preserve">Dist.Est</t>
  </si>
  <si>
    <t xml:space="preserve">Pénalité</t>
  </si>
  <si>
    <t xml:space="preserve">Total1</t>
  </si>
  <si>
    <t xml:space="preserve">Total2</t>
  </si>
  <si>
    <t xml:space="preserve">Coef</t>
  </si>
  <si>
    <t xml:space="preserve">Total</t>
  </si>
  <si>
    <t xml:space="preserve">THERY NICOLAS - LANOY CHRISTOPHE</t>
  </si>
  <si>
    <t xml:space="preserve">TALBOT HORIZON</t>
  </si>
  <si>
    <t xml:space="preserve">CHARLET PATRICK - CHARLET VALENTIN</t>
  </si>
  <si>
    <t xml:space="preserve">RENAULT 5 TURBO 2</t>
  </si>
  <si>
    <t xml:space="preserve">BERTELOOT CHRISTOPHE - NANTOIS MAXIME</t>
  </si>
  <si>
    <t xml:space="preserve">PORSCHE 924</t>
  </si>
  <si>
    <t xml:space="preserve">DUHAUT CHRISTIAN - KELLE RAYMOND</t>
  </si>
  <si>
    <t xml:space="preserve">Trabant</t>
  </si>
  <si>
    <r>
      <rPr>
        <sz val="10"/>
        <color rgb="FF333333"/>
        <rFont val="Times New Roman"/>
        <family val="1"/>
      </rPr>
      <t xml:space="preserve">MOUQUET BENOIT -   </t>
    </r>
    <r>
      <rPr>
        <sz val="10"/>
        <color rgb="FFFF0000"/>
        <rFont val="Times New Roman"/>
        <family val="1"/>
      </rPr>
      <t xml:space="preserve">MARTIAUX CHRISTELLE</t>
    </r>
  </si>
  <si>
    <t xml:space="preserve">OPEL ASCONA</t>
  </si>
  <si>
    <t xml:space="preserve">BORDEYNE YVES  - VASSEUR JEROME</t>
  </si>
  <si>
    <t xml:space="preserve">CITROEN DS 19</t>
  </si>
  <si>
    <t xml:space="preserve">MICHEAU JEAN CLAUDE - GAUCHET JEAN</t>
  </si>
  <si>
    <t xml:space="preserve">ALPINE A310 VF</t>
  </si>
  <si>
    <r>
      <rPr>
        <sz val="10"/>
        <color rgb="FF333333"/>
        <rFont val="Times New Roman"/>
        <family val="1"/>
      </rPr>
      <t xml:space="preserve">VERDONCKT GEERT  - </t>
    </r>
    <r>
      <rPr>
        <sz val="10"/>
        <color rgb="FFFF0000"/>
        <rFont val="Times New Roman"/>
        <family val="1"/>
      </rPr>
      <t xml:space="preserve">DEVRIENDT CHRISTA</t>
    </r>
  </si>
  <si>
    <t xml:space="preserve">FIAT 124</t>
  </si>
  <si>
    <t xml:space="preserve">PRUVOT CHRISTIAN - PRUVOT THOMAS</t>
  </si>
  <si>
    <t xml:space="preserve">TRIUMPH GT6</t>
  </si>
  <si>
    <t xml:space="preserve">SIOU DOMINIQUE - DESPLANQUE MICHEL</t>
  </si>
  <si>
    <t xml:space="preserve">TALBOT SAMBA</t>
  </si>
  <si>
    <r>
      <rPr>
        <sz val="10"/>
        <color rgb="FF333333"/>
        <rFont val="Times New Roman"/>
        <family val="1"/>
      </rPr>
      <t xml:space="preserve">LOUCHART ERIC - </t>
    </r>
    <r>
      <rPr>
        <sz val="10"/>
        <color rgb="FFFF0000"/>
        <rFont val="Times New Roman"/>
        <family val="1"/>
      </rPr>
      <t xml:space="preserve">LOUCHART AGATHE</t>
    </r>
  </si>
  <si>
    <t xml:space="preserve">OPEL KADETT CITY</t>
  </si>
  <si>
    <t xml:space="preserve">BECCART JOHAN - ACCART FRED</t>
  </si>
  <si>
    <t xml:space="preserve">FORD FIESTA RS</t>
  </si>
  <si>
    <t xml:space="preserve">GRAND TOURING</t>
  </si>
  <si>
    <t xml:space="preserve">DUFRESNE ALEXIS - FOSSIER VALENTIN</t>
  </si>
  <si>
    <t xml:space="preserve">PEUGEOT 106</t>
  </si>
  <si>
    <r>
      <rPr>
        <sz val="10"/>
        <color rgb="FF333333"/>
        <rFont val="Times New Roman"/>
        <family val="1"/>
      </rPr>
      <t xml:space="preserve">LECHERTIER JEAN MARC -</t>
    </r>
    <r>
      <rPr>
        <sz val="10"/>
        <color rgb="FFFF0000"/>
        <rFont val="Times New Roman"/>
        <family val="1"/>
      </rPr>
      <t xml:space="preserve"> LECHERTIER JEANINE</t>
    </r>
  </si>
  <si>
    <t xml:space="preserve">Autobianchi A112 Abarth</t>
  </si>
  <si>
    <r>
      <rPr>
        <sz val="10"/>
        <color rgb="FF333333"/>
        <rFont val="Times New Roman"/>
        <family val="1"/>
      </rPr>
      <t xml:space="preserve">LECHERTIER VINCENT - </t>
    </r>
    <r>
      <rPr>
        <sz val="10"/>
        <color rgb="FFFF0000"/>
        <rFont val="Times New Roman"/>
        <family val="1"/>
      </rPr>
      <t xml:space="preserve">ROUSSEL MAE</t>
    </r>
  </si>
  <si>
    <t xml:space="preserve">DAF 66 MARATHON</t>
  </si>
  <si>
    <r>
      <rPr>
        <sz val="10"/>
        <color rgb="FF333333"/>
        <rFont val="Times New Roman"/>
        <family val="1"/>
      </rPr>
      <t xml:space="preserve">RICHE MARC -</t>
    </r>
    <r>
      <rPr>
        <sz val="10"/>
        <color rgb="FFFF0000"/>
        <rFont val="Times New Roman"/>
        <family val="1"/>
      </rPr>
      <t xml:space="preserve"> RICHE ISABELLE</t>
    </r>
  </si>
  <si>
    <t xml:space="preserve">Porsche 911</t>
  </si>
  <si>
    <r>
      <rPr>
        <sz val="10"/>
        <color rgb="FF333333"/>
        <rFont val="Times New Roman"/>
        <family val="1"/>
      </rPr>
      <t xml:space="preserve">BOHLER  MARC - </t>
    </r>
    <r>
      <rPr>
        <sz val="10"/>
        <color rgb="FFFF0000"/>
        <rFont val="Times New Roman"/>
        <family val="1"/>
      </rPr>
      <t xml:space="preserve">BOHLER CHRISTINE</t>
    </r>
  </si>
  <si>
    <t xml:space="preserve">Alpine V6 Turbo</t>
  </si>
  <si>
    <r>
      <rPr>
        <sz val="10"/>
        <color rgb="FFFF0000"/>
        <rFont val="Times New Roman"/>
        <family val="1"/>
      </rPr>
      <t xml:space="preserve">VANLANCKER GHISLAINE</t>
    </r>
    <r>
      <rPr>
        <sz val="10"/>
        <color rgb="FF333333"/>
        <rFont val="Times New Roman"/>
        <family val="1"/>
      </rPr>
      <t xml:space="preserve"> - BOULET DOMINIQUE</t>
    </r>
  </si>
  <si>
    <t xml:space="preserve">TRIUMPH SPITFIRE </t>
  </si>
  <si>
    <r>
      <rPr>
        <sz val="10"/>
        <color rgb="FF333333"/>
        <rFont val="Times New Roman"/>
        <family val="1"/>
      </rPr>
      <t xml:space="preserve">BOLLENGIER FREDDY - </t>
    </r>
    <r>
      <rPr>
        <sz val="10"/>
        <color rgb="FFFF0000"/>
        <rFont val="Times New Roman"/>
        <family val="1"/>
      </rPr>
      <t xml:space="preserve">BECUE SABRINA</t>
    </r>
  </si>
  <si>
    <t xml:space="preserve">PEUGEOT 205 GTI</t>
  </si>
  <si>
    <t xml:space="preserve">WAYEMBERGHE PATRICK - WAYEMBERGHE TONY</t>
  </si>
  <si>
    <t xml:space="preserve">TOYOTA CELICA</t>
  </si>
  <si>
    <t xml:space="preserve">LANNOY LIONEL - BALLY FRANCOIS</t>
  </si>
  <si>
    <t xml:space="preserve">BMW 320 i</t>
  </si>
  <si>
    <r>
      <rPr>
        <sz val="10"/>
        <color rgb="FF333333"/>
        <rFont val="Times New Roman"/>
        <family val="1"/>
      </rPr>
      <t xml:space="preserve">DUCLERMORTIER FRANCOIS -</t>
    </r>
    <r>
      <rPr>
        <sz val="10"/>
        <color rgb="FFFF0000"/>
        <rFont val="Times New Roman"/>
        <family val="1"/>
      </rPr>
      <t xml:space="preserve"> DUCLERMORTIER ANNE SOPHIE</t>
    </r>
  </si>
  <si>
    <t xml:space="preserve">MANN JEAN MARC - DECLERCK REMY</t>
  </si>
  <si>
    <t xml:space="preserve">CITROEN 2CV</t>
  </si>
  <si>
    <r>
      <rPr>
        <sz val="10"/>
        <color rgb="FF333333"/>
        <rFont val="Times New Roman"/>
        <family val="1"/>
      </rPr>
      <t xml:space="preserve">MAKHOTINE OLIVIER - </t>
    </r>
    <r>
      <rPr>
        <sz val="10"/>
        <color rgb="FFFF0000"/>
        <rFont val="Times New Roman"/>
        <family val="1"/>
      </rPr>
      <t xml:space="preserve">ROETYNICK AURELIE</t>
    </r>
  </si>
  <si>
    <t xml:space="preserve">BMW 2000 TOURING</t>
  </si>
  <si>
    <r>
      <rPr>
        <sz val="10"/>
        <color rgb="FF333333"/>
        <rFont val="Times New Roman"/>
        <family val="1"/>
      </rPr>
      <t xml:space="preserve">VILLEVAL JEAN PHILIPPE -</t>
    </r>
    <r>
      <rPr>
        <sz val="10"/>
        <color rgb="FFFF0000"/>
        <rFont val="Times New Roman"/>
        <family val="1"/>
      </rPr>
      <t xml:space="preserve"> VILLEVAL FRANCOISE</t>
    </r>
  </si>
  <si>
    <t xml:space="preserve">BMW 2002 TI</t>
  </si>
  <si>
    <r>
      <rPr>
        <sz val="10"/>
        <color rgb="FF333333"/>
        <rFont val="Times New Roman"/>
        <family val="1"/>
      </rPr>
      <t xml:space="preserve">FERRIERE OLIVIER - </t>
    </r>
    <r>
      <rPr>
        <sz val="10"/>
        <color rgb="FFFF0000"/>
        <rFont val="Times New Roman"/>
        <family val="1"/>
      </rPr>
      <t xml:space="preserve">DELESPINETTE FRANCOISE</t>
    </r>
  </si>
  <si>
    <t xml:space="preserve">VW GOLF GTI </t>
  </si>
  <si>
    <r>
      <rPr>
        <sz val="10"/>
        <color rgb="FFFF0000"/>
        <rFont val="Times New Roman"/>
        <family val="1"/>
      </rPr>
      <t xml:space="preserve">DEBLAUWE ANITA</t>
    </r>
    <r>
      <rPr>
        <sz val="10"/>
        <color rgb="FF333333"/>
        <rFont val="Times New Roman"/>
        <family val="1"/>
      </rPr>
      <t xml:space="preserve"> - DEGRYSE BENNY</t>
    </r>
  </si>
  <si>
    <t xml:space="preserve">LOTUS ELISE S1</t>
  </si>
  <si>
    <r>
      <rPr>
        <sz val="10"/>
        <color rgb="FF333333"/>
        <rFont val="Times New Roman"/>
        <family val="1"/>
      </rPr>
      <t xml:space="preserve">PEROUCHET GABRIEL - </t>
    </r>
    <r>
      <rPr>
        <sz val="10"/>
        <color rgb="FFFF0000"/>
        <rFont val="Times New Roman"/>
        <family val="1"/>
      </rPr>
      <t xml:space="preserve">DEBETTE EMILIE</t>
    </r>
  </si>
  <si>
    <t xml:space="preserve">PEUGEOT 104 Z</t>
  </si>
  <si>
    <t xml:space="preserve">LELOUP DENIS - SERPETTE FREDERIQUE</t>
  </si>
  <si>
    <t xml:space="preserve">AUSTIN HEALEY 100/6</t>
  </si>
  <si>
    <t xml:space="preserve">DUBAIL FREDERIC - DUBAIL AMELIA</t>
  </si>
  <si>
    <t xml:space="preserve">RENAULT CLIO 2 RS</t>
  </si>
  <si>
    <r>
      <rPr>
        <sz val="10"/>
        <color rgb="FF333333"/>
        <rFont val="Times New Roman"/>
        <family val="1"/>
      </rPr>
      <t xml:space="preserve">ALLART PIERRE -</t>
    </r>
    <r>
      <rPr>
        <sz val="10"/>
        <color rgb="FFFF0000"/>
        <rFont val="Times New Roman"/>
        <family val="1"/>
      </rPr>
      <t xml:space="preserve"> ALLART MAGGY</t>
    </r>
  </si>
  <si>
    <t xml:space="preserve">ALPINE A 110 1300 VC</t>
  </si>
  <si>
    <t xml:space="preserve">MARTEL NOEL - AVERLAN JEAN-MARIE</t>
  </si>
  <si>
    <t xml:space="preserve">BOHLER ARTHUR - BOHLER MAXENCE</t>
  </si>
  <si>
    <t xml:space="preserve">Renault Megane R26 F1 Team</t>
  </si>
  <si>
    <r>
      <rPr>
        <sz val="10"/>
        <color rgb="FF333333"/>
        <rFont val="Times New Roman"/>
        <family val="1"/>
      </rPr>
      <t xml:space="preserve">MERCIER PHILIPPE - </t>
    </r>
    <r>
      <rPr>
        <sz val="10"/>
        <color rgb="FFFF0000"/>
        <rFont val="Times New Roman"/>
        <family val="1"/>
      </rPr>
      <t xml:space="preserve">MERCIER ANNE</t>
    </r>
  </si>
  <si>
    <t xml:space="preserve">ALFA ROMEO SPIDER</t>
  </si>
  <si>
    <t xml:space="preserve">MASSE JEAN FRANCOIS - MASSE BENOIT</t>
  </si>
  <si>
    <t xml:space="preserve">CITROEN DYANE </t>
  </si>
  <si>
    <t xml:space="preserve">DESFACHELLES RENAUD - BEAUDEL PETER</t>
  </si>
  <si>
    <t xml:space="preserve">SUBARU IMPREZA</t>
  </si>
  <si>
    <t xml:space="preserve">DELALIN OLIVIER - TREIZEBRE RODRIQUE</t>
  </si>
  <si>
    <t xml:space="preserve">TOBO JEAN PIERRE - DELBECQ CHRISTIAN</t>
  </si>
  <si>
    <t xml:space="preserve">PEUGEOT 305</t>
  </si>
  <si>
    <t xml:space="preserve">LEDOUX PHILIPPE - CASTELAIN FRANCOIS</t>
  </si>
  <si>
    <t xml:space="preserve">PEUGEOT 205 rallye</t>
  </si>
  <si>
    <t xml:space="preserve">PASQUALINI GIANNI - BARBIER VINCENT</t>
  </si>
  <si>
    <t xml:space="preserve">Lancia Delta HF Evoluzione</t>
  </si>
  <si>
    <t xml:space="preserve">DUBOIS RICHARD - BAR LUC</t>
  </si>
  <si>
    <t xml:space="preserve">PORSCHE 911 S TARGA</t>
  </si>
  <si>
    <r>
      <rPr>
        <sz val="10"/>
        <color rgb="FF333333"/>
        <rFont val="Times New Roman"/>
        <family val="1"/>
      </rPr>
      <t xml:space="preserve">SAILLIOT PHILIPPE -</t>
    </r>
    <r>
      <rPr>
        <sz val="10"/>
        <color rgb="FFFF0000"/>
        <rFont val="Times New Roman"/>
        <family val="1"/>
      </rPr>
      <t xml:space="preserve"> SAILLIOT CHRISTELLE</t>
    </r>
  </si>
  <si>
    <t xml:space="preserve">PORSCHE 981 GTS</t>
  </si>
  <si>
    <t xml:space="preserve">Touring</t>
  </si>
  <si>
    <t xml:space="preserve">TOTAL PONDERE</t>
  </si>
  <si>
    <t xml:space="preserve">THOREL JEAN CLAUDE - SEGERS ALEXIS</t>
  </si>
  <si>
    <t xml:space="preserve">MG/B</t>
  </si>
  <si>
    <t xml:space="preserve">DEMAT Philippe - BONAMY </t>
  </si>
  <si>
    <t xml:space="preserve">Ford Escort RS 2000</t>
  </si>
  <si>
    <t xml:space="preserve">FRULEUX Christophe &amp; Philippe</t>
  </si>
  <si>
    <t xml:space="preserve">Porssche</t>
  </si>
  <si>
    <r>
      <rPr>
        <sz val="10"/>
        <color rgb="FF333333"/>
        <rFont val="Times New Roman"/>
        <family val="1"/>
      </rPr>
      <t xml:space="preserve">LEGAST PHILIPPE - </t>
    </r>
    <r>
      <rPr>
        <sz val="10"/>
        <color rgb="FFFF0000"/>
        <rFont val="Times New Roman"/>
        <family val="1"/>
      </rPr>
      <t xml:space="preserve">HALLOY LAURETTE</t>
    </r>
  </si>
  <si>
    <t xml:space="preserve">MGB</t>
  </si>
  <si>
    <t xml:space="preserve">DELATTRE YVES - DELATTRE GREGOIRE</t>
  </si>
  <si>
    <t xml:space="preserve">VW SCIROCCO GT</t>
  </si>
  <si>
    <t xml:space="preserve">STROEF NICOLAS - DEGRYSE SHANA</t>
  </si>
  <si>
    <t xml:space="preserve">RENAULT CLIO 16V</t>
  </si>
  <si>
    <t xml:space="preserve">MAQUIGNON CEDRIC - JOHANET AUDE</t>
  </si>
  <si>
    <t xml:space="preserve">MEGANE TROPHY R</t>
  </si>
  <si>
    <t xml:space="preserve">BORSU BERNARD - JEMINNE CATHERINE</t>
  </si>
  <si>
    <t xml:space="preserve">VW Golf R</t>
  </si>
  <si>
    <t xml:space="preserve">NIVAILLE Philippe &amp; Lou-Anne</t>
  </si>
  <si>
    <t xml:space="preserve">Mercedes AMG</t>
  </si>
  <si>
    <t xml:space="preserve">DELOHEN ALBERIC - DELOHEN CAROLINE</t>
  </si>
  <si>
    <t xml:space="preserve">Citroen Mehari</t>
  </si>
  <si>
    <t xml:space="preserve">BOUQUILLON - CHRETIEN</t>
  </si>
  <si>
    <t xml:space="preserve">Subaru Impreza</t>
  </si>
  <si>
    <t xml:space="preserve">LEFEBVRE PIERRE LOUIS - LEFEBVRE VERONIQUE</t>
  </si>
  <si>
    <t xml:space="preserve">PORSCHE Boxster</t>
  </si>
  <si>
    <t xml:space="preserve">BEAUBOIS JEAN YVES - BEAUBOIS ELODIE</t>
  </si>
  <si>
    <t xml:space="preserve">TRIUMPH TR3 A</t>
  </si>
  <si>
    <t xml:space="preserve">GEERAERT JESUEL - GEERAERT DOROTHEE</t>
  </si>
  <si>
    <t xml:space="preserve">AUSTIN M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[$-409]h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8"/>
      <color rgb="FF000000"/>
      <name val="Calibri"/>
      <family val="0"/>
    </font>
    <font>
      <sz val="10"/>
      <name val="Times New Roman"/>
      <family val="1"/>
      <charset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1</xdr:row>
      <xdr:rowOff>28440</xdr:rowOff>
    </xdr:from>
    <xdr:to>
      <xdr:col>16</xdr:col>
      <xdr:colOff>523800</xdr:colOff>
      <xdr:row>5</xdr:row>
      <xdr:rowOff>180720</xdr:rowOff>
    </xdr:to>
    <xdr:sp>
      <xdr:nvSpPr>
        <xdr:cNvPr id="0" name="ZoneTexte 1"/>
        <xdr:cNvSpPr/>
      </xdr:nvSpPr>
      <xdr:spPr>
        <a:xfrm>
          <a:off x="8814600" y="218880"/>
          <a:ext cx="3894120" cy="914400"/>
        </a:xfrm>
        <a:prstGeom prst="rect">
          <a:avLst/>
        </a:prstGeom>
        <a:solidFill>
          <a:srgbClr val="4f81bd"/>
        </a:solidFill>
        <a:ln cap="sq" w="255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2e Hist'Opa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7 Mai 201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Marath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1</xdr:row>
      <xdr:rowOff>66960</xdr:rowOff>
    </xdr:from>
    <xdr:to>
      <xdr:col>13</xdr:col>
      <xdr:colOff>231840</xdr:colOff>
      <xdr:row>5</xdr:row>
      <xdr:rowOff>218880</xdr:rowOff>
    </xdr:to>
    <xdr:sp>
      <xdr:nvSpPr>
        <xdr:cNvPr id="1" name="ZoneTexte 1"/>
        <xdr:cNvSpPr/>
      </xdr:nvSpPr>
      <xdr:spPr>
        <a:xfrm>
          <a:off x="8010360" y="257400"/>
          <a:ext cx="4206600" cy="914040"/>
        </a:xfrm>
        <a:prstGeom prst="rect">
          <a:avLst/>
        </a:prstGeom>
        <a:solidFill>
          <a:srgbClr val="4f81bd"/>
        </a:solidFill>
        <a:ln cap="sq" w="255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2e Hist'Opa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7 Mai 201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Grand Tourin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240</xdr:colOff>
      <xdr:row>1</xdr:row>
      <xdr:rowOff>28440</xdr:rowOff>
    </xdr:from>
    <xdr:to>
      <xdr:col>9</xdr:col>
      <xdr:colOff>201600</xdr:colOff>
      <xdr:row>5</xdr:row>
      <xdr:rowOff>180720</xdr:rowOff>
    </xdr:to>
    <xdr:sp>
      <xdr:nvSpPr>
        <xdr:cNvPr id="2" name="ZoneTexte 1"/>
        <xdr:cNvSpPr/>
      </xdr:nvSpPr>
      <xdr:spPr>
        <a:xfrm>
          <a:off x="5333400" y="218880"/>
          <a:ext cx="3916440" cy="914400"/>
        </a:xfrm>
        <a:prstGeom prst="rect">
          <a:avLst/>
        </a:prstGeom>
        <a:solidFill>
          <a:srgbClr val="4f81bd"/>
        </a:solidFill>
        <a:ln cap="sq" w="255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2e Hist'Opa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7 Mai 201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Tourin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45.7"/>
    <col collapsed="false" customWidth="true" hidden="false" outlineLevel="0" max="4" min="4" style="0" width="20.7"/>
    <col collapsed="false" customWidth="true" hidden="false" outlineLevel="0" max="5" min="5" style="1" width="6.7"/>
    <col collapsed="false" customWidth="true" hidden="false" outlineLevel="0" max="6" min="6" style="0" width="8.28"/>
    <col collapsed="false" customWidth="true" hidden="false" outlineLevel="0" max="7" min="7" style="2" width="8.28"/>
    <col collapsed="false" customWidth="true" hidden="false" outlineLevel="0" max="9" min="8" style="0" width="8.28"/>
    <col collapsed="false" customWidth="true" hidden="false" outlineLevel="0" max="11" min="10" style="2" width="8.28"/>
    <col collapsed="false" customWidth="true" hidden="false" outlineLevel="0" max="14" min="12" style="0" width="8.28"/>
    <col collapsed="false" customWidth="true" hidden="false" outlineLevel="0" max="16" min="15" style="2" width="8.28"/>
    <col collapsed="false" customWidth="true" hidden="false" outlineLevel="0" max="17" min="17" style="0" width="8.28"/>
    <col collapsed="false" customWidth="true" hidden="false" outlineLevel="0" max="19" min="18" style="2" width="8.28"/>
    <col collapsed="false" customWidth="true" hidden="false" outlineLevel="0" max="21" min="20" style="0" width="8.28"/>
    <col collapsed="false" customWidth="true" hidden="false" outlineLevel="0" max="22" min="22" style="1" width="6.56"/>
    <col collapsed="false" customWidth="true" hidden="false" outlineLevel="0" max="23" min="23" style="0" width="8.7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5"/>
      <c r="H1" s="3"/>
      <c r="I1" s="3"/>
      <c r="J1" s="5"/>
      <c r="K1" s="5"/>
      <c r="L1" s="3"/>
      <c r="M1" s="3"/>
      <c r="N1" s="3"/>
      <c r="O1" s="5"/>
      <c r="P1" s="5"/>
      <c r="Q1" s="3"/>
      <c r="R1" s="5"/>
      <c r="S1" s="5"/>
      <c r="T1" s="3"/>
      <c r="U1" s="3"/>
      <c r="V1" s="4"/>
      <c r="W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5"/>
      <c r="H2" s="3"/>
      <c r="I2" s="3"/>
      <c r="J2" s="5"/>
      <c r="K2" s="5"/>
      <c r="L2" s="3"/>
      <c r="M2" s="3"/>
      <c r="N2" s="3"/>
      <c r="O2" s="5"/>
      <c r="P2" s="5"/>
      <c r="Q2" s="3"/>
      <c r="R2" s="5"/>
      <c r="S2" s="5"/>
      <c r="T2" s="3"/>
      <c r="U2" s="3"/>
      <c r="V2" s="4"/>
      <c r="W2" s="3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5"/>
      <c r="H3" s="3"/>
      <c r="I3" s="3"/>
      <c r="J3" s="5"/>
      <c r="K3" s="5"/>
      <c r="L3" s="3"/>
      <c r="M3" s="3"/>
      <c r="N3" s="3"/>
      <c r="O3" s="5"/>
      <c r="P3" s="5"/>
      <c r="Q3" s="3"/>
      <c r="R3" s="5"/>
      <c r="S3" s="5"/>
      <c r="T3" s="3"/>
      <c r="U3" s="3"/>
      <c r="V3" s="4"/>
      <c r="W3" s="3"/>
    </row>
    <row r="4" customFormat="false" ht="15" hidden="false" customHeight="false" outlineLevel="0" collapsed="false">
      <c r="A4" s="3"/>
      <c r="B4" s="3"/>
      <c r="C4" s="3"/>
      <c r="D4" s="3"/>
      <c r="E4" s="4"/>
      <c r="F4" s="3"/>
      <c r="G4" s="5"/>
      <c r="H4" s="3"/>
      <c r="I4" s="3"/>
      <c r="J4" s="5"/>
      <c r="K4" s="5"/>
      <c r="L4" s="3"/>
      <c r="M4" s="3"/>
      <c r="N4" s="3"/>
      <c r="O4" s="5"/>
      <c r="P4" s="5"/>
      <c r="Q4" s="3"/>
      <c r="R4" s="5"/>
      <c r="S4" s="5"/>
      <c r="T4" s="3"/>
      <c r="U4" s="3"/>
      <c r="V4" s="4"/>
      <c r="W4" s="3"/>
    </row>
    <row r="5" customFormat="false" ht="15" hidden="false" customHeight="false" outlineLevel="0" collapsed="false">
      <c r="A5" s="3"/>
      <c r="B5" s="3"/>
      <c r="C5" s="3"/>
      <c r="D5" s="3"/>
      <c r="E5" s="4"/>
      <c r="F5" s="3"/>
      <c r="G5" s="5"/>
      <c r="H5" s="3"/>
      <c r="I5" s="3"/>
      <c r="J5" s="5"/>
      <c r="K5" s="5"/>
      <c r="L5" s="3"/>
      <c r="M5" s="3"/>
      <c r="N5" s="3"/>
      <c r="O5" s="5"/>
      <c r="P5" s="5"/>
      <c r="Q5" s="3"/>
      <c r="R5" s="5"/>
      <c r="S5" s="5"/>
      <c r="T5" s="3"/>
      <c r="U5" s="3"/>
      <c r="V5" s="4"/>
      <c r="W5" s="3"/>
    </row>
    <row r="6" customFormat="false" ht="25.5" hidden="false" customHeight="false" outlineLevel="0" collapsed="false">
      <c r="A6" s="3"/>
      <c r="B6" s="3"/>
      <c r="C6" s="6" t="s">
        <v>0</v>
      </c>
      <c r="D6" s="3"/>
      <c r="E6" s="4"/>
      <c r="F6" s="3"/>
      <c r="G6" s="5"/>
      <c r="H6" s="3"/>
      <c r="I6" s="3"/>
      <c r="J6" s="5"/>
      <c r="K6" s="5"/>
      <c r="L6" s="3"/>
      <c r="M6" s="3"/>
      <c r="N6" s="3"/>
      <c r="O6" s="5"/>
      <c r="P6" s="5"/>
      <c r="Q6" s="3"/>
      <c r="R6" s="5"/>
      <c r="S6" s="5"/>
      <c r="T6" s="3"/>
      <c r="U6" s="3"/>
      <c r="V6" s="4"/>
      <c r="W6" s="3"/>
    </row>
    <row r="7" customFormat="false" ht="15" hidden="false" customHeight="false" outlineLevel="0" collapsed="false">
      <c r="A7" s="3"/>
      <c r="B7" s="3"/>
      <c r="C7" s="3"/>
      <c r="D7" s="3"/>
      <c r="E7" s="4"/>
      <c r="F7" s="7" t="s">
        <v>1</v>
      </c>
      <c r="G7" s="7"/>
      <c r="H7" s="7"/>
      <c r="I7" s="7"/>
      <c r="J7" s="7"/>
      <c r="K7" s="7"/>
      <c r="L7" s="7"/>
      <c r="M7" s="7"/>
      <c r="N7" s="8" t="s">
        <v>2</v>
      </c>
      <c r="O7" s="8"/>
      <c r="P7" s="8"/>
      <c r="Q7" s="8"/>
      <c r="R7" s="8"/>
      <c r="S7" s="8"/>
      <c r="T7" s="8"/>
      <c r="U7" s="8"/>
      <c r="V7" s="4"/>
      <c r="W7" s="3"/>
    </row>
    <row r="8" customFormat="false" ht="15.75" hidden="false" customHeight="false" outlineLevel="0" collapsed="false">
      <c r="A8" s="3"/>
      <c r="B8" s="3"/>
      <c r="C8" s="3"/>
      <c r="E8" s="4"/>
      <c r="F8" s="3"/>
      <c r="G8" s="9" t="s">
        <v>3</v>
      </c>
      <c r="H8" s="9"/>
      <c r="I8" s="9"/>
      <c r="J8" s="10" t="s">
        <v>4</v>
      </c>
      <c r="K8" s="10"/>
      <c r="L8" s="10"/>
      <c r="M8" s="11"/>
      <c r="N8" s="3"/>
      <c r="O8" s="10" t="s">
        <v>5</v>
      </c>
      <c r="P8" s="10"/>
      <c r="Q8" s="10"/>
      <c r="R8" s="10" t="s">
        <v>6</v>
      </c>
      <c r="S8" s="10"/>
      <c r="T8" s="10"/>
      <c r="U8" s="11"/>
      <c r="V8" s="4"/>
      <c r="W8" s="3"/>
    </row>
    <row r="9" customFormat="false" ht="15.95" hidden="false" customHeight="true" outlineLevel="0" collapsed="false">
      <c r="A9" s="12" t="s">
        <v>7</v>
      </c>
      <c r="B9" s="12" t="s">
        <v>8</v>
      </c>
      <c r="C9" s="12" t="s">
        <v>9</v>
      </c>
      <c r="D9" s="13" t="s">
        <v>10</v>
      </c>
      <c r="E9" s="13" t="s">
        <v>11</v>
      </c>
      <c r="F9" s="14" t="s">
        <v>12</v>
      </c>
      <c r="G9" s="15" t="s">
        <v>13</v>
      </c>
      <c r="H9" s="16" t="s">
        <v>14</v>
      </c>
      <c r="I9" s="16" t="s">
        <v>15</v>
      </c>
      <c r="J9" s="15" t="s">
        <v>13</v>
      </c>
      <c r="K9" s="15" t="s">
        <v>14</v>
      </c>
      <c r="L9" s="16" t="s">
        <v>15</v>
      </c>
      <c r="M9" s="17" t="s">
        <v>16</v>
      </c>
      <c r="N9" s="14" t="s">
        <v>12</v>
      </c>
      <c r="O9" s="15" t="s">
        <v>13</v>
      </c>
      <c r="P9" s="15" t="s">
        <v>14</v>
      </c>
      <c r="Q9" s="16" t="s">
        <v>15</v>
      </c>
      <c r="R9" s="15" t="s">
        <v>13</v>
      </c>
      <c r="S9" s="15" t="s">
        <v>14</v>
      </c>
      <c r="T9" s="16" t="s">
        <v>15</v>
      </c>
      <c r="U9" s="17" t="s">
        <v>17</v>
      </c>
      <c r="V9" s="18" t="s">
        <v>18</v>
      </c>
      <c r="W9" s="12" t="s">
        <v>19</v>
      </c>
    </row>
    <row r="10" s="30" customFormat="true" ht="15.95" hidden="false" customHeight="true" outlineLevel="0" collapsed="false">
      <c r="A10" s="19" t="n">
        <v>1</v>
      </c>
      <c r="B10" s="20" t="n">
        <v>1</v>
      </c>
      <c r="C10" s="21" t="s">
        <v>20</v>
      </c>
      <c r="D10" s="21" t="s">
        <v>21</v>
      </c>
      <c r="E10" s="22" t="n">
        <v>1983</v>
      </c>
      <c r="F10" s="23" t="n">
        <v>200</v>
      </c>
      <c r="G10" s="24" t="n">
        <v>27.39</v>
      </c>
      <c r="H10" s="24" t="n">
        <v>27.48</v>
      </c>
      <c r="I10" s="25" t="n">
        <f aca="false">MIN(ABS(G10-H10)*100,100)</f>
        <v>8.99999999999999</v>
      </c>
      <c r="J10" s="24" t="n">
        <v>39.81</v>
      </c>
      <c r="K10" s="24" t="n">
        <v>25.68</v>
      </c>
      <c r="L10" s="25" t="n">
        <f aca="false">MIN(ABS(J10-K10)*100,100)</f>
        <v>100</v>
      </c>
      <c r="M10" s="26" t="n">
        <f aca="false">F10+L10*V10+I10*V10</f>
        <v>307.147</v>
      </c>
      <c r="N10" s="27" t="n">
        <v>0</v>
      </c>
      <c r="O10" s="24" t="n">
        <v>26.87</v>
      </c>
      <c r="P10" s="24" t="n">
        <v>26.88</v>
      </c>
      <c r="Q10" s="25" t="n">
        <f aca="false">MIN(ABS(O10-P10)*100,100)</f>
        <v>0.999999999999801</v>
      </c>
      <c r="R10" s="24" t="n">
        <v>25.59</v>
      </c>
      <c r="S10" s="24" t="n">
        <v>25.67</v>
      </c>
      <c r="T10" s="25" t="n">
        <f aca="false">MIN(ABS(R10-S10)*100,100)</f>
        <v>8.00000000000019</v>
      </c>
      <c r="U10" s="26" t="n">
        <f aca="false">N10+T10*V10+Q10*V10</f>
        <v>8.84699999999999</v>
      </c>
      <c r="V10" s="28" t="n">
        <f aca="false">(E10-1000)/1000</f>
        <v>0.983</v>
      </c>
      <c r="W10" s="29" t="n">
        <f aca="false">(M10+U10)</f>
        <v>315.994</v>
      </c>
    </row>
    <row r="11" s="30" customFormat="true" ht="15.95" hidden="false" customHeight="true" outlineLevel="0" collapsed="false">
      <c r="A11" s="31" t="n">
        <v>2</v>
      </c>
      <c r="B11" s="20" t="n">
        <v>3</v>
      </c>
      <c r="C11" s="21" t="s">
        <v>22</v>
      </c>
      <c r="D11" s="21" t="s">
        <v>23</v>
      </c>
      <c r="E11" s="22" t="n">
        <v>1983</v>
      </c>
      <c r="F11" s="23" t="n">
        <v>200</v>
      </c>
      <c r="G11" s="24" t="n">
        <v>27.39</v>
      </c>
      <c r="H11" s="24" t="n">
        <v>27.42</v>
      </c>
      <c r="I11" s="25" t="n">
        <f aca="false">MIN(ABS(G11-H11)*100,100)</f>
        <v>3.00000000000011</v>
      </c>
      <c r="J11" s="24" t="n">
        <v>39.81</v>
      </c>
      <c r="K11" s="24" t="n">
        <v>40.1</v>
      </c>
      <c r="L11" s="25" t="n">
        <f aca="false">MIN(ABS(J11-K11)*100,100)</f>
        <v>28.9999999999999</v>
      </c>
      <c r="M11" s="26" t="n">
        <f aca="false">F11+L11*V11+I11*V11</f>
        <v>231.456</v>
      </c>
      <c r="N11" s="27" t="n">
        <v>100</v>
      </c>
      <c r="O11" s="24" t="n">
        <v>26.87</v>
      </c>
      <c r="P11" s="24" t="n">
        <v>26.88</v>
      </c>
      <c r="Q11" s="25" t="n">
        <f aca="false">MIN(ABS(O11-P11)*100,100)</f>
        <v>0.999999999999801</v>
      </c>
      <c r="R11" s="24" t="n">
        <v>25.59</v>
      </c>
      <c r="S11" s="24" t="n">
        <v>25.68</v>
      </c>
      <c r="T11" s="25" t="n">
        <f aca="false">MIN(ABS(R11-S11)*100,100)</f>
        <v>8.99999999999999</v>
      </c>
      <c r="U11" s="26" t="n">
        <f aca="false">N11+T11*V11+Q11*V11</f>
        <v>109.83</v>
      </c>
      <c r="V11" s="28" t="n">
        <f aca="false">(E11-1000)/1000</f>
        <v>0.983</v>
      </c>
      <c r="W11" s="29" t="n">
        <f aca="false">(M11+U11)</f>
        <v>341.286</v>
      </c>
    </row>
    <row r="12" s="30" customFormat="true" ht="15.95" hidden="false" customHeight="true" outlineLevel="0" collapsed="false">
      <c r="A12" s="19" t="n">
        <v>3</v>
      </c>
      <c r="B12" s="20" t="n">
        <v>12</v>
      </c>
      <c r="C12" s="32" t="s">
        <v>24</v>
      </c>
      <c r="D12" s="33" t="s">
        <v>25</v>
      </c>
      <c r="E12" s="34" t="n">
        <v>1983</v>
      </c>
      <c r="F12" s="23" t="n">
        <v>300</v>
      </c>
      <c r="G12" s="24" t="n">
        <v>27.39</v>
      </c>
      <c r="H12" s="24" t="n">
        <v>22.75</v>
      </c>
      <c r="I12" s="25" t="n">
        <f aca="false">MIN(ABS(G12-H12)*100,100)</f>
        <v>100</v>
      </c>
      <c r="J12" s="24" t="n">
        <v>39.81</v>
      </c>
      <c r="K12" s="24" t="n">
        <v>40.8</v>
      </c>
      <c r="L12" s="25" t="n">
        <f aca="false">MIN(ABS(J12-K12)*100,100)</f>
        <v>98.9999999999995</v>
      </c>
      <c r="M12" s="26" t="n">
        <f aca="false">F12+L12*V12+I12*V12</f>
        <v>495.617</v>
      </c>
      <c r="N12" s="27" t="n">
        <v>100</v>
      </c>
      <c r="O12" s="24" t="n">
        <v>26.87</v>
      </c>
      <c r="P12" s="24" t="n">
        <v>26.89</v>
      </c>
      <c r="Q12" s="25" t="n">
        <f aca="false">MIN(ABS(O12-P12)*100,100)</f>
        <v>1.99999999999996</v>
      </c>
      <c r="R12" s="24" t="n">
        <v>25.59</v>
      </c>
      <c r="S12" s="24" t="n">
        <v>25.68</v>
      </c>
      <c r="T12" s="25" t="n">
        <f aca="false">MIN(ABS(R12-S12)*100,100)</f>
        <v>8.99999999999999</v>
      </c>
      <c r="U12" s="26" t="n">
        <f aca="false">N12+T12*V12+Q12*V12</f>
        <v>110.813</v>
      </c>
      <c r="V12" s="28" t="n">
        <f aca="false">(E12-1000)/1000</f>
        <v>0.983</v>
      </c>
      <c r="W12" s="29" t="n">
        <f aca="false">(M12+U12)</f>
        <v>606.429999999999</v>
      </c>
    </row>
    <row r="13" s="30" customFormat="true" ht="15.95" hidden="false" customHeight="true" outlineLevel="0" collapsed="false">
      <c r="A13" s="31" t="n">
        <v>4</v>
      </c>
      <c r="B13" s="20" t="n">
        <v>9</v>
      </c>
      <c r="C13" s="32" t="s">
        <v>26</v>
      </c>
      <c r="D13" s="33" t="s">
        <v>27</v>
      </c>
      <c r="E13" s="34" t="n">
        <v>1970</v>
      </c>
      <c r="F13" s="23" t="n">
        <v>300</v>
      </c>
      <c r="G13" s="24" t="n">
        <v>27.39</v>
      </c>
      <c r="H13" s="24" t="n">
        <v>22.74</v>
      </c>
      <c r="I13" s="25" t="n">
        <f aca="false">MIN(ABS(G13-H13)*100,100)</f>
        <v>100</v>
      </c>
      <c r="J13" s="24" t="n">
        <v>39.81</v>
      </c>
      <c r="K13" s="24" t="n">
        <v>39.84</v>
      </c>
      <c r="L13" s="25" t="n">
        <f aca="false">MIN(ABS(J13-K13)*100,100)</f>
        <v>3.00000000000011</v>
      </c>
      <c r="M13" s="26" t="n">
        <f aca="false">F13+L13*V13+I13*V13</f>
        <v>399.91</v>
      </c>
      <c r="N13" s="27" t="n">
        <v>500</v>
      </c>
      <c r="O13" s="24" t="n">
        <v>26.87</v>
      </c>
      <c r="P13" s="24" t="n">
        <v>26.83</v>
      </c>
      <c r="Q13" s="25" t="n">
        <f aca="false">MIN(ABS(O13-P13)*100,100)</f>
        <v>4.00000000000027</v>
      </c>
      <c r="R13" s="24" t="n">
        <v>25.59</v>
      </c>
      <c r="S13" s="24" t="n">
        <v>25.66</v>
      </c>
      <c r="T13" s="25" t="n">
        <f aca="false">MIN(ABS(R13-S13)*100,100)</f>
        <v>7.00000000000003</v>
      </c>
      <c r="U13" s="26" t="n">
        <f aca="false">N13+T13*V13+Q13*V13</f>
        <v>510.67</v>
      </c>
      <c r="V13" s="28" t="n">
        <f aca="false">(E13-1000)/1000</f>
        <v>0.97</v>
      </c>
      <c r="W13" s="29" t="n">
        <f aca="false">(M13+U13)</f>
        <v>910.58</v>
      </c>
    </row>
    <row r="14" s="30" customFormat="true" ht="15.95" hidden="false" customHeight="true" outlineLevel="0" collapsed="false">
      <c r="A14" s="19" t="n">
        <v>5</v>
      </c>
      <c r="B14" s="20" t="n">
        <v>6</v>
      </c>
      <c r="C14" s="21" t="s">
        <v>28</v>
      </c>
      <c r="D14" s="21" t="s">
        <v>29</v>
      </c>
      <c r="E14" s="22" t="n">
        <v>1976</v>
      </c>
      <c r="F14" s="23" t="n">
        <v>500</v>
      </c>
      <c r="G14" s="24" t="n">
        <v>27.39</v>
      </c>
      <c r="H14" s="24" t="n">
        <v>25.85</v>
      </c>
      <c r="I14" s="25" t="n">
        <f aca="false">MIN(ABS(G14-H14)*100,100)</f>
        <v>100</v>
      </c>
      <c r="J14" s="24" t="n">
        <v>39.81</v>
      </c>
      <c r="K14" s="24" t="n">
        <v>40.24</v>
      </c>
      <c r="L14" s="25" t="n">
        <f aca="false">MIN(ABS(J14-K14)*100,100)</f>
        <v>43</v>
      </c>
      <c r="M14" s="26" t="n">
        <f aca="false">F14+L14*V14+I14*V14</f>
        <v>639.568</v>
      </c>
      <c r="N14" s="27" t="n">
        <v>300</v>
      </c>
      <c r="O14" s="24" t="n">
        <v>26.87</v>
      </c>
      <c r="P14" s="24" t="n">
        <v>27.15</v>
      </c>
      <c r="Q14" s="25" t="n">
        <f aca="false">MIN(ABS(O14-P14)*100,100)</f>
        <v>27.9999999999998</v>
      </c>
      <c r="R14" s="24" t="n">
        <v>25.59</v>
      </c>
      <c r="S14" s="24" t="n">
        <v>26.03</v>
      </c>
      <c r="T14" s="25" t="n">
        <f aca="false">MIN(ABS(R14-S14)*100,100)</f>
        <v>44.0000000000001</v>
      </c>
      <c r="U14" s="26" t="n">
        <f aca="false">N14+T14*V14+Q14*V14</f>
        <v>370.272</v>
      </c>
      <c r="V14" s="28" t="n">
        <f aca="false">(E14-1000)/1000</f>
        <v>0.976</v>
      </c>
      <c r="W14" s="29" t="n">
        <f aca="false">(M14+U14)</f>
        <v>1009.84</v>
      </c>
    </row>
    <row r="15" s="30" customFormat="true" ht="15.95" hidden="false" customHeight="true" outlineLevel="0" collapsed="false">
      <c r="A15" s="31" t="n">
        <v>6</v>
      </c>
      <c r="B15" s="20" t="n">
        <v>7</v>
      </c>
      <c r="C15" s="21" t="s">
        <v>30</v>
      </c>
      <c r="D15" s="21" t="s">
        <v>31</v>
      </c>
      <c r="E15" s="22" t="n">
        <v>1966</v>
      </c>
      <c r="F15" s="23" t="n">
        <v>700</v>
      </c>
      <c r="G15" s="24" t="n">
        <v>27.39</v>
      </c>
      <c r="H15" s="24" t="n">
        <v>23</v>
      </c>
      <c r="I15" s="25" t="n">
        <f aca="false">MIN(ABS(G15-H15)*100,100)</f>
        <v>100</v>
      </c>
      <c r="J15" s="24" t="n">
        <v>39.81</v>
      </c>
      <c r="K15" s="24" t="n">
        <v>40.31</v>
      </c>
      <c r="L15" s="25" t="n">
        <f aca="false">MIN(ABS(J15-K15)*100,100)</f>
        <v>50</v>
      </c>
      <c r="M15" s="26" t="n">
        <f aca="false">F15+L15*V15+I15*V15</f>
        <v>844.9</v>
      </c>
      <c r="N15" s="27" t="n">
        <v>400</v>
      </c>
      <c r="O15" s="24" t="n">
        <v>26.87</v>
      </c>
      <c r="P15" s="24" t="n">
        <v>24.8</v>
      </c>
      <c r="Q15" s="25" t="n">
        <f aca="false">MIN(ABS(O15-P15)*100,100)</f>
        <v>100</v>
      </c>
      <c r="R15" s="24" t="n">
        <v>25.59</v>
      </c>
      <c r="S15" s="24" t="n">
        <v>25.56</v>
      </c>
      <c r="T15" s="25" t="n">
        <f aca="false">MIN(ABS(R15-S15)*100,100)</f>
        <v>3.00000000000011</v>
      </c>
      <c r="U15" s="26" t="n">
        <f aca="false">N15+T15*V15+Q15*V15</f>
        <v>499.498</v>
      </c>
      <c r="V15" s="28" t="n">
        <f aca="false">(E15-1000)/1000</f>
        <v>0.966</v>
      </c>
      <c r="W15" s="29" t="n">
        <f aca="false">(M15+U15)</f>
        <v>1344.398</v>
      </c>
    </row>
    <row r="16" s="30" customFormat="true" ht="15.95" hidden="false" customHeight="true" outlineLevel="0" collapsed="false">
      <c r="A16" s="19" t="n">
        <v>7</v>
      </c>
      <c r="B16" s="20" t="n">
        <v>5</v>
      </c>
      <c r="C16" s="21" t="s">
        <v>32</v>
      </c>
      <c r="D16" s="21" t="s">
        <v>33</v>
      </c>
      <c r="E16" s="22" t="n">
        <v>1973</v>
      </c>
      <c r="F16" s="23" t="n">
        <v>300</v>
      </c>
      <c r="G16" s="24" t="n">
        <v>27.39</v>
      </c>
      <c r="H16" s="24" t="n">
        <v>28.85</v>
      </c>
      <c r="I16" s="25" t="n">
        <f aca="false">MIN(ABS(G16-H16)*100,100)</f>
        <v>100</v>
      </c>
      <c r="J16" s="24" t="n">
        <v>39.81</v>
      </c>
      <c r="K16" s="24" t="n">
        <v>35.15</v>
      </c>
      <c r="L16" s="25" t="n">
        <f aca="false">MIN(ABS(J16-K16)*100,100)</f>
        <v>100</v>
      </c>
      <c r="M16" s="26" t="n">
        <f aca="false">F16+L16*V16+I16*V16</f>
        <v>494.6</v>
      </c>
      <c r="N16" s="27" t="n">
        <v>700</v>
      </c>
      <c r="O16" s="24" t="n">
        <v>26.87</v>
      </c>
      <c r="P16" s="24" t="n">
        <v>28.24</v>
      </c>
      <c r="Q16" s="25" t="n">
        <f aca="false">MIN(ABS(O16-P16)*100,100)</f>
        <v>100</v>
      </c>
      <c r="R16" s="24" t="n">
        <v>25.59</v>
      </c>
      <c r="S16" s="24" t="n">
        <v>25</v>
      </c>
      <c r="T16" s="25" t="n">
        <f aca="false">MIN(ABS(R16-S16)*100,100)</f>
        <v>59</v>
      </c>
      <c r="U16" s="26" t="n">
        <f aca="false">N16+T16*V16+Q16*V16</f>
        <v>854.707</v>
      </c>
      <c r="V16" s="28" t="n">
        <f aca="false">(E16-1000)/1000</f>
        <v>0.973</v>
      </c>
      <c r="W16" s="29" t="n">
        <f aca="false">(M16+U16)</f>
        <v>1349.307</v>
      </c>
    </row>
    <row r="17" s="30" customFormat="true" ht="15.95" hidden="false" customHeight="true" outlineLevel="0" collapsed="false">
      <c r="A17" s="31" t="n">
        <v>8</v>
      </c>
      <c r="B17" s="20" t="n">
        <v>8</v>
      </c>
      <c r="C17" s="21" t="s">
        <v>34</v>
      </c>
      <c r="D17" s="21" t="s">
        <v>35</v>
      </c>
      <c r="E17" s="22" t="n">
        <v>1978</v>
      </c>
      <c r="F17" s="23" t="n">
        <v>1100</v>
      </c>
      <c r="G17" s="24" t="n">
        <v>27.39</v>
      </c>
      <c r="H17" s="24" t="n">
        <v>22.88</v>
      </c>
      <c r="I17" s="25" t="n">
        <f aca="false">MIN(ABS(G17-H17)*100,100)</f>
        <v>100</v>
      </c>
      <c r="J17" s="24" t="n">
        <v>39.81</v>
      </c>
      <c r="K17" s="24" t="n">
        <v>48.36</v>
      </c>
      <c r="L17" s="25" t="n">
        <f aca="false">MIN(ABS(J17-K17)*100,100)</f>
        <v>100</v>
      </c>
      <c r="M17" s="26" t="n">
        <f aca="false">F17+L17*V17+I17*V17</f>
        <v>1295.6</v>
      </c>
      <c r="N17" s="27" t="n">
        <v>100</v>
      </c>
      <c r="O17" s="24" t="n">
        <v>26.87</v>
      </c>
      <c r="P17" s="24" t="n">
        <v>28.1</v>
      </c>
      <c r="Q17" s="25" t="n">
        <f aca="false">MIN(ABS(O17-P17)*100,100)</f>
        <v>100</v>
      </c>
      <c r="R17" s="24" t="n">
        <v>25.59</v>
      </c>
      <c r="S17" s="24" t="n">
        <v>26.25</v>
      </c>
      <c r="T17" s="25" t="n">
        <f aca="false">MIN(ABS(R17-S17)*100,100)</f>
        <v>66</v>
      </c>
      <c r="U17" s="26" t="n">
        <f aca="false">N17+T17*V17+Q17*V17</f>
        <v>262.348</v>
      </c>
      <c r="V17" s="28" t="n">
        <f aca="false">(E17-1000)/1000</f>
        <v>0.978</v>
      </c>
      <c r="W17" s="29" t="n">
        <f aca="false">(M17+U17)</f>
        <v>1557.948</v>
      </c>
    </row>
    <row r="18" s="30" customFormat="true" ht="15.95" hidden="false" customHeight="true" outlineLevel="0" collapsed="false">
      <c r="A18" s="19" t="n">
        <v>9</v>
      </c>
      <c r="B18" s="20" t="n">
        <v>11</v>
      </c>
      <c r="C18" s="32" t="s">
        <v>36</v>
      </c>
      <c r="D18" s="33" t="s">
        <v>37</v>
      </c>
      <c r="E18" s="34" t="n">
        <v>1970</v>
      </c>
      <c r="F18" s="23" t="n">
        <v>700</v>
      </c>
      <c r="G18" s="24" t="n">
        <v>27.39</v>
      </c>
      <c r="H18" s="24" t="n">
        <v>25.79</v>
      </c>
      <c r="I18" s="25" t="n">
        <f aca="false">MIN(ABS(G18-H18)*100,100)</f>
        <v>100</v>
      </c>
      <c r="J18" s="24" t="n">
        <v>39.81</v>
      </c>
      <c r="K18" s="24" t="n">
        <v>41.3</v>
      </c>
      <c r="L18" s="25" t="n">
        <f aca="false">MIN(ABS(J18-K18)*100,100)</f>
        <v>100</v>
      </c>
      <c r="M18" s="26" t="n">
        <f aca="false">F18+L18*V18+I18*V18</f>
        <v>894</v>
      </c>
      <c r="N18" s="27" t="n">
        <v>800</v>
      </c>
      <c r="O18" s="24" t="n">
        <v>26.87</v>
      </c>
      <c r="P18" s="24" t="n">
        <v>26.89</v>
      </c>
      <c r="Q18" s="25" t="n">
        <f aca="false">MIN(ABS(O18-P18)*100,100)</f>
        <v>1.99999999999996</v>
      </c>
      <c r="R18" s="24" t="n">
        <v>25.59</v>
      </c>
      <c r="S18" s="24" t="n">
        <v>25.52</v>
      </c>
      <c r="T18" s="25" t="n">
        <f aca="false">MIN(ABS(R18-S18)*100,100)</f>
        <v>7.00000000000003</v>
      </c>
      <c r="U18" s="26" t="n">
        <f aca="false">N18+T18*V18+Q18*V18</f>
        <v>808.73</v>
      </c>
      <c r="V18" s="28" t="n">
        <f aca="false">(E18-1000)/1000</f>
        <v>0.97</v>
      </c>
      <c r="W18" s="29" t="n">
        <f aca="false">(M18+U18)</f>
        <v>1702.73</v>
      </c>
    </row>
    <row r="19" s="30" customFormat="true" ht="15.95" hidden="false" customHeight="true" outlineLevel="0" collapsed="false">
      <c r="A19" s="31" t="n">
        <v>10</v>
      </c>
      <c r="B19" s="20" t="n">
        <v>10</v>
      </c>
      <c r="C19" s="32" t="s">
        <v>38</v>
      </c>
      <c r="D19" s="33" t="s">
        <v>39</v>
      </c>
      <c r="E19" s="34" t="n">
        <v>1983</v>
      </c>
      <c r="F19" s="23" t="n">
        <v>900</v>
      </c>
      <c r="G19" s="24" t="n">
        <v>27.39</v>
      </c>
      <c r="H19" s="24" t="n">
        <v>26.1</v>
      </c>
      <c r="I19" s="25" t="n">
        <f aca="false">MIN(ABS(G19-H19)*100,100)</f>
        <v>100</v>
      </c>
      <c r="J19" s="24" t="n">
        <v>39.81</v>
      </c>
      <c r="K19" s="24" t="n">
        <v>32.2</v>
      </c>
      <c r="L19" s="25" t="n">
        <f aca="false">MIN(ABS(J19-K19)*100,100)</f>
        <v>100</v>
      </c>
      <c r="M19" s="26" t="n">
        <f aca="false">F19+L19*V19+I19*V19</f>
        <v>1096.6</v>
      </c>
      <c r="N19" s="27" t="n">
        <v>900</v>
      </c>
      <c r="O19" s="24" t="n">
        <v>26.87</v>
      </c>
      <c r="P19" s="24" t="n">
        <v>17.3</v>
      </c>
      <c r="Q19" s="25" t="n">
        <f aca="false">MIN(ABS(O19-P19)*100,100)</f>
        <v>100</v>
      </c>
      <c r="R19" s="24" t="n">
        <v>25.59</v>
      </c>
      <c r="S19" s="24" t="n">
        <v>28.15</v>
      </c>
      <c r="T19" s="25" t="n">
        <f aca="false">MIN(ABS(R19-S19)*100,100)</f>
        <v>100</v>
      </c>
      <c r="U19" s="26" t="n">
        <f aca="false">N19+T19*V19+Q19*V19</f>
        <v>1096.6</v>
      </c>
      <c r="V19" s="28" t="n">
        <f aca="false">(E19-1000)/1000</f>
        <v>0.983</v>
      </c>
      <c r="W19" s="29" t="n">
        <f aca="false">(M19+U19)</f>
        <v>2193.2</v>
      </c>
    </row>
    <row r="20" s="30" customFormat="true" ht="15.95" hidden="false" customHeight="true" outlineLevel="0" collapsed="false">
      <c r="A20" s="19" t="n">
        <v>11</v>
      </c>
      <c r="B20" s="20" t="n">
        <v>4</v>
      </c>
      <c r="C20" s="21" t="s">
        <v>40</v>
      </c>
      <c r="D20" s="21" t="s">
        <v>41</v>
      </c>
      <c r="E20" s="22" t="n">
        <v>1976</v>
      </c>
      <c r="F20" s="23" t="n">
        <v>800</v>
      </c>
      <c r="G20" s="24" t="n">
        <v>27.39</v>
      </c>
      <c r="H20" s="24" t="n">
        <v>26.92</v>
      </c>
      <c r="I20" s="25" t="n">
        <f aca="false">MIN(ABS(G20-H20)*100,100)</f>
        <v>46.9999999999999</v>
      </c>
      <c r="J20" s="24" t="n">
        <v>39.81</v>
      </c>
      <c r="K20" s="24" t="n">
        <v>37.84</v>
      </c>
      <c r="L20" s="25" t="n">
        <f aca="false">MIN(ABS(J20-K20)*100,100)</f>
        <v>100</v>
      </c>
      <c r="M20" s="26" t="n">
        <f aca="false">F20+L20*V20+I20*V20</f>
        <v>943.472</v>
      </c>
      <c r="N20" s="27" t="n">
        <v>1600</v>
      </c>
      <c r="O20" s="24" t="n">
        <v>26.87</v>
      </c>
      <c r="P20" s="24" t="n">
        <v>25.79</v>
      </c>
      <c r="Q20" s="25" t="n">
        <f aca="false">MIN(ABS(O20-P20)*100,100)</f>
        <v>100</v>
      </c>
      <c r="R20" s="24" t="n">
        <v>25.59</v>
      </c>
      <c r="S20" s="24" t="n">
        <v>24.85</v>
      </c>
      <c r="T20" s="25" t="n">
        <f aca="false">MIN(ABS(R20-S20)*100,100)</f>
        <v>73.9999999999998</v>
      </c>
      <c r="U20" s="26" t="n">
        <f aca="false">N20+T20*V20+Q20*V20</f>
        <v>1769.824</v>
      </c>
      <c r="V20" s="28" t="n">
        <f aca="false">(E20-1000)/1000</f>
        <v>0.976</v>
      </c>
      <c r="W20" s="29" t="n">
        <f aca="false">(M20+U20)</f>
        <v>2713.296</v>
      </c>
    </row>
    <row r="21" s="30" customFormat="true" ht="15.95" hidden="false" customHeight="true" outlineLevel="0" collapsed="false">
      <c r="A21" s="31" t="n">
        <v>12</v>
      </c>
      <c r="B21" s="20" t="n">
        <v>2</v>
      </c>
      <c r="C21" s="21" t="s">
        <v>42</v>
      </c>
      <c r="D21" s="21" t="s">
        <v>43</v>
      </c>
      <c r="E21" s="22" t="n">
        <v>1990</v>
      </c>
      <c r="F21" s="23" t="n">
        <v>800</v>
      </c>
      <c r="G21" s="24" t="n">
        <v>27.39</v>
      </c>
      <c r="H21" s="24" t="n">
        <v>22.65</v>
      </c>
      <c r="I21" s="25" t="n">
        <f aca="false">MIN(ABS(G21-H21)*100,100)</f>
        <v>100</v>
      </c>
      <c r="J21" s="24" t="n">
        <v>39.81</v>
      </c>
      <c r="K21" s="24" t="n">
        <v>29.9</v>
      </c>
      <c r="L21" s="25" t="n">
        <f aca="false">MIN(ABS(J21-K21)*100,100)</f>
        <v>100</v>
      </c>
      <c r="M21" s="26" t="n">
        <f aca="false">F21+L21*V21+I21*V21</f>
        <v>998</v>
      </c>
      <c r="N21" s="27" t="n">
        <v>2200</v>
      </c>
      <c r="O21" s="24" t="n">
        <v>26.87</v>
      </c>
      <c r="P21" s="24" t="n">
        <v>29.94</v>
      </c>
      <c r="Q21" s="25" t="n">
        <f aca="false">MIN(ABS(O21-P21)*100,100)</f>
        <v>100</v>
      </c>
      <c r="R21" s="24" t="n">
        <v>25.59</v>
      </c>
      <c r="S21" s="24" t="n">
        <v>33.25</v>
      </c>
      <c r="T21" s="25" t="n">
        <f aca="false">MIN(ABS(R21-S21)*100,100)</f>
        <v>100</v>
      </c>
      <c r="U21" s="26" t="n">
        <f aca="false">N21+T21*V21+Q21*V21</f>
        <v>2398</v>
      </c>
      <c r="V21" s="28" t="n">
        <f aca="false">(E21-1000)/1000</f>
        <v>0.99</v>
      </c>
      <c r="W21" s="29" t="n">
        <f aca="false">(M21+U21)</f>
        <v>3396</v>
      </c>
    </row>
  </sheetData>
  <autoFilter ref="A9:W9"/>
  <mergeCells count="6">
    <mergeCell ref="F7:M7"/>
    <mergeCell ref="N7:U7"/>
    <mergeCell ref="G8:I8"/>
    <mergeCell ref="J8:L8"/>
    <mergeCell ref="O8:Q8"/>
    <mergeCell ref="R8:T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1" activeCellId="0" sqref="S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8.56"/>
    <col collapsed="false" customWidth="true" hidden="false" outlineLevel="0" max="4" min="4" style="0" width="26.28"/>
    <col collapsed="false" customWidth="true" hidden="false" outlineLevel="0" max="5" min="5" style="1" width="6.7"/>
    <col collapsed="false" customWidth="true" hidden="false" outlineLevel="0" max="9" min="6" style="0" width="8.28"/>
    <col collapsed="false" customWidth="true" hidden="false" outlineLevel="0" max="10" min="10" style="0" width="11.13"/>
    <col collapsed="false" customWidth="true" hidden="false" outlineLevel="0" max="14" min="11" style="0" width="8.28"/>
    <col collapsed="false" customWidth="true" hidden="false" outlineLevel="0" max="15" min="15" style="0" width="11.42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3"/>
      <c r="B6" s="3"/>
      <c r="C6" s="6" t="s">
        <v>44</v>
      </c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3"/>
      <c r="B7" s="3"/>
      <c r="C7" s="3"/>
      <c r="D7" s="3"/>
      <c r="E7" s="4"/>
      <c r="F7" s="8" t="s">
        <v>1</v>
      </c>
      <c r="G7" s="8"/>
      <c r="H7" s="8"/>
      <c r="I7" s="8"/>
      <c r="J7" s="8"/>
      <c r="K7" s="8" t="s">
        <v>2</v>
      </c>
      <c r="L7" s="8"/>
      <c r="M7" s="8"/>
      <c r="N7" s="8"/>
      <c r="O7" s="8"/>
      <c r="P7" s="3"/>
      <c r="Q7" s="3"/>
    </row>
    <row r="8" customFormat="false" ht="15.75" hidden="false" customHeight="false" outlineLevel="0" collapsed="false">
      <c r="A8" s="3"/>
      <c r="B8" s="3"/>
      <c r="C8" s="3"/>
      <c r="E8" s="4"/>
      <c r="F8" s="3"/>
      <c r="G8" s="35" t="s">
        <v>3</v>
      </c>
      <c r="H8" s="35"/>
      <c r="I8" s="36"/>
      <c r="J8" s="11"/>
      <c r="K8" s="3"/>
      <c r="L8" s="35" t="s">
        <v>4</v>
      </c>
      <c r="M8" s="35"/>
      <c r="N8" s="37"/>
      <c r="O8" s="11"/>
      <c r="P8" s="3"/>
      <c r="Q8" s="3"/>
    </row>
    <row r="9" customFormat="false" ht="15.95" hidden="false" customHeight="true" outlineLevel="0" collapsed="false">
      <c r="A9" s="38" t="s">
        <v>7</v>
      </c>
      <c r="B9" s="38" t="s">
        <v>8</v>
      </c>
      <c r="C9" s="38" t="s">
        <v>9</v>
      </c>
      <c r="D9" s="39" t="s">
        <v>10</v>
      </c>
      <c r="E9" s="40" t="s">
        <v>11</v>
      </c>
      <c r="F9" s="41" t="s">
        <v>12</v>
      </c>
      <c r="G9" s="42" t="s">
        <v>13</v>
      </c>
      <c r="H9" s="43" t="s">
        <v>14</v>
      </c>
      <c r="I9" s="43" t="s">
        <v>15</v>
      </c>
      <c r="J9" s="44" t="s">
        <v>16</v>
      </c>
      <c r="K9" s="41" t="s">
        <v>12</v>
      </c>
      <c r="L9" s="42" t="s">
        <v>13</v>
      </c>
      <c r="M9" s="42" t="s">
        <v>14</v>
      </c>
      <c r="N9" s="43" t="s">
        <v>15</v>
      </c>
      <c r="O9" s="44" t="s">
        <v>17</v>
      </c>
      <c r="P9" s="45" t="s">
        <v>18</v>
      </c>
      <c r="Q9" s="46" t="s">
        <v>19</v>
      </c>
    </row>
    <row r="10" s="30" customFormat="true" ht="15.95" hidden="false" customHeight="true" outlineLevel="0" collapsed="false">
      <c r="A10" s="47" t="n">
        <v>3</v>
      </c>
      <c r="B10" s="48" t="n">
        <v>38</v>
      </c>
      <c r="C10" s="49" t="s">
        <v>45</v>
      </c>
      <c r="D10" s="50" t="s">
        <v>46</v>
      </c>
      <c r="E10" s="51" t="n">
        <v>2002</v>
      </c>
      <c r="F10" s="52" t="n">
        <v>0</v>
      </c>
      <c r="G10" s="53" t="n">
        <v>25.78</v>
      </c>
      <c r="H10" s="53" t="n">
        <v>25.84</v>
      </c>
      <c r="I10" s="54" t="n">
        <f aca="false">MIN(ABS(G10-H10)*100,100)</f>
        <v>5.99999999999987</v>
      </c>
      <c r="J10" s="55" t="n">
        <f aca="false">F10+I10*P10</f>
        <v>6.01199999999987</v>
      </c>
      <c r="K10" s="52" t="n">
        <v>0</v>
      </c>
      <c r="L10" s="53" t="n">
        <v>19.34</v>
      </c>
      <c r="M10" s="53" t="n">
        <v>19.33</v>
      </c>
      <c r="N10" s="54" t="n">
        <f aca="false">MIN(ABS(L10-M10)*100,100)</f>
        <v>1.00000000000016</v>
      </c>
      <c r="O10" s="55" t="n">
        <f aca="false">K10+N10*P10</f>
        <v>1.00200000000016</v>
      </c>
      <c r="P10" s="56" t="n">
        <f aca="false">(E10-1000)/1000</f>
        <v>1.002</v>
      </c>
      <c r="Q10" s="56" t="n">
        <f aca="false">(J10+O10)</f>
        <v>7.01400000000003</v>
      </c>
    </row>
    <row r="11" s="30" customFormat="true" ht="15.95" hidden="false" customHeight="true" outlineLevel="0" collapsed="false">
      <c r="A11" s="19" t="n">
        <v>1</v>
      </c>
      <c r="B11" s="20" t="n">
        <v>15</v>
      </c>
      <c r="C11" s="21" t="s">
        <v>47</v>
      </c>
      <c r="D11" s="57" t="s">
        <v>48</v>
      </c>
      <c r="E11" s="58" t="n">
        <v>1984</v>
      </c>
      <c r="F11" s="27" t="n">
        <v>0</v>
      </c>
      <c r="G11" s="24" t="n">
        <v>25.78</v>
      </c>
      <c r="H11" s="24" t="n">
        <v>25.86</v>
      </c>
      <c r="I11" s="25" t="n">
        <f aca="false">MIN(ABS(G11-H11)*100,100)</f>
        <v>7.99999999999983</v>
      </c>
      <c r="J11" s="26" t="n">
        <f aca="false">F11+I11*P11</f>
        <v>7.87199999999983</v>
      </c>
      <c r="K11" s="27" t="n">
        <v>0</v>
      </c>
      <c r="L11" s="24" t="n">
        <v>19.34</v>
      </c>
      <c r="M11" s="24" t="n">
        <v>19.33</v>
      </c>
      <c r="N11" s="25" t="n">
        <f aca="false">MIN(ABS(L11-M11)*100,100)</f>
        <v>1.00000000000016</v>
      </c>
      <c r="O11" s="26" t="n">
        <f aca="false">K11+N11*P11</f>
        <v>0.984000000000154</v>
      </c>
      <c r="P11" s="29" t="n">
        <f aca="false">(E11-1000)/1000</f>
        <v>0.984</v>
      </c>
      <c r="Q11" s="29" t="n">
        <f aca="false">(J11+O11)</f>
        <v>8.85599999999999</v>
      </c>
    </row>
    <row r="12" s="30" customFormat="true" ht="15.95" hidden="false" customHeight="true" outlineLevel="0" collapsed="false">
      <c r="A12" s="19" t="n">
        <v>2</v>
      </c>
      <c r="B12" s="20" t="n">
        <v>27</v>
      </c>
      <c r="C12" s="21" t="s">
        <v>49</v>
      </c>
      <c r="D12" s="57" t="s">
        <v>50</v>
      </c>
      <c r="E12" s="58" t="n">
        <v>1974</v>
      </c>
      <c r="F12" s="27" t="n">
        <v>0</v>
      </c>
      <c r="G12" s="24" t="n">
        <v>25.78</v>
      </c>
      <c r="H12" s="24" t="n">
        <v>26.37</v>
      </c>
      <c r="I12" s="25" t="n">
        <f aca="false">MIN(ABS(G12-H12)*100,100)</f>
        <v>59</v>
      </c>
      <c r="J12" s="26" t="n">
        <f aca="false">F12+I12*P12</f>
        <v>57.466</v>
      </c>
      <c r="K12" s="27" t="n">
        <v>0</v>
      </c>
      <c r="L12" s="24" t="n">
        <v>19.34</v>
      </c>
      <c r="M12" s="24" t="n">
        <v>19.33</v>
      </c>
      <c r="N12" s="25" t="n">
        <f aca="false">MIN(ABS(L12-M12)*100,100)</f>
        <v>1.00000000000016</v>
      </c>
      <c r="O12" s="26" t="n">
        <f aca="false">K12+N12*P12</f>
        <v>0.974000000000152</v>
      </c>
      <c r="P12" s="29" t="n">
        <f aca="false">(E12-1000)/1000</f>
        <v>0.974</v>
      </c>
      <c r="Q12" s="29" t="n">
        <f aca="false">(J12+O12)</f>
        <v>58.4400000000001</v>
      </c>
    </row>
    <row r="13" s="30" customFormat="true" ht="15.95" hidden="false" customHeight="true" outlineLevel="0" collapsed="false">
      <c r="A13" s="19" t="n">
        <v>4</v>
      </c>
      <c r="B13" s="20" t="n">
        <v>39</v>
      </c>
      <c r="C13" s="21" t="s">
        <v>51</v>
      </c>
      <c r="D13" s="57" t="s">
        <v>52</v>
      </c>
      <c r="E13" s="58" t="n">
        <v>1987</v>
      </c>
      <c r="F13" s="27" t="n">
        <v>100</v>
      </c>
      <c r="G13" s="24" t="n">
        <v>25.78</v>
      </c>
      <c r="H13" s="24" t="n">
        <v>25.8</v>
      </c>
      <c r="I13" s="25" t="n">
        <f aca="false">MIN(ABS(G13-H13)*100,100)</f>
        <v>1.99999999999996</v>
      </c>
      <c r="J13" s="26" t="n">
        <f aca="false">F13+I13*P13</f>
        <v>101.974</v>
      </c>
      <c r="K13" s="27" t="n">
        <v>0</v>
      </c>
      <c r="L13" s="24" t="n">
        <v>19.34</v>
      </c>
      <c r="M13" s="24" t="n">
        <v>19.28</v>
      </c>
      <c r="N13" s="25" t="n">
        <f aca="false">MIN(ABS(L13-M13)*100,100)</f>
        <v>5.99999999999987</v>
      </c>
      <c r="O13" s="26" t="n">
        <f aca="false">K13+N13*P13</f>
        <v>5.92199999999987</v>
      </c>
      <c r="P13" s="29" t="n">
        <f aca="false">(E13-1000)/1000</f>
        <v>0.987</v>
      </c>
      <c r="Q13" s="29" t="n">
        <f aca="false">(J13+O13)</f>
        <v>107.896</v>
      </c>
    </row>
    <row r="14" s="30" customFormat="true" ht="15.95" hidden="false" customHeight="true" outlineLevel="0" collapsed="false">
      <c r="A14" s="19" t="n">
        <v>5</v>
      </c>
      <c r="B14" s="20" t="n">
        <v>31</v>
      </c>
      <c r="C14" s="21" t="s">
        <v>53</v>
      </c>
      <c r="D14" s="57" t="s">
        <v>54</v>
      </c>
      <c r="E14" s="58" t="n">
        <v>1987</v>
      </c>
      <c r="F14" s="27" t="n">
        <v>0</v>
      </c>
      <c r="G14" s="24" t="n">
        <v>25.78</v>
      </c>
      <c r="H14" s="24" t="n">
        <v>26.5</v>
      </c>
      <c r="I14" s="25" t="n">
        <f aca="false">MIN(ABS(G14-H14)*100,100)</f>
        <v>71.9999999999999</v>
      </c>
      <c r="J14" s="26" t="n">
        <f aca="false">F14+I14*P14</f>
        <v>71.0639999999999</v>
      </c>
      <c r="K14" s="27" t="n">
        <v>100</v>
      </c>
      <c r="L14" s="24" t="n">
        <v>19.34</v>
      </c>
      <c r="M14" s="24" t="n">
        <v>19.6</v>
      </c>
      <c r="N14" s="25" t="n">
        <f aca="false">MIN(ABS(L14-M14)*100,100)</f>
        <v>26.0000000000002</v>
      </c>
      <c r="O14" s="26" t="n">
        <f aca="false">K14+N14*P14</f>
        <v>125.662</v>
      </c>
      <c r="P14" s="29" t="n">
        <f aca="false">(E14-1000)/1000</f>
        <v>0.987</v>
      </c>
      <c r="Q14" s="29" t="n">
        <f aca="false">(J14+O14)</f>
        <v>196.726</v>
      </c>
    </row>
    <row r="15" s="30" customFormat="true" ht="15.95" hidden="false" customHeight="true" outlineLevel="0" collapsed="false">
      <c r="A15" s="19" t="n">
        <v>6</v>
      </c>
      <c r="B15" s="20" t="n">
        <v>16</v>
      </c>
      <c r="C15" s="59" t="s">
        <v>55</v>
      </c>
      <c r="D15" s="57" t="s">
        <v>56</v>
      </c>
      <c r="E15" s="58" t="n">
        <v>1965</v>
      </c>
      <c r="F15" s="27" t="n">
        <v>0</v>
      </c>
      <c r="G15" s="24" t="n">
        <v>25.78</v>
      </c>
      <c r="H15" s="24" t="n">
        <v>29.2</v>
      </c>
      <c r="I15" s="25" t="n">
        <f aca="false">MIN(ABS(G15-H15)*100,100)</f>
        <v>100</v>
      </c>
      <c r="J15" s="26" t="n">
        <f aca="false">F15+I15*P15</f>
        <v>96.5</v>
      </c>
      <c r="K15" s="27" t="n">
        <v>100</v>
      </c>
      <c r="L15" s="24" t="n">
        <v>19.34</v>
      </c>
      <c r="M15" s="24" t="n">
        <v>19.36</v>
      </c>
      <c r="N15" s="25" t="n">
        <f aca="false">MIN(ABS(L15-M15)*100,100)</f>
        <v>1.99999999999996</v>
      </c>
      <c r="O15" s="26" t="n">
        <f aca="false">K15+N15*P15</f>
        <v>101.93</v>
      </c>
      <c r="P15" s="29" t="n">
        <f aca="false">(E15-1000)/1000</f>
        <v>0.965</v>
      </c>
      <c r="Q15" s="29" t="n">
        <f aca="false">(J15+O15)</f>
        <v>198.43</v>
      </c>
    </row>
    <row r="16" s="30" customFormat="true" ht="15.95" hidden="false" customHeight="true" outlineLevel="0" collapsed="false">
      <c r="A16" s="19" t="n">
        <v>7</v>
      </c>
      <c r="B16" s="20" t="n">
        <v>41</v>
      </c>
      <c r="C16" s="21" t="s">
        <v>57</v>
      </c>
      <c r="D16" s="57" t="s">
        <v>58</v>
      </c>
      <c r="E16" s="58" t="n">
        <v>1986</v>
      </c>
      <c r="F16" s="27" t="n">
        <v>100</v>
      </c>
      <c r="G16" s="24" t="n">
        <v>25.78</v>
      </c>
      <c r="H16" s="24" t="n">
        <v>25.17</v>
      </c>
      <c r="I16" s="25" t="n">
        <f aca="false">MIN(ABS(G16-H16)*100,100)</f>
        <v>60.9999999999999</v>
      </c>
      <c r="J16" s="26" t="n">
        <f aca="false">F16+I16*P16</f>
        <v>160.146</v>
      </c>
      <c r="K16" s="27" t="n">
        <v>0</v>
      </c>
      <c r="L16" s="24" t="n">
        <v>19.34</v>
      </c>
      <c r="M16" s="24" t="n">
        <v>18.94</v>
      </c>
      <c r="N16" s="25" t="n">
        <f aca="false">MIN(ABS(L16-M16)*100,100)</f>
        <v>39.9999999999999</v>
      </c>
      <c r="O16" s="26" t="n">
        <f aca="false">K16+N16*P16</f>
        <v>39.4399999999999</v>
      </c>
      <c r="P16" s="29" t="n">
        <f aca="false">(E16-1000)/1000</f>
        <v>0.986</v>
      </c>
      <c r="Q16" s="29" t="n">
        <f aca="false">(J16+O16)</f>
        <v>199.586</v>
      </c>
    </row>
    <row r="17" s="30" customFormat="true" ht="15.95" hidden="false" customHeight="true" outlineLevel="0" collapsed="false">
      <c r="A17" s="19" t="n">
        <v>8</v>
      </c>
      <c r="B17" s="20" t="n">
        <v>33</v>
      </c>
      <c r="C17" s="21" t="s">
        <v>59</v>
      </c>
      <c r="D17" s="57" t="s">
        <v>60</v>
      </c>
      <c r="E17" s="58" t="n">
        <v>1993</v>
      </c>
      <c r="F17" s="27" t="n">
        <v>100</v>
      </c>
      <c r="G17" s="24" t="n">
        <v>25.78</v>
      </c>
      <c r="H17" s="24" t="n">
        <v>25.82</v>
      </c>
      <c r="I17" s="25" t="n">
        <f aca="false">MIN(ABS(G17-H17)*100,100)</f>
        <v>3.99999999999991</v>
      </c>
      <c r="J17" s="26" t="n">
        <f aca="false">F17+I17*P17</f>
        <v>103.972</v>
      </c>
      <c r="K17" s="27" t="n">
        <v>0</v>
      </c>
      <c r="L17" s="24" t="n">
        <v>19.34</v>
      </c>
      <c r="M17" s="24" t="n">
        <v>0</v>
      </c>
      <c r="N17" s="25" t="n">
        <f aca="false">MIN(ABS(L17-M17)*100,100)</f>
        <v>100</v>
      </c>
      <c r="O17" s="26" t="n">
        <f aca="false">K17+N17*P17</f>
        <v>99.3</v>
      </c>
      <c r="P17" s="29" t="n">
        <f aca="false">(E17-1000)/1000</f>
        <v>0.993</v>
      </c>
      <c r="Q17" s="29" t="n">
        <f aca="false">(J17+O17)</f>
        <v>203.272</v>
      </c>
    </row>
    <row r="18" s="30" customFormat="true" ht="15.95" hidden="false" customHeight="true" outlineLevel="0" collapsed="false">
      <c r="A18" s="19" t="n">
        <v>9</v>
      </c>
      <c r="B18" s="20" t="n">
        <v>39</v>
      </c>
      <c r="C18" s="21" t="s">
        <v>61</v>
      </c>
      <c r="D18" s="57" t="s">
        <v>62</v>
      </c>
      <c r="E18" s="58" t="n">
        <v>1984</v>
      </c>
      <c r="F18" s="27" t="n">
        <v>0</v>
      </c>
      <c r="G18" s="24" t="n">
        <v>25.78</v>
      </c>
      <c r="H18" s="24" t="n">
        <v>25.85</v>
      </c>
      <c r="I18" s="25" t="n">
        <f aca="false">MIN(ABS(G18-H18)*100,100)</f>
        <v>7.00000000000003</v>
      </c>
      <c r="J18" s="26" t="n">
        <f aca="false">F18+I18*P18</f>
        <v>6.88800000000003</v>
      </c>
      <c r="K18" s="27" t="n">
        <v>200</v>
      </c>
      <c r="L18" s="24" t="n">
        <v>19.34</v>
      </c>
      <c r="M18" s="24" t="n">
        <v>19.36</v>
      </c>
      <c r="N18" s="25" t="n">
        <f aca="false">MIN(ABS(L18-M18)*100,100)</f>
        <v>1.99999999999996</v>
      </c>
      <c r="O18" s="26" t="n">
        <f aca="false">K18+N18*P18</f>
        <v>201.968</v>
      </c>
      <c r="P18" s="29" t="n">
        <f aca="false">(E18-1000)/1000</f>
        <v>0.984</v>
      </c>
      <c r="Q18" s="29" t="n">
        <f aca="false">(J18+O18)</f>
        <v>208.856</v>
      </c>
    </row>
    <row r="19" s="30" customFormat="true" ht="15.95" hidden="false" customHeight="true" outlineLevel="0" collapsed="false">
      <c r="A19" s="19" t="n">
        <v>10</v>
      </c>
      <c r="B19" s="20" t="n">
        <v>21</v>
      </c>
      <c r="C19" s="21" t="s">
        <v>63</v>
      </c>
      <c r="D19" s="57" t="s">
        <v>52</v>
      </c>
      <c r="E19" s="58" t="n">
        <v>1986</v>
      </c>
      <c r="F19" s="27" t="n">
        <v>100</v>
      </c>
      <c r="G19" s="24" t="n">
        <v>25.78</v>
      </c>
      <c r="H19" s="24" t="n">
        <v>25.87</v>
      </c>
      <c r="I19" s="25" t="n">
        <f aca="false">MIN(ABS(G19-H19)*100,100)</f>
        <v>8.99999999999999</v>
      </c>
      <c r="J19" s="26" t="n">
        <f aca="false">F19+I19*P19</f>
        <v>108.874</v>
      </c>
      <c r="K19" s="27" t="n">
        <v>100</v>
      </c>
      <c r="L19" s="24" t="n">
        <v>19.34</v>
      </c>
      <c r="M19" s="24" t="n">
        <v>19.31</v>
      </c>
      <c r="N19" s="25" t="n">
        <f aca="false">MIN(ABS(L19-M19)*100,100)</f>
        <v>3.00000000000011</v>
      </c>
      <c r="O19" s="26" t="n">
        <f aca="false">K19+N19*P19</f>
        <v>102.958</v>
      </c>
      <c r="P19" s="29" t="n">
        <f aca="false">(E19-1000)/1000</f>
        <v>0.986</v>
      </c>
      <c r="Q19" s="29" t="n">
        <f aca="false">(J19+O19)</f>
        <v>211.832</v>
      </c>
    </row>
    <row r="20" s="30" customFormat="true" ht="15.95" hidden="false" customHeight="true" outlineLevel="0" collapsed="false">
      <c r="A20" s="19" t="n">
        <v>11</v>
      </c>
      <c r="B20" s="20" t="n">
        <v>36</v>
      </c>
      <c r="C20" s="21" t="s">
        <v>64</v>
      </c>
      <c r="D20" s="57" t="s">
        <v>65</v>
      </c>
      <c r="E20" s="58" t="n">
        <v>1980</v>
      </c>
      <c r="F20" s="27" t="n">
        <v>200</v>
      </c>
      <c r="G20" s="24" t="n">
        <v>25.78</v>
      </c>
      <c r="H20" s="24" t="n">
        <v>25.48</v>
      </c>
      <c r="I20" s="25" t="n">
        <f aca="false">MIN(ABS(G20-H20)*100,100)</f>
        <v>30.0000000000001</v>
      </c>
      <c r="J20" s="26" t="n">
        <f aca="false">F20+I20*P20</f>
        <v>229.4</v>
      </c>
      <c r="K20" s="27" t="n">
        <v>100</v>
      </c>
      <c r="L20" s="24" t="n">
        <v>19.34</v>
      </c>
      <c r="M20" s="24" t="n">
        <v>19.13</v>
      </c>
      <c r="N20" s="25" t="n">
        <f aca="false">MIN(ABS(L20-M20)*100,100)</f>
        <v>21.0000000000001</v>
      </c>
      <c r="O20" s="26" t="n">
        <f aca="false">K20+N20*P20</f>
        <v>120.58</v>
      </c>
      <c r="P20" s="29" t="n">
        <f aca="false">(E20-1000)/1000</f>
        <v>0.98</v>
      </c>
      <c r="Q20" s="29" t="n">
        <f aca="false">(J20+O20)</f>
        <v>349.98</v>
      </c>
    </row>
    <row r="21" s="30" customFormat="true" ht="15.95" hidden="false" customHeight="true" outlineLevel="0" collapsed="false">
      <c r="A21" s="19" t="n">
        <v>12</v>
      </c>
      <c r="B21" s="20" t="n">
        <v>43</v>
      </c>
      <c r="C21" s="21" t="s">
        <v>66</v>
      </c>
      <c r="D21" s="57" t="s">
        <v>67</v>
      </c>
      <c r="E21" s="58" t="n">
        <v>1971</v>
      </c>
      <c r="F21" s="27" t="n">
        <v>200</v>
      </c>
      <c r="G21" s="24" t="n">
        <v>25.78</v>
      </c>
      <c r="H21" s="24" t="n">
        <v>26.42</v>
      </c>
      <c r="I21" s="25" t="n">
        <f aca="false">MIN(ABS(G21-H21)*100,100)</f>
        <v>64.0000000000001</v>
      </c>
      <c r="J21" s="26" t="n">
        <f aca="false">F21+I21*P21</f>
        <v>262.144</v>
      </c>
      <c r="K21" s="27" t="n">
        <v>0</v>
      </c>
      <c r="L21" s="24" t="n">
        <v>19.34</v>
      </c>
      <c r="M21" s="24" t="n">
        <v>16.53</v>
      </c>
      <c r="N21" s="25" t="n">
        <f aca="false">MIN(ABS(L21-M21)*100,100)</f>
        <v>100</v>
      </c>
      <c r="O21" s="26" t="n">
        <f aca="false">K21+N21*P21</f>
        <v>97.1</v>
      </c>
      <c r="P21" s="29" t="n">
        <f aca="false">(E21-1000)/1000</f>
        <v>0.971</v>
      </c>
      <c r="Q21" s="29" t="n">
        <f aca="false">(J21+O21)</f>
        <v>359.244</v>
      </c>
    </row>
    <row r="22" s="30" customFormat="true" ht="15.95" hidden="false" customHeight="true" outlineLevel="0" collapsed="false">
      <c r="A22" s="19" t="n">
        <v>13</v>
      </c>
      <c r="B22" s="20" t="n">
        <v>25</v>
      </c>
      <c r="C22" s="21" t="s">
        <v>68</v>
      </c>
      <c r="D22" s="57" t="s">
        <v>69</v>
      </c>
      <c r="E22" s="58" t="n">
        <v>1974</v>
      </c>
      <c r="F22" s="27" t="n">
        <v>0</v>
      </c>
      <c r="G22" s="24" t="n">
        <v>25.78</v>
      </c>
      <c r="H22" s="24" t="n">
        <v>23.2</v>
      </c>
      <c r="I22" s="25" t="n">
        <f aca="false">MIN(ABS(G22-H22)*100,100)</f>
        <v>100</v>
      </c>
      <c r="J22" s="26" t="n">
        <f aca="false">F22+I22*P22</f>
        <v>97.4</v>
      </c>
      <c r="K22" s="27" t="n">
        <v>300</v>
      </c>
      <c r="L22" s="24" t="n">
        <v>19.34</v>
      </c>
      <c r="M22" s="24" t="n">
        <v>19.3</v>
      </c>
      <c r="N22" s="25" t="n">
        <f aca="false">MIN(ABS(L22-M22)*100,100)</f>
        <v>3.99999999999991</v>
      </c>
      <c r="O22" s="26" t="n">
        <f aca="false">K22+N22*P22</f>
        <v>303.896</v>
      </c>
      <c r="P22" s="29" t="n">
        <f aca="false">(E22-1000)/1000</f>
        <v>0.974</v>
      </c>
      <c r="Q22" s="29" t="n">
        <f aca="false">(J22+O22)</f>
        <v>401.296</v>
      </c>
    </row>
    <row r="23" s="30" customFormat="true" ht="15.95" hidden="false" customHeight="true" outlineLevel="0" collapsed="false">
      <c r="A23" s="19" t="n">
        <v>14</v>
      </c>
      <c r="B23" s="20" t="n">
        <v>19</v>
      </c>
      <c r="C23" s="21" t="s">
        <v>70</v>
      </c>
      <c r="D23" s="57" t="s">
        <v>71</v>
      </c>
      <c r="E23" s="58" t="n">
        <v>1985</v>
      </c>
      <c r="F23" s="27" t="n">
        <v>200</v>
      </c>
      <c r="G23" s="24" t="n">
        <v>25.78</v>
      </c>
      <c r="H23" s="24" t="n">
        <v>25.96</v>
      </c>
      <c r="I23" s="25" t="n">
        <f aca="false">MIN(ABS(G23-H23)*100,100)</f>
        <v>18</v>
      </c>
      <c r="J23" s="26" t="n">
        <f aca="false">F23+I23*P23</f>
        <v>217.73</v>
      </c>
      <c r="K23" s="27" t="n">
        <v>100</v>
      </c>
      <c r="L23" s="24" t="n">
        <v>19.34</v>
      </c>
      <c r="M23" s="24" t="n">
        <v>16.5</v>
      </c>
      <c r="N23" s="25" t="n">
        <f aca="false">MIN(ABS(L23-M23)*100,100)</f>
        <v>100</v>
      </c>
      <c r="O23" s="26" t="n">
        <f aca="false">K23+N23*P23</f>
        <v>198.5</v>
      </c>
      <c r="P23" s="29" t="n">
        <f aca="false">(E23-1000)/1000</f>
        <v>0.985</v>
      </c>
      <c r="Q23" s="29" t="n">
        <f aca="false">(J23+O23)</f>
        <v>416.23</v>
      </c>
    </row>
    <row r="24" s="30" customFormat="true" ht="15.95" hidden="false" customHeight="true" outlineLevel="0" collapsed="false">
      <c r="A24" s="19" t="n">
        <v>15</v>
      </c>
      <c r="B24" s="20" t="n">
        <v>17</v>
      </c>
      <c r="C24" s="59" t="s">
        <v>72</v>
      </c>
      <c r="D24" s="57" t="s">
        <v>73</v>
      </c>
      <c r="E24" s="58" t="n">
        <v>1997</v>
      </c>
      <c r="F24" s="27" t="n">
        <v>200</v>
      </c>
      <c r="G24" s="24" t="n">
        <v>25.78</v>
      </c>
      <c r="H24" s="24" t="n">
        <v>25.91</v>
      </c>
      <c r="I24" s="25" t="n">
        <f aca="false">MIN(ABS(G24-H24)*100,100)</f>
        <v>12.9999999999999</v>
      </c>
      <c r="J24" s="26" t="n">
        <f aca="false">F24+I24*P24</f>
        <v>212.961</v>
      </c>
      <c r="K24" s="27" t="n">
        <v>200</v>
      </c>
      <c r="L24" s="24" t="n">
        <v>19.34</v>
      </c>
      <c r="M24" s="24" t="n">
        <v>19.65</v>
      </c>
      <c r="N24" s="25" t="n">
        <f aca="false">MIN(ABS(L24-M24)*100,100)</f>
        <v>30.9999999999999</v>
      </c>
      <c r="O24" s="26" t="n">
        <f aca="false">K24+N24*P24</f>
        <v>230.907</v>
      </c>
      <c r="P24" s="29" t="n">
        <f aca="false">(E24-1000)/1000</f>
        <v>0.997</v>
      </c>
      <c r="Q24" s="29" t="n">
        <f aca="false">(J24+O24)</f>
        <v>443.868</v>
      </c>
    </row>
    <row r="25" s="30" customFormat="true" ht="15.95" hidden="false" customHeight="true" outlineLevel="0" collapsed="false">
      <c r="A25" s="19" t="n">
        <v>16</v>
      </c>
      <c r="B25" s="20" t="n">
        <v>35</v>
      </c>
      <c r="C25" s="21" t="s">
        <v>74</v>
      </c>
      <c r="D25" s="57" t="s">
        <v>75</v>
      </c>
      <c r="E25" s="58" t="n">
        <v>1986</v>
      </c>
      <c r="F25" s="27" t="n">
        <v>100</v>
      </c>
      <c r="G25" s="24" t="n">
        <v>25.78</v>
      </c>
      <c r="H25" s="24" t="n">
        <v>29.21</v>
      </c>
      <c r="I25" s="25" t="n">
        <f aca="false">MIN(ABS(G25-H25)*100,100)</f>
        <v>100</v>
      </c>
      <c r="J25" s="26" t="n">
        <f aca="false">F25+I25*P25</f>
        <v>198.6</v>
      </c>
      <c r="K25" s="27" t="n">
        <v>200</v>
      </c>
      <c r="L25" s="24" t="n">
        <v>19.34</v>
      </c>
      <c r="M25" s="24" t="n">
        <v>19.92</v>
      </c>
      <c r="N25" s="25" t="n">
        <f aca="false">MIN(ABS(L25-M25)*100,100)</f>
        <v>58.0000000000002</v>
      </c>
      <c r="O25" s="26" t="n">
        <f aca="false">K25+N25*P25</f>
        <v>257.188</v>
      </c>
      <c r="P25" s="29" t="n">
        <f aca="false">(E25-1000)/1000</f>
        <v>0.986</v>
      </c>
      <c r="Q25" s="29" t="n">
        <f aca="false">(J25+O25)</f>
        <v>455.788</v>
      </c>
    </row>
    <row r="26" s="30" customFormat="true" ht="15.95" hidden="false" customHeight="true" outlineLevel="0" collapsed="false">
      <c r="A26" s="19" t="n">
        <v>17</v>
      </c>
      <c r="B26" s="20" t="n">
        <v>40</v>
      </c>
      <c r="C26" s="21" t="s">
        <v>76</v>
      </c>
      <c r="D26" s="57" t="s">
        <v>77</v>
      </c>
      <c r="E26" s="58" t="n">
        <v>1959</v>
      </c>
      <c r="F26" s="27" t="n">
        <v>400</v>
      </c>
      <c r="G26" s="24" t="n">
        <v>25.78</v>
      </c>
      <c r="H26" s="24" t="n">
        <v>25.3</v>
      </c>
      <c r="I26" s="25" t="n">
        <f aca="false">MIN(ABS(G26-H26)*100,100)</f>
        <v>48</v>
      </c>
      <c r="J26" s="26" t="n">
        <f aca="false">F26+I26*P26</f>
        <v>446.032</v>
      </c>
      <c r="K26" s="27" t="n">
        <v>0</v>
      </c>
      <c r="L26" s="24" t="n">
        <v>19.34</v>
      </c>
      <c r="M26" s="24" t="n">
        <v>19.59</v>
      </c>
      <c r="N26" s="25" t="n">
        <f aca="false">MIN(ABS(L26-M26)*100,100)</f>
        <v>25</v>
      </c>
      <c r="O26" s="26" t="n">
        <f aca="false">K26+N26*P26</f>
        <v>23.975</v>
      </c>
      <c r="P26" s="29" t="n">
        <f aca="false">(E26-1000)/1000</f>
        <v>0.959</v>
      </c>
      <c r="Q26" s="29" t="n">
        <f aca="false">(J26+O26)</f>
        <v>470.007</v>
      </c>
    </row>
    <row r="27" s="30" customFormat="true" ht="15.95" hidden="false" customHeight="true" outlineLevel="0" collapsed="false">
      <c r="A27" s="19" t="n">
        <v>18</v>
      </c>
      <c r="B27" s="20" t="n">
        <v>43</v>
      </c>
      <c r="C27" s="21" t="s">
        <v>78</v>
      </c>
      <c r="D27" s="57" t="s">
        <v>79</v>
      </c>
      <c r="E27" s="58" t="n">
        <v>2003</v>
      </c>
      <c r="F27" s="27" t="n">
        <v>300</v>
      </c>
      <c r="G27" s="24" t="n">
        <v>25.78</v>
      </c>
      <c r="H27" s="24" t="n">
        <v>0</v>
      </c>
      <c r="I27" s="25" t="n">
        <f aca="false">MIN(ABS(G27-H27)*100,100)</f>
        <v>100</v>
      </c>
      <c r="J27" s="26" t="n">
        <f aca="false">F27+I27*P27</f>
        <v>400.3</v>
      </c>
      <c r="K27" s="27" t="n">
        <v>100</v>
      </c>
      <c r="L27" s="24" t="n">
        <v>19.34</v>
      </c>
      <c r="M27" s="24" t="n">
        <v>19.4</v>
      </c>
      <c r="N27" s="25" t="n">
        <f aca="false">MIN(ABS(L27-M27)*100,100)</f>
        <v>5.99999999999987</v>
      </c>
      <c r="O27" s="26" t="n">
        <f aca="false">K27+N27*P27</f>
        <v>106.018</v>
      </c>
      <c r="P27" s="29" t="n">
        <f aca="false">(E27-1000)/1000</f>
        <v>1.003</v>
      </c>
      <c r="Q27" s="29" t="n">
        <f aca="false">(J27+O27)</f>
        <v>506.318</v>
      </c>
    </row>
    <row r="28" s="30" customFormat="true" ht="15.95" hidden="false" customHeight="true" outlineLevel="0" collapsed="false">
      <c r="A28" s="19" t="n">
        <v>19</v>
      </c>
      <c r="B28" s="20" t="n">
        <v>29</v>
      </c>
      <c r="C28" s="21" t="s">
        <v>80</v>
      </c>
      <c r="D28" s="57" t="s">
        <v>81</v>
      </c>
      <c r="E28" s="58" t="n">
        <v>1976</v>
      </c>
      <c r="F28" s="27" t="n">
        <v>0</v>
      </c>
      <c r="G28" s="24" t="n">
        <v>25.78</v>
      </c>
      <c r="H28" s="24" t="n">
        <v>26.21</v>
      </c>
      <c r="I28" s="25" t="n">
        <f aca="false">MIN(ABS(G28-H28)*100,100)</f>
        <v>43</v>
      </c>
      <c r="J28" s="26" t="n">
        <f aca="false">F28+I28*P28</f>
        <v>41.968</v>
      </c>
      <c r="K28" s="27" t="n">
        <v>500</v>
      </c>
      <c r="L28" s="24" t="n">
        <v>19.34</v>
      </c>
      <c r="M28" s="24" t="n">
        <v>19.53</v>
      </c>
      <c r="N28" s="25" t="n">
        <f aca="false">MIN(ABS(L28-M28)*100,100)</f>
        <v>19.0000000000001</v>
      </c>
      <c r="O28" s="26" t="n">
        <f aca="false">K28+N28*P28</f>
        <v>518.544</v>
      </c>
      <c r="P28" s="29" t="n">
        <f aca="false">(E28-1000)/1000</f>
        <v>0.976</v>
      </c>
      <c r="Q28" s="29" t="n">
        <f aca="false">(J28+O28)</f>
        <v>560.512</v>
      </c>
    </row>
    <row r="29" s="30" customFormat="true" ht="15.95" hidden="false" customHeight="true" outlineLevel="0" collapsed="false">
      <c r="A29" s="19" t="n">
        <v>20</v>
      </c>
      <c r="B29" s="20" t="n">
        <v>37</v>
      </c>
      <c r="C29" s="21" t="s">
        <v>82</v>
      </c>
      <c r="D29" s="57" t="s">
        <v>65</v>
      </c>
      <c r="E29" s="58" t="n">
        <v>1989</v>
      </c>
      <c r="F29" s="27" t="n">
        <v>100</v>
      </c>
      <c r="G29" s="24" t="n">
        <v>25.78</v>
      </c>
      <c r="H29" s="24" t="n">
        <v>21.94</v>
      </c>
      <c r="I29" s="25" t="n">
        <f aca="false">MIN(ABS(G29-H29)*100,100)</f>
        <v>100</v>
      </c>
      <c r="J29" s="26" t="n">
        <f aca="false">F29+I29*P29</f>
        <v>198.9</v>
      </c>
      <c r="K29" s="27" t="n">
        <v>400</v>
      </c>
      <c r="L29" s="24" t="n">
        <v>19.34</v>
      </c>
      <c r="M29" s="24" t="n">
        <v>19.41</v>
      </c>
      <c r="N29" s="25" t="n">
        <f aca="false">MIN(ABS(L29-M29)*100,100)</f>
        <v>7.00000000000003</v>
      </c>
      <c r="O29" s="26" t="n">
        <f aca="false">K29+N29*P29</f>
        <v>406.923</v>
      </c>
      <c r="P29" s="29" t="n">
        <f aca="false">(E29-1000)/1000</f>
        <v>0.989</v>
      </c>
      <c r="Q29" s="29" t="n">
        <f aca="false">(J29+O29)</f>
        <v>605.823</v>
      </c>
    </row>
    <row r="30" s="30" customFormat="true" ht="15.95" hidden="false" customHeight="true" outlineLevel="0" collapsed="false">
      <c r="A30" s="19" t="n">
        <v>21</v>
      </c>
      <c r="B30" s="20" t="n">
        <v>32</v>
      </c>
      <c r="C30" s="21" t="s">
        <v>83</v>
      </c>
      <c r="D30" s="57" t="s">
        <v>84</v>
      </c>
      <c r="E30" s="58" t="n">
        <v>2008</v>
      </c>
      <c r="F30" s="27" t="n">
        <v>300</v>
      </c>
      <c r="G30" s="24" t="n">
        <v>25.78</v>
      </c>
      <c r="H30" s="24" t="n">
        <v>27.26</v>
      </c>
      <c r="I30" s="25" t="n">
        <f aca="false">MIN(ABS(G30-H30)*100,100)</f>
        <v>100</v>
      </c>
      <c r="J30" s="26" t="n">
        <f aca="false">F30+I30*P30</f>
        <v>400.8</v>
      </c>
      <c r="K30" s="27" t="n">
        <v>200</v>
      </c>
      <c r="L30" s="24" t="n">
        <v>19.34</v>
      </c>
      <c r="M30" s="24" t="n">
        <v>20.09</v>
      </c>
      <c r="N30" s="25" t="n">
        <f aca="false">MIN(ABS(L30-M30)*100,100)</f>
        <v>75</v>
      </c>
      <c r="O30" s="26" t="n">
        <f aca="false">K30+N30*P30</f>
        <v>275.6</v>
      </c>
      <c r="P30" s="29" t="n">
        <f aca="false">(E30-1000)/1000</f>
        <v>1.008</v>
      </c>
      <c r="Q30" s="29" t="n">
        <f aca="false">(J30+O30)</f>
        <v>676.4</v>
      </c>
    </row>
    <row r="31" s="30" customFormat="true" ht="15.95" hidden="false" customHeight="true" outlineLevel="0" collapsed="false">
      <c r="A31" s="19" t="n">
        <v>22</v>
      </c>
      <c r="B31" s="20" t="n">
        <v>28</v>
      </c>
      <c r="C31" s="21" t="s">
        <v>85</v>
      </c>
      <c r="D31" s="57" t="s">
        <v>86</v>
      </c>
      <c r="E31" s="58" t="n">
        <v>1987</v>
      </c>
      <c r="F31" s="27" t="n">
        <v>300</v>
      </c>
      <c r="G31" s="24" t="n">
        <v>25.78</v>
      </c>
      <c r="H31" s="24" t="n">
        <v>27.05</v>
      </c>
      <c r="I31" s="25" t="n">
        <f aca="false">MIN(ABS(G31-H31)*100,100)</f>
        <v>100</v>
      </c>
      <c r="J31" s="26" t="n">
        <f aca="false">F31+I31*P31</f>
        <v>398.7</v>
      </c>
      <c r="K31" s="27" t="n">
        <v>200</v>
      </c>
      <c r="L31" s="24" t="n">
        <v>19.34</v>
      </c>
      <c r="M31" s="24" t="n">
        <v>22.2</v>
      </c>
      <c r="N31" s="25" t="n">
        <f aca="false">MIN(ABS(L31-M31)*100,100)</f>
        <v>100</v>
      </c>
      <c r="O31" s="26" t="n">
        <f aca="false">K31+N31*P31</f>
        <v>298.7</v>
      </c>
      <c r="P31" s="29" t="n">
        <f aca="false">(E31-1000)/1000</f>
        <v>0.987</v>
      </c>
      <c r="Q31" s="29" t="n">
        <f aca="false">(J31+O31)</f>
        <v>697.4</v>
      </c>
    </row>
    <row r="32" s="30" customFormat="true" ht="15.95" hidden="false" customHeight="true" outlineLevel="0" collapsed="false">
      <c r="A32" s="19" t="n">
        <v>23</v>
      </c>
      <c r="B32" s="20" t="n">
        <v>18</v>
      </c>
      <c r="C32" s="21" t="s">
        <v>87</v>
      </c>
      <c r="D32" s="57" t="s">
        <v>88</v>
      </c>
      <c r="E32" s="58" t="n">
        <v>1977</v>
      </c>
      <c r="F32" s="27" t="n">
        <v>600</v>
      </c>
      <c r="G32" s="24" t="n">
        <v>25.78</v>
      </c>
      <c r="H32" s="24" t="n">
        <v>35.37</v>
      </c>
      <c r="I32" s="25" t="n">
        <f aca="false">MIN(ABS(G32-H32)*100,100)</f>
        <v>100</v>
      </c>
      <c r="J32" s="26" t="n">
        <f aca="false">F32+I32*P32</f>
        <v>697.7</v>
      </c>
      <c r="K32" s="27" t="n">
        <v>100</v>
      </c>
      <c r="L32" s="24" t="n">
        <v>19.34</v>
      </c>
      <c r="M32" s="24" t="n">
        <v>19.44</v>
      </c>
      <c r="N32" s="25" t="n">
        <f aca="false">MIN(ABS(L32-M32)*100,100)</f>
        <v>10.0000000000001</v>
      </c>
      <c r="O32" s="26" t="n">
        <f aca="false">K32+N32*P32</f>
        <v>109.77</v>
      </c>
      <c r="P32" s="29" t="n">
        <f aca="false">(E32-1000)/1000</f>
        <v>0.977</v>
      </c>
      <c r="Q32" s="29" t="n">
        <f aca="false">(J32+O32)</f>
        <v>807.47</v>
      </c>
    </row>
    <row r="33" s="30" customFormat="true" ht="15.95" hidden="false" customHeight="true" outlineLevel="0" collapsed="false">
      <c r="A33" s="19" t="n">
        <v>24</v>
      </c>
      <c r="B33" s="20" t="n">
        <v>20</v>
      </c>
      <c r="C33" s="21" t="s">
        <v>89</v>
      </c>
      <c r="D33" s="57" t="s">
        <v>90</v>
      </c>
      <c r="E33" s="58" t="n">
        <v>2003</v>
      </c>
      <c r="F33" s="27" t="n">
        <v>100</v>
      </c>
      <c r="G33" s="24" t="n">
        <v>25.78</v>
      </c>
      <c r="H33" s="24" t="n">
        <v>26.1</v>
      </c>
      <c r="I33" s="25" t="n">
        <f aca="false">MIN(ABS(G33-H33)*100,100)</f>
        <v>32</v>
      </c>
      <c r="J33" s="26" t="n">
        <f aca="false">F33+I33*P33</f>
        <v>132.096</v>
      </c>
      <c r="K33" s="27" t="n">
        <v>700</v>
      </c>
      <c r="L33" s="24" t="n">
        <v>19.34</v>
      </c>
      <c r="M33" s="24" t="n">
        <v>16.05</v>
      </c>
      <c r="N33" s="25" t="n">
        <f aca="false">MIN(ABS(L33-M33)*100,100)</f>
        <v>100</v>
      </c>
      <c r="O33" s="26" t="n">
        <f aca="false">K33+N33*P33</f>
        <v>800.3</v>
      </c>
      <c r="P33" s="29" t="n">
        <f aca="false">(E33-1000)/1000</f>
        <v>1.003</v>
      </c>
      <c r="Q33" s="29" t="n">
        <f aca="false">(J33+O33)</f>
        <v>932.396</v>
      </c>
    </row>
    <row r="34" s="30" customFormat="true" ht="15.95" hidden="false" customHeight="true" outlineLevel="0" collapsed="false">
      <c r="A34" s="19" t="n">
        <v>25</v>
      </c>
      <c r="B34" s="20" t="n">
        <v>45</v>
      </c>
      <c r="C34" s="21" t="s">
        <v>91</v>
      </c>
      <c r="D34" s="57" t="s">
        <v>58</v>
      </c>
      <c r="E34" s="58" t="n">
        <v>1990</v>
      </c>
      <c r="F34" s="27" t="n">
        <v>0</v>
      </c>
      <c r="G34" s="24" t="n">
        <v>25.78</v>
      </c>
      <c r="H34" s="24" t="n">
        <v>14.25</v>
      </c>
      <c r="I34" s="25" t="n">
        <f aca="false">MIN(ABS(G34-H34)*100,100)</f>
        <v>100</v>
      </c>
      <c r="J34" s="26" t="n">
        <f aca="false">F34+I34*P34</f>
        <v>99</v>
      </c>
      <c r="K34" s="27" t="n">
        <v>800</v>
      </c>
      <c r="L34" s="24" t="n">
        <v>19.34</v>
      </c>
      <c r="M34" s="24" t="n">
        <v>16.43</v>
      </c>
      <c r="N34" s="25" t="n">
        <f aca="false">MIN(ABS(L34-M34)*100,100)</f>
        <v>100</v>
      </c>
      <c r="O34" s="26" t="n">
        <f aca="false">K34+N34*P34</f>
        <v>899</v>
      </c>
      <c r="P34" s="29" t="n">
        <f aca="false">(E34-1000)/1000</f>
        <v>0.99</v>
      </c>
      <c r="Q34" s="29" t="n">
        <f aca="false">(J34+O34)</f>
        <v>998</v>
      </c>
    </row>
    <row r="35" s="30" customFormat="true" ht="15.95" hidden="false" customHeight="true" outlineLevel="0" collapsed="false">
      <c r="A35" s="19" t="n">
        <v>26</v>
      </c>
      <c r="B35" s="20" t="n">
        <v>30</v>
      </c>
      <c r="C35" s="21" t="s">
        <v>92</v>
      </c>
      <c r="D35" s="57" t="s">
        <v>93</v>
      </c>
      <c r="E35" s="58" t="n">
        <v>1983</v>
      </c>
      <c r="F35" s="27" t="n">
        <v>600</v>
      </c>
      <c r="G35" s="24" t="n">
        <v>25.78</v>
      </c>
      <c r="H35" s="24" t="n">
        <v>24.13</v>
      </c>
      <c r="I35" s="25" t="n">
        <f aca="false">MIN(ABS(G35-H35)*100,100)</f>
        <v>100</v>
      </c>
      <c r="J35" s="26" t="n">
        <f aca="false">F35+I35*P35</f>
        <v>698.3</v>
      </c>
      <c r="K35" s="27" t="n">
        <v>300</v>
      </c>
      <c r="L35" s="24" t="n">
        <v>19.34</v>
      </c>
      <c r="M35" s="24" t="n">
        <v>8.6</v>
      </c>
      <c r="N35" s="25" t="n">
        <f aca="false">MIN(ABS(L35-M35)*100,100)</f>
        <v>100</v>
      </c>
      <c r="O35" s="26" t="n">
        <f aca="false">K35+N35*P35</f>
        <v>398.3</v>
      </c>
      <c r="P35" s="29" t="n">
        <f aca="false">(E35-1000)/1000</f>
        <v>0.983</v>
      </c>
      <c r="Q35" s="29" t="n">
        <v>1096</v>
      </c>
    </row>
    <row r="36" s="30" customFormat="true" ht="15.95" hidden="false" customHeight="true" outlineLevel="0" collapsed="false">
      <c r="A36" s="19" t="n">
        <v>27</v>
      </c>
      <c r="B36" s="20" t="n">
        <v>26</v>
      </c>
      <c r="C36" s="21" t="s">
        <v>94</v>
      </c>
      <c r="D36" s="57" t="s">
        <v>95</v>
      </c>
      <c r="E36" s="58" t="n">
        <v>1988</v>
      </c>
      <c r="F36" s="27" t="n">
        <v>300</v>
      </c>
      <c r="G36" s="24" t="n">
        <v>25.78</v>
      </c>
      <c r="H36" s="24" t="n">
        <v>39.2</v>
      </c>
      <c r="I36" s="25" t="n">
        <f aca="false">MIN(ABS(G36-H36)*100,100)</f>
        <v>100</v>
      </c>
      <c r="J36" s="26" t="n">
        <f aca="false">F36+I36*P36</f>
        <v>398.8</v>
      </c>
      <c r="K36" s="27" t="n">
        <v>700</v>
      </c>
      <c r="L36" s="24" t="n">
        <v>19.34</v>
      </c>
      <c r="M36" s="24" t="n">
        <v>16.92</v>
      </c>
      <c r="N36" s="25" t="n">
        <f aca="false">MIN(ABS(L36-M36)*100,100)</f>
        <v>100</v>
      </c>
      <c r="O36" s="26" t="n">
        <f aca="false">K36+N36*P36</f>
        <v>798.8</v>
      </c>
      <c r="P36" s="29" t="n">
        <f aca="false">(E36-1000)/1000</f>
        <v>0.988</v>
      </c>
      <c r="Q36" s="29" t="n">
        <f aca="false">(J36+O36)</f>
        <v>1197.6</v>
      </c>
    </row>
    <row r="37" s="30" customFormat="true" ht="15.95" hidden="false" customHeight="true" outlineLevel="0" collapsed="false">
      <c r="A37" s="19" t="n">
        <v>28</v>
      </c>
      <c r="B37" s="20" t="n">
        <v>22</v>
      </c>
      <c r="C37" s="21" t="s">
        <v>96</v>
      </c>
      <c r="D37" s="60" t="s">
        <v>97</v>
      </c>
      <c r="E37" s="58" t="n">
        <v>1994</v>
      </c>
      <c r="F37" s="27" t="n">
        <v>900</v>
      </c>
      <c r="G37" s="24" t="n">
        <v>25.78</v>
      </c>
      <c r="H37" s="24" t="n">
        <v>9.03</v>
      </c>
      <c r="I37" s="25" t="n">
        <f aca="false">MIN(ABS(G37-H37)*100,100)</f>
        <v>100</v>
      </c>
      <c r="J37" s="26" t="n">
        <f aca="false">F37+I37*P37</f>
        <v>999.4</v>
      </c>
      <c r="K37" s="27" t="n">
        <v>1300</v>
      </c>
      <c r="L37" s="24" t="n">
        <v>19.34</v>
      </c>
      <c r="M37" s="24" t="n">
        <v>12.5</v>
      </c>
      <c r="N37" s="25" t="n">
        <f aca="false">MIN(ABS(L37-M37)*100,100)</f>
        <v>100</v>
      </c>
      <c r="O37" s="26" t="n">
        <f aca="false">K37+N37*P37</f>
        <v>1399.4</v>
      </c>
      <c r="P37" s="29" t="n">
        <f aca="false">(E37-1000)/1000</f>
        <v>0.994</v>
      </c>
      <c r="Q37" s="29" t="n">
        <f aca="false">(J37+O37)</f>
        <v>2398.8</v>
      </c>
    </row>
    <row r="38" s="30" customFormat="true" ht="15.95" hidden="false" customHeight="true" outlineLevel="0" collapsed="false">
      <c r="A38" s="19" t="n">
        <v>29</v>
      </c>
      <c r="B38" s="20" t="n">
        <v>42</v>
      </c>
      <c r="C38" s="21" t="s">
        <v>98</v>
      </c>
      <c r="D38" s="57" t="s">
        <v>99</v>
      </c>
      <c r="E38" s="58" t="n">
        <v>1974</v>
      </c>
      <c r="F38" s="27" t="n">
        <v>1300</v>
      </c>
      <c r="G38" s="24" t="n">
        <v>25.78</v>
      </c>
      <c r="H38" s="24" t="n">
        <v>14.6</v>
      </c>
      <c r="I38" s="25" t="n">
        <f aca="false">MIN(ABS(G38-H38)*100,100)</f>
        <v>100</v>
      </c>
      <c r="J38" s="26" t="n">
        <v>1314.6</v>
      </c>
      <c r="K38" s="27" t="n">
        <v>1000</v>
      </c>
      <c r="L38" s="24" t="n">
        <v>19.34</v>
      </c>
      <c r="M38" s="24" t="n">
        <v>17.23</v>
      </c>
      <c r="N38" s="25" t="n">
        <f aca="false">MIN(ABS(L38-M38)*100,100)</f>
        <v>100</v>
      </c>
      <c r="O38" s="26" t="n">
        <f aca="false">K38+N38*P38</f>
        <v>1097.4</v>
      </c>
      <c r="P38" s="29" t="n">
        <f aca="false">(E38-1000)/1000</f>
        <v>0.974</v>
      </c>
      <c r="Q38" s="29" t="n">
        <f aca="false">(J38+O38)</f>
        <v>2412</v>
      </c>
    </row>
    <row r="39" s="30" customFormat="true" ht="15.95" hidden="false" customHeight="true" outlineLevel="0" collapsed="false">
      <c r="A39" s="19" t="n">
        <v>30</v>
      </c>
      <c r="B39" s="20" t="n">
        <v>34</v>
      </c>
      <c r="C39" s="21" t="s">
        <v>100</v>
      </c>
      <c r="D39" s="60" t="s">
        <v>101</v>
      </c>
      <c r="E39" s="58" t="n">
        <v>2015</v>
      </c>
      <c r="F39" s="27" t="n">
        <v>1300</v>
      </c>
      <c r="G39" s="24" t="n">
        <v>25.78</v>
      </c>
      <c r="H39" s="24" t="n">
        <v>0</v>
      </c>
      <c r="I39" s="25" t="n">
        <f aca="false">MIN(ABS(G39-H39)*100,100)</f>
        <v>100</v>
      </c>
      <c r="J39" s="26" t="n">
        <v>1325.78</v>
      </c>
      <c r="K39" s="27" t="n">
        <v>3100</v>
      </c>
      <c r="L39" s="24" t="n">
        <v>19.34</v>
      </c>
      <c r="M39" s="24" t="n">
        <v>16.1</v>
      </c>
      <c r="N39" s="25" t="n">
        <f aca="false">MIN(ABS(L39-M39)*100,100)</f>
        <v>100</v>
      </c>
      <c r="O39" s="26" t="n">
        <f aca="false">K39+N39*P39</f>
        <v>3201.5</v>
      </c>
      <c r="P39" s="29" t="n">
        <f aca="false">(E39-1000)/1000</f>
        <v>1.015</v>
      </c>
      <c r="Q39" s="29" t="n">
        <f aca="false">(J39+O39)</f>
        <v>4527.28</v>
      </c>
    </row>
    <row r="40" customFormat="false" ht="15" hidden="false" customHeight="false" outlineLevel="0" collapsed="false">
      <c r="A40" s="4"/>
      <c r="B40" s="3"/>
      <c r="C40" s="3"/>
      <c r="D40" s="3"/>
      <c r="E40" s="4"/>
      <c r="F40" s="61"/>
      <c r="G40" s="62"/>
      <c r="H40" s="62"/>
      <c r="I40" s="63"/>
      <c r="J40" s="64"/>
      <c r="K40" s="61"/>
      <c r="L40" s="62"/>
      <c r="M40" s="62"/>
      <c r="N40" s="3"/>
      <c r="O40" s="64"/>
      <c r="P40" s="64"/>
      <c r="Q40" s="64"/>
    </row>
    <row r="41" customFormat="false" ht="15" hidden="false" customHeight="false" outlineLevel="0" collapsed="false">
      <c r="A41" s="4"/>
      <c r="B41" s="3"/>
      <c r="C41" s="3"/>
      <c r="D41" s="3"/>
      <c r="E41" s="4"/>
      <c r="F41" s="61"/>
      <c r="G41" s="62"/>
      <c r="H41" s="62"/>
      <c r="I41" s="3"/>
      <c r="J41" s="64"/>
      <c r="K41" s="61"/>
      <c r="L41" s="62"/>
      <c r="M41" s="62"/>
      <c r="N41" s="3"/>
      <c r="O41" s="64"/>
      <c r="P41" s="64"/>
      <c r="Q41" s="64"/>
    </row>
    <row r="42" customFormat="false" ht="15" hidden="false" customHeight="false" outlineLevel="0" collapsed="false">
      <c r="A42" s="4"/>
      <c r="B42" s="3"/>
      <c r="C42" s="3"/>
      <c r="D42" s="3"/>
      <c r="E42" s="4"/>
      <c r="F42" s="61"/>
      <c r="G42" s="62"/>
      <c r="H42" s="62"/>
      <c r="I42" s="3"/>
      <c r="J42" s="64"/>
      <c r="K42" s="61"/>
      <c r="L42" s="62"/>
      <c r="M42" s="62"/>
      <c r="N42" s="3"/>
      <c r="O42" s="64"/>
      <c r="P42" s="64"/>
      <c r="Q42" s="64"/>
    </row>
    <row r="43" customFormat="false" ht="15" hidden="false" customHeight="false" outlineLevel="0" collapsed="false">
      <c r="A43" s="4"/>
      <c r="B43" s="3"/>
      <c r="C43" s="3"/>
      <c r="D43" s="3"/>
      <c r="E43" s="4"/>
      <c r="F43" s="61"/>
      <c r="G43" s="62"/>
      <c r="H43" s="62"/>
      <c r="I43" s="3"/>
      <c r="J43" s="64"/>
      <c r="K43" s="61"/>
      <c r="L43" s="62"/>
      <c r="M43" s="62"/>
      <c r="N43" s="3"/>
      <c r="O43" s="64"/>
      <c r="P43" s="64"/>
      <c r="Q43" s="64"/>
    </row>
    <row r="44" customFormat="false" ht="15" hidden="false" customHeight="false" outlineLevel="0" collapsed="false">
      <c r="A44" s="4"/>
      <c r="B44" s="3"/>
      <c r="C44" s="3"/>
      <c r="D44" s="3"/>
      <c r="E44" s="4"/>
      <c r="F44" s="61"/>
      <c r="G44" s="62"/>
      <c r="H44" s="62"/>
      <c r="I44" s="3"/>
      <c r="J44" s="64"/>
      <c r="K44" s="61"/>
      <c r="L44" s="62"/>
      <c r="M44" s="62"/>
      <c r="N44" s="3"/>
      <c r="O44" s="64"/>
      <c r="P44" s="64"/>
      <c r="Q44" s="64"/>
    </row>
    <row r="45" customFormat="false" ht="15" hidden="false" customHeight="false" outlineLevel="0" collapsed="false">
      <c r="A45" s="4"/>
      <c r="B45" s="3"/>
      <c r="C45" s="3"/>
      <c r="D45" s="3"/>
      <c r="E45" s="4"/>
      <c r="F45" s="61"/>
      <c r="G45" s="62"/>
      <c r="H45" s="62"/>
      <c r="I45" s="3"/>
      <c r="J45" s="64"/>
      <c r="K45" s="61"/>
      <c r="L45" s="62"/>
      <c r="M45" s="62"/>
      <c r="N45" s="3"/>
      <c r="O45" s="64"/>
      <c r="P45" s="64"/>
      <c r="Q45" s="64"/>
    </row>
    <row r="46" customFormat="false" ht="15" hidden="false" customHeight="false" outlineLevel="0" collapsed="false">
      <c r="A46" s="4"/>
      <c r="B46" s="3"/>
      <c r="C46" s="3"/>
      <c r="D46" s="3"/>
      <c r="E46" s="4"/>
      <c r="F46" s="61"/>
      <c r="G46" s="62"/>
      <c r="H46" s="62"/>
      <c r="I46" s="3"/>
      <c r="J46" s="64"/>
      <c r="K46" s="61"/>
      <c r="L46" s="62"/>
      <c r="M46" s="62"/>
      <c r="N46" s="3"/>
      <c r="O46" s="64"/>
      <c r="P46" s="64"/>
      <c r="Q46" s="64"/>
    </row>
    <row r="47" customFormat="false" ht="15" hidden="false" customHeight="false" outlineLevel="0" collapsed="false">
      <c r="A47" s="4"/>
      <c r="B47" s="3"/>
      <c r="C47" s="3"/>
      <c r="D47" s="3"/>
      <c r="E47" s="4"/>
      <c r="F47" s="61"/>
      <c r="G47" s="62"/>
      <c r="H47" s="62"/>
      <c r="I47" s="3"/>
      <c r="J47" s="64"/>
      <c r="K47" s="61"/>
      <c r="L47" s="62"/>
      <c r="M47" s="62"/>
      <c r="N47" s="3"/>
      <c r="O47" s="64"/>
      <c r="P47" s="64"/>
      <c r="Q47" s="64"/>
    </row>
    <row r="48" customFormat="false" ht="15" hidden="false" customHeight="false" outlineLevel="0" collapsed="false">
      <c r="A48" s="4"/>
      <c r="B48" s="3"/>
      <c r="C48" s="3"/>
      <c r="D48" s="3"/>
      <c r="E48" s="4"/>
      <c r="F48" s="61"/>
      <c r="G48" s="62"/>
      <c r="H48" s="62"/>
      <c r="I48" s="3"/>
      <c r="J48" s="64"/>
      <c r="K48" s="61"/>
      <c r="L48" s="62"/>
      <c r="M48" s="62"/>
      <c r="N48" s="3"/>
      <c r="O48" s="64"/>
      <c r="P48" s="64"/>
      <c r="Q48" s="64"/>
    </row>
    <row r="49" customFormat="false" ht="15" hidden="false" customHeight="false" outlineLevel="0" collapsed="false">
      <c r="A49" s="4"/>
      <c r="B49" s="3"/>
      <c r="C49" s="3"/>
      <c r="D49" s="3"/>
      <c r="E49" s="4"/>
      <c r="F49" s="61"/>
      <c r="G49" s="62"/>
      <c r="H49" s="62"/>
      <c r="I49" s="3"/>
      <c r="J49" s="64"/>
      <c r="K49" s="61"/>
      <c r="L49" s="62"/>
      <c r="M49" s="62"/>
      <c r="N49" s="3"/>
      <c r="O49" s="64"/>
      <c r="P49" s="64"/>
      <c r="Q49" s="64"/>
    </row>
    <row r="50" customFormat="false" ht="15" hidden="false" customHeight="false" outlineLevel="0" collapsed="false">
      <c r="A50" s="4"/>
      <c r="B50" s="3"/>
      <c r="C50" s="3"/>
      <c r="D50" s="3"/>
      <c r="E50" s="4"/>
      <c r="F50" s="61"/>
      <c r="G50" s="62"/>
      <c r="H50" s="62"/>
      <c r="I50" s="3"/>
      <c r="J50" s="64"/>
      <c r="K50" s="61"/>
      <c r="L50" s="62"/>
      <c r="M50" s="62"/>
      <c r="N50" s="3"/>
      <c r="O50" s="64"/>
      <c r="P50" s="64"/>
      <c r="Q50" s="64"/>
    </row>
    <row r="51" customFormat="false" ht="15" hidden="false" customHeight="false" outlineLevel="0" collapsed="false">
      <c r="A51" s="4"/>
      <c r="B51" s="3"/>
      <c r="C51" s="3"/>
      <c r="D51" s="3"/>
      <c r="E51" s="4"/>
      <c r="F51" s="61"/>
      <c r="G51" s="62"/>
      <c r="H51" s="62"/>
      <c r="I51" s="3"/>
      <c r="J51" s="64"/>
      <c r="K51" s="61"/>
      <c r="L51" s="62"/>
      <c r="M51" s="62"/>
      <c r="N51" s="3"/>
      <c r="O51" s="64"/>
      <c r="P51" s="64"/>
      <c r="Q51" s="64"/>
    </row>
    <row r="52" customFormat="false" ht="15" hidden="false" customHeight="false" outlineLevel="0" collapsed="false">
      <c r="A52" s="4"/>
      <c r="B52" s="3"/>
      <c r="C52" s="3"/>
      <c r="D52" s="3"/>
      <c r="E52" s="4"/>
      <c r="F52" s="61"/>
      <c r="G52" s="62"/>
      <c r="H52" s="62"/>
      <c r="I52" s="3"/>
      <c r="J52" s="64"/>
      <c r="K52" s="61"/>
      <c r="L52" s="62"/>
      <c r="M52" s="62"/>
      <c r="N52" s="3"/>
      <c r="O52" s="64"/>
      <c r="P52" s="64"/>
      <c r="Q52" s="64"/>
    </row>
    <row r="53" customFormat="false" ht="15" hidden="false" customHeight="false" outlineLevel="0" collapsed="false">
      <c r="A53" s="4"/>
      <c r="B53" s="3"/>
      <c r="C53" s="3"/>
      <c r="D53" s="3"/>
      <c r="E53" s="4"/>
      <c r="F53" s="61"/>
      <c r="G53" s="62"/>
      <c r="H53" s="62"/>
      <c r="I53" s="3"/>
      <c r="J53" s="64"/>
      <c r="K53" s="61"/>
      <c r="L53" s="62"/>
      <c r="M53" s="62"/>
      <c r="N53" s="3"/>
      <c r="O53" s="64"/>
      <c r="P53" s="64"/>
      <c r="Q53" s="64"/>
    </row>
    <row r="54" customFormat="false" ht="15" hidden="false" customHeight="false" outlineLevel="0" collapsed="false">
      <c r="A54" s="4"/>
      <c r="B54" s="3"/>
      <c r="C54" s="3"/>
      <c r="D54" s="3"/>
      <c r="E54" s="4"/>
      <c r="F54" s="61"/>
      <c r="G54" s="62"/>
      <c r="H54" s="62"/>
      <c r="I54" s="3"/>
      <c r="J54" s="64"/>
      <c r="K54" s="61"/>
      <c r="L54" s="62"/>
      <c r="M54" s="62"/>
      <c r="N54" s="3"/>
      <c r="O54" s="64"/>
      <c r="P54" s="64"/>
      <c r="Q54" s="64"/>
    </row>
    <row r="55" customFormat="false" ht="15" hidden="false" customHeight="false" outlineLevel="0" collapsed="false">
      <c r="A55" s="4"/>
      <c r="B55" s="3"/>
      <c r="C55" s="3"/>
      <c r="D55" s="3"/>
      <c r="E55" s="4"/>
      <c r="F55" s="61"/>
      <c r="G55" s="62"/>
      <c r="H55" s="62"/>
      <c r="I55" s="3"/>
      <c r="J55" s="64"/>
      <c r="K55" s="61"/>
      <c r="L55" s="62"/>
      <c r="M55" s="62"/>
      <c r="N55" s="3"/>
      <c r="O55" s="64"/>
      <c r="P55" s="64"/>
      <c r="Q55" s="64"/>
    </row>
    <row r="56" customFormat="false" ht="15" hidden="false" customHeight="false" outlineLevel="0" collapsed="false">
      <c r="A56" s="4"/>
      <c r="B56" s="3"/>
      <c r="C56" s="3"/>
      <c r="D56" s="3"/>
      <c r="E56" s="4"/>
      <c r="F56" s="61"/>
      <c r="G56" s="62"/>
      <c r="H56" s="62"/>
      <c r="I56" s="3"/>
      <c r="J56" s="64"/>
      <c r="K56" s="61"/>
      <c r="L56" s="62"/>
      <c r="M56" s="62"/>
      <c r="N56" s="3"/>
      <c r="O56" s="64"/>
      <c r="P56" s="64"/>
      <c r="Q56" s="64"/>
    </row>
    <row r="57" customFormat="false" ht="15" hidden="false" customHeight="false" outlineLevel="0" collapsed="false">
      <c r="F57" s="61"/>
    </row>
    <row r="58" customFormat="false" ht="15" hidden="false" customHeight="false" outlineLevel="0" collapsed="false">
      <c r="F58" s="61"/>
    </row>
    <row r="59" customFormat="false" ht="15" hidden="false" customHeight="false" outlineLevel="0" collapsed="false">
      <c r="F59" s="61"/>
    </row>
    <row r="60" customFormat="false" ht="15" hidden="false" customHeight="false" outlineLevel="0" collapsed="false">
      <c r="F60" s="61"/>
    </row>
    <row r="61" customFormat="false" ht="15" hidden="false" customHeight="false" outlineLevel="0" collapsed="false">
      <c r="F61" s="61"/>
    </row>
    <row r="62" customFormat="false" ht="15" hidden="false" customHeight="false" outlineLevel="0" collapsed="false">
      <c r="F62" s="65"/>
    </row>
  </sheetData>
  <autoFilter ref="A9:R9"/>
  <mergeCells count="4">
    <mergeCell ref="F7:J7"/>
    <mergeCell ref="K7:O7"/>
    <mergeCell ref="G8:H8"/>
    <mergeCell ref="L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45.7"/>
    <col collapsed="false" customWidth="true" hidden="false" outlineLevel="0" max="4" min="4" style="0" width="20.7"/>
    <col collapsed="false" customWidth="true" hidden="false" outlineLevel="0" max="5" min="5" style="0" width="6.7"/>
    <col collapsed="false" customWidth="true" hidden="false" outlineLevel="0" max="10" min="10" style="0" width="6.7"/>
    <col collapsed="false" customWidth="true" hidden="false" outlineLevel="0" max="12" min="12" style="0" width="16.56"/>
  </cols>
  <sheetData>
    <row r="1" customFormat="false" ht="15" hidden="false" customHeight="false" outlineLevel="0" collapsed="false">
      <c r="A1" s="4"/>
      <c r="B1" s="4"/>
      <c r="C1" s="3"/>
      <c r="D1" s="3"/>
      <c r="E1" s="4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3"/>
      <c r="D2" s="3"/>
      <c r="E2" s="4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1"/>
      <c r="B3" s="4"/>
      <c r="C3" s="3"/>
      <c r="D3" s="3"/>
      <c r="E3" s="4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4"/>
      <c r="C4" s="3"/>
      <c r="D4" s="3"/>
      <c r="E4" s="4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3"/>
      <c r="D5" s="3"/>
      <c r="E5" s="4"/>
      <c r="F5" s="3"/>
      <c r="G5" s="3"/>
      <c r="H5" s="3"/>
      <c r="I5" s="3"/>
      <c r="J5" s="3"/>
      <c r="K5" s="3"/>
    </row>
    <row r="6" customFormat="false" ht="25.5" hidden="false" customHeight="false" outlineLevel="0" collapsed="false">
      <c r="A6" s="4"/>
      <c r="B6" s="4"/>
      <c r="C6" s="6" t="s">
        <v>102</v>
      </c>
      <c r="D6" s="3"/>
      <c r="E6" s="4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/>
      <c r="B7" s="4"/>
      <c r="C7" s="3"/>
      <c r="D7" s="3"/>
      <c r="E7" s="4"/>
      <c r="F7" s="8" t="s">
        <v>1</v>
      </c>
      <c r="G7" s="8"/>
      <c r="H7" s="8" t="s">
        <v>2</v>
      </c>
      <c r="I7" s="8"/>
      <c r="J7" s="3"/>
      <c r="K7" s="3"/>
    </row>
    <row r="8" customFormat="false" ht="15.75" hidden="false" customHeight="false" outlineLevel="0" collapsed="false">
      <c r="A8" s="4"/>
      <c r="B8" s="4"/>
      <c r="C8" s="3"/>
      <c r="E8" s="4"/>
      <c r="F8" s="3"/>
      <c r="G8" s="11"/>
      <c r="H8" s="3"/>
      <c r="I8" s="11"/>
      <c r="J8" s="3"/>
      <c r="K8" s="3"/>
    </row>
    <row r="9" customFormat="false" ht="15.95" hidden="false" customHeight="true" outlineLevel="0" collapsed="false">
      <c r="A9" s="38" t="s">
        <v>7</v>
      </c>
      <c r="B9" s="38" t="s">
        <v>8</v>
      </c>
      <c r="C9" s="38" t="s">
        <v>9</v>
      </c>
      <c r="D9" s="39" t="s">
        <v>10</v>
      </c>
      <c r="E9" s="39" t="s">
        <v>11</v>
      </c>
      <c r="F9" s="66" t="s">
        <v>12</v>
      </c>
      <c r="G9" s="67" t="s">
        <v>16</v>
      </c>
      <c r="H9" s="66" t="s">
        <v>12</v>
      </c>
      <c r="I9" s="67" t="s">
        <v>17</v>
      </c>
      <c r="J9" s="39" t="s">
        <v>18</v>
      </c>
      <c r="K9" s="38" t="s">
        <v>19</v>
      </c>
      <c r="L9" s="39" t="s">
        <v>103</v>
      </c>
    </row>
    <row r="10" customFormat="false" ht="15.95" hidden="false" customHeight="true" outlineLevel="0" collapsed="false">
      <c r="A10" s="68" t="n">
        <v>1</v>
      </c>
      <c r="B10" s="69" t="n">
        <v>52</v>
      </c>
      <c r="C10" s="70" t="s">
        <v>104</v>
      </c>
      <c r="D10" s="71" t="s">
        <v>105</v>
      </c>
      <c r="E10" s="72" t="n">
        <v>1970</v>
      </c>
      <c r="F10" s="73" t="n">
        <v>0</v>
      </c>
      <c r="G10" s="74" t="n">
        <v>0</v>
      </c>
      <c r="H10" s="73" t="n">
        <v>0</v>
      </c>
      <c r="I10" s="74"/>
      <c r="J10" s="29" t="n">
        <v>0.97</v>
      </c>
      <c r="K10" s="29" t="n">
        <v>0</v>
      </c>
      <c r="L10" s="75" t="n">
        <f aca="false">K10*J10</f>
        <v>0</v>
      </c>
    </row>
    <row r="11" customFormat="false" ht="15.95" hidden="false" customHeight="true" outlineLevel="0" collapsed="false">
      <c r="A11" s="31" t="n">
        <v>2</v>
      </c>
      <c r="B11" s="19" t="n">
        <v>60</v>
      </c>
      <c r="C11" s="76" t="s">
        <v>106</v>
      </c>
      <c r="D11" s="20" t="s">
        <v>107</v>
      </c>
      <c r="E11" s="19" t="n">
        <v>1975</v>
      </c>
      <c r="F11" s="73" t="n">
        <v>0</v>
      </c>
      <c r="G11" s="74" t="n">
        <f aca="false">F11</f>
        <v>0</v>
      </c>
      <c r="H11" s="73" t="n">
        <v>0</v>
      </c>
      <c r="I11" s="74" t="n">
        <f aca="false">H11</f>
        <v>0</v>
      </c>
      <c r="J11" s="29" t="n">
        <f aca="false">(E11-1000)/1000</f>
        <v>0.975</v>
      </c>
      <c r="K11" s="29" t="n">
        <f aca="false">(G11+I11)</f>
        <v>0</v>
      </c>
      <c r="L11" s="75" t="n">
        <f aca="false">K11*J11</f>
        <v>0</v>
      </c>
    </row>
    <row r="12" customFormat="false" ht="15.95" hidden="false" customHeight="true" outlineLevel="0" collapsed="false">
      <c r="A12" s="68" t="n">
        <v>3</v>
      </c>
      <c r="B12" s="19" t="n">
        <v>58</v>
      </c>
      <c r="C12" s="76" t="s">
        <v>108</v>
      </c>
      <c r="D12" s="20" t="s">
        <v>109</v>
      </c>
      <c r="E12" s="19" t="n">
        <v>2006</v>
      </c>
      <c r="F12" s="73" t="n">
        <v>100</v>
      </c>
      <c r="G12" s="74" t="n">
        <f aca="false">F12</f>
        <v>100</v>
      </c>
      <c r="H12" s="73"/>
      <c r="I12" s="74" t="n">
        <f aca="false">H12</f>
        <v>0</v>
      </c>
      <c r="J12" s="29" t="n">
        <f aca="false">(E12-1000)/1000</f>
        <v>1.006</v>
      </c>
      <c r="K12" s="29" t="n">
        <f aca="false">(G12+I12)</f>
        <v>100</v>
      </c>
      <c r="L12" s="75" t="n">
        <f aca="false">K12*J12</f>
        <v>100.6</v>
      </c>
    </row>
    <row r="13" customFormat="false" ht="15.95" hidden="false" customHeight="true" outlineLevel="0" collapsed="false">
      <c r="A13" s="31" t="n">
        <v>4</v>
      </c>
      <c r="B13" s="19" t="n">
        <v>23</v>
      </c>
      <c r="C13" s="77" t="s">
        <v>110</v>
      </c>
      <c r="D13" s="71" t="s">
        <v>111</v>
      </c>
      <c r="E13" s="72" t="n">
        <v>1972</v>
      </c>
      <c r="F13" s="73" t="n">
        <v>200</v>
      </c>
      <c r="G13" s="74" t="n">
        <f aca="false">F13</f>
        <v>200</v>
      </c>
      <c r="H13" s="73" t="n">
        <v>0</v>
      </c>
      <c r="I13" s="74" t="n">
        <f aca="false">H13</f>
        <v>0</v>
      </c>
      <c r="J13" s="29" t="n">
        <f aca="false">(E13-1000)/1000</f>
        <v>0.972</v>
      </c>
      <c r="K13" s="29" t="n">
        <f aca="false">(G13+I13)</f>
        <v>200</v>
      </c>
      <c r="L13" s="75" t="n">
        <f aca="false">K13*J13</f>
        <v>194.4</v>
      </c>
    </row>
    <row r="14" customFormat="false" ht="15.95" hidden="false" customHeight="true" outlineLevel="0" collapsed="false">
      <c r="A14" s="68" t="n">
        <v>5</v>
      </c>
      <c r="B14" s="19" t="n">
        <v>54</v>
      </c>
      <c r="C14" s="76" t="s">
        <v>112</v>
      </c>
      <c r="D14" s="20" t="s">
        <v>113</v>
      </c>
      <c r="E14" s="19" t="n">
        <v>1975</v>
      </c>
      <c r="F14" s="73" t="n">
        <v>0</v>
      </c>
      <c r="G14" s="74" t="n">
        <f aca="false">F14</f>
        <v>0</v>
      </c>
      <c r="H14" s="73" t="n">
        <v>200</v>
      </c>
      <c r="I14" s="74" t="n">
        <f aca="false">H14</f>
        <v>200</v>
      </c>
      <c r="J14" s="29" t="n">
        <f aca="false">(E14-1000)/1000</f>
        <v>0.975</v>
      </c>
      <c r="K14" s="29" t="n">
        <f aca="false">(G14+I14)</f>
        <v>200</v>
      </c>
      <c r="L14" s="75" t="n">
        <f aca="false">K14*J14</f>
        <v>195</v>
      </c>
    </row>
    <row r="15" customFormat="false" ht="15.95" hidden="false" customHeight="true" outlineLevel="0" collapsed="false">
      <c r="A15" s="31" t="n">
        <v>6</v>
      </c>
      <c r="B15" s="19" t="n">
        <v>49</v>
      </c>
      <c r="C15" s="78" t="s">
        <v>114</v>
      </c>
      <c r="D15" s="71" t="s">
        <v>115</v>
      </c>
      <c r="E15" s="72" t="n">
        <v>1991</v>
      </c>
      <c r="F15" s="73" t="n">
        <v>100</v>
      </c>
      <c r="G15" s="74" t="n">
        <f aca="false">F15</f>
        <v>100</v>
      </c>
      <c r="H15" s="73" t="n">
        <v>100</v>
      </c>
      <c r="I15" s="74" t="n">
        <f aca="false">H15</f>
        <v>100</v>
      </c>
      <c r="J15" s="29" t="n">
        <f aca="false">(E15-1000)/1000</f>
        <v>0.991</v>
      </c>
      <c r="K15" s="29" t="n">
        <f aca="false">(G15+I15)</f>
        <v>200</v>
      </c>
      <c r="L15" s="75" t="n">
        <f aca="false">K15*J15</f>
        <v>198.2</v>
      </c>
    </row>
    <row r="16" customFormat="false" ht="15.95" hidden="false" customHeight="true" outlineLevel="0" collapsed="false">
      <c r="A16" s="68" t="n">
        <v>7</v>
      </c>
      <c r="B16" s="19" t="n">
        <v>53</v>
      </c>
      <c r="C16" s="78" t="s">
        <v>116</v>
      </c>
      <c r="D16" s="71" t="s">
        <v>117</v>
      </c>
      <c r="E16" s="72" t="n">
        <v>2014</v>
      </c>
      <c r="F16" s="73" t="n">
        <v>100</v>
      </c>
      <c r="G16" s="74" t="n">
        <f aca="false">F16</f>
        <v>100</v>
      </c>
      <c r="H16" s="73" t="n">
        <v>100</v>
      </c>
      <c r="I16" s="74" t="n">
        <f aca="false">H16</f>
        <v>100</v>
      </c>
      <c r="J16" s="29" t="n">
        <f aca="false">(E16-1000)/1000</f>
        <v>1.014</v>
      </c>
      <c r="K16" s="29" t="n">
        <f aca="false">(G16+I16)</f>
        <v>200</v>
      </c>
      <c r="L16" s="75" t="n">
        <f aca="false">K16*J16</f>
        <v>202.8</v>
      </c>
    </row>
    <row r="17" customFormat="false" ht="15.95" hidden="false" customHeight="true" outlineLevel="0" collapsed="false">
      <c r="A17" s="31" t="n">
        <v>8</v>
      </c>
      <c r="B17" s="19" t="n">
        <v>55</v>
      </c>
      <c r="C17" s="79" t="s">
        <v>118</v>
      </c>
      <c r="D17" s="20" t="s">
        <v>119</v>
      </c>
      <c r="E17" s="19" t="n">
        <v>2015</v>
      </c>
      <c r="F17" s="73" t="n">
        <v>200</v>
      </c>
      <c r="G17" s="74" t="n">
        <f aca="false">F17</f>
        <v>200</v>
      </c>
      <c r="H17" s="73" t="n">
        <v>100</v>
      </c>
      <c r="I17" s="74" t="n">
        <f aca="false">H17</f>
        <v>100</v>
      </c>
      <c r="J17" s="29" t="n">
        <f aca="false">(E17-1000)/1000</f>
        <v>1.015</v>
      </c>
      <c r="K17" s="29" t="n">
        <f aca="false">(G17+I17)</f>
        <v>300</v>
      </c>
      <c r="L17" s="75" t="n">
        <f aca="false">K17*J17</f>
        <v>304.5</v>
      </c>
    </row>
    <row r="18" customFormat="false" ht="15.95" hidden="false" customHeight="true" outlineLevel="0" collapsed="false">
      <c r="A18" s="68" t="n">
        <v>9</v>
      </c>
      <c r="B18" s="19" t="n">
        <v>57</v>
      </c>
      <c r="C18" s="76" t="s">
        <v>120</v>
      </c>
      <c r="D18" s="20" t="s">
        <v>121</v>
      </c>
      <c r="E18" s="19" t="n">
        <v>1988</v>
      </c>
      <c r="F18" s="73" t="n">
        <v>100</v>
      </c>
      <c r="G18" s="74" t="n">
        <f aca="false">F18</f>
        <v>100</v>
      </c>
      <c r="H18" s="73" t="n">
        <v>300</v>
      </c>
      <c r="I18" s="74" t="n">
        <f aca="false">H18</f>
        <v>300</v>
      </c>
      <c r="J18" s="29" t="n">
        <f aca="false">(E18-1000)/1000</f>
        <v>0.988</v>
      </c>
      <c r="K18" s="29" t="n">
        <f aca="false">(G18+I18)</f>
        <v>400</v>
      </c>
      <c r="L18" s="75" t="n">
        <f aca="false">K18*J18</f>
        <v>395.2</v>
      </c>
    </row>
    <row r="19" customFormat="false" ht="15.95" hidden="false" customHeight="true" outlineLevel="0" collapsed="false">
      <c r="A19" s="31" t="n">
        <v>10</v>
      </c>
      <c r="B19" s="19" t="n">
        <v>48</v>
      </c>
      <c r="C19" s="80" t="s">
        <v>122</v>
      </c>
      <c r="D19" s="71" t="s">
        <v>123</v>
      </c>
      <c r="E19" s="72" t="n">
        <v>1990</v>
      </c>
      <c r="F19" s="73" t="n">
        <v>500</v>
      </c>
      <c r="G19" s="74" t="n">
        <f aca="false">F19</f>
        <v>500</v>
      </c>
      <c r="H19" s="73" t="n">
        <v>100</v>
      </c>
      <c r="I19" s="74" t="n">
        <f aca="false">H19</f>
        <v>100</v>
      </c>
      <c r="J19" s="29" t="n">
        <f aca="false">(E19-1000)/1000</f>
        <v>0.99</v>
      </c>
      <c r="K19" s="29" t="n">
        <f aca="false">(G19+I19)</f>
        <v>600</v>
      </c>
      <c r="L19" s="75" t="n">
        <f aca="false">K19*J19</f>
        <v>594</v>
      </c>
    </row>
    <row r="20" customFormat="false" ht="15.95" hidden="false" customHeight="true" outlineLevel="0" collapsed="false">
      <c r="A20" s="68" t="n">
        <v>11</v>
      </c>
      <c r="B20" s="19" t="n">
        <v>56</v>
      </c>
      <c r="C20" s="76" t="s">
        <v>124</v>
      </c>
      <c r="D20" s="20" t="s">
        <v>125</v>
      </c>
      <c r="E20" s="19" t="n">
        <v>2005</v>
      </c>
      <c r="F20" s="73" t="n">
        <v>500</v>
      </c>
      <c r="G20" s="74" t="n">
        <f aca="false">F20</f>
        <v>500</v>
      </c>
      <c r="H20" s="73" t="n">
        <v>400</v>
      </c>
      <c r="I20" s="74" t="n">
        <f aca="false">H20</f>
        <v>400</v>
      </c>
      <c r="J20" s="29" t="n">
        <f aca="false">(E20-1000)/1000</f>
        <v>1.005</v>
      </c>
      <c r="K20" s="29" t="n">
        <f aca="false">(G20+I20)</f>
        <v>900</v>
      </c>
      <c r="L20" s="75" t="n">
        <f aca="false">K20*J20</f>
        <v>904.5</v>
      </c>
    </row>
    <row r="21" customFormat="false" ht="15.95" hidden="false" customHeight="true" outlineLevel="0" collapsed="false">
      <c r="A21" s="31" t="n">
        <v>12</v>
      </c>
      <c r="B21" s="19" t="n">
        <v>50</v>
      </c>
      <c r="C21" s="78" t="s">
        <v>126</v>
      </c>
      <c r="D21" s="71" t="s">
        <v>127</v>
      </c>
      <c r="E21" s="72" t="n">
        <v>2006</v>
      </c>
      <c r="F21" s="73" t="n">
        <v>300</v>
      </c>
      <c r="G21" s="74" t="n">
        <f aca="false">F21</f>
        <v>300</v>
      </c>
      <c r="H21" s="73" t="n">
        <v>700</v>
      </c>
      <c r="I21" s="74" t="n">
        <f aca="false">H21</f>
        <v>700</v>
      </c>
      <c r="J21" s="29" t="n">
        <f aca="false">(E21-1000)/1000</f>
        <v>1.006</v>
      </c>
      <c r="K21" s="29" t="n">
        <f aca="false">(G21+I21)</f>
        <v>1000</v>
      </c>
      <c r="L21" s="75" t="n">
        <f aca="false">K21*J21</f>
        <v>1006</v>
      </c>
    </row>
    <row r="22" customFormat="false" ht="15.95" hidden="false" customHeight="true" outlineLevel="0" collapsed="false">
      <c r="A22" s="68" t="n">
        <v>13</v>
      </c>
      <c r="B22" s="19" t="n">
        <v>47</v>
      </c>
      <c r="C22" s="78" t="s">
        <v>128</v>
      </c>
      <c r="D22" s="71" t="s">
        <v>129</v>
      </c>
      <c r="E22" s="72" t="n">
        <v>1959</v>
      </c>
      <c r="F22" s="73" t="n">
        <v>1000</v>
      </c>
      <c r="G22" s="74" t="n">
        <f aca="false">F22</f>
        <v>1000</v>
      </c>
      <c r="H22" s="73" t="n">
        <v>600</v>
      </c>
      <c r="I22" s="74" t="n">
        <f aca="false">H22</f>
        <v>600</v>
      </c>
      <c r="J22" s="29" t="n">
        <f aca="false">(E22-1000)/1000</f>
        <v>0.959</v>
      </c>
      <c r="K22" s="29" t="n">
        <f aca="false">(G22+I22)</f>
        <v>1600</v>
      </c>
      <c r="L22" s="75" t="n">
        <f aca="false">K22*J22</f>
        <v>1534.4</v>
      </c>
    </row>
    <row r="23" customFormat="false" ht="15.95" hidden="false" customHeight="true" outlineLevel="0" collapsed="false">
      <c r="A23" s="31" t="n">
        <v>14</v>
      </c>
      <c r="B23" s="19" t="n">
        <v>51</v>
      </c>
      <c r="C23" s="78" t="s">
        <v>130</v>
      </c>
      <c r="D23" s="71" t="s">
        <v>131</v>
      </c>
      <c r="E23" s="72" t="n">
        <v>1991</v>
      </c>
      <c r="F23" s="73" t="n">
        <v>1000</v>
      </c>
      <c r="G23" s="74" t="n">
        <f aca="false">F23</f>
        <v>1000</v>
      </c>
      <c r="H23" s="73" t="n">
        <v>2500</v>
      </c>
      <c r="I23" s="74" t="n">
        <f aca="false">H23</f>
        <v>2500</v>
      </c>
      <c r="J23" s="29" t="n">
        <f aca="false">(E23-1000)/1000</f>
        <v>0.991</v>
      </c>
      <c r="K23" s="29" t="n">
        <f aca="false">(G23+I23)</f>
        <v>3500</v>
      </c>
      <c r="L23" s="75" t="n">
        <f aca="false">K23*J23</f>
        <v>3468.5</v>
      </c>
    </row>
    <row r="24" customFormat="false" ht="15" hidden="false" customHeight="false" outlineLevel="0" collapsed="false">
      <c r="B24" s="81"/>
    </row>
  </sheetData>
  <autoFilter ref="A9:L9"/>
  <mergeCells count="2"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21:43:15Z</dcterms:created>
  <dc:creator>duht</dc:creator>
  <dc:description/>
  <dc:language>en-US</dc:language>
  <cp:lastModifiedBy>Hugues HORNOY</cp:lastModifiedBy>
  <cp:lastPrinted>2017-05-27T18:18:11Z</cp:lastPrinted>
  <dcterms:modified xsi:type="dcterms:W3CDTF">2017-05-29T12:16:42Z</dcterms:modified>
  <cp:revision>0</cp:revision>
  <dc:subject/>
  <dc:title/>
</cp:coreProperties>
</file>