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ateurs" sheetId="1" state="visible" r:id="rId2"/>
    <sheet name="Confirmés" sheetId="2" state="visible" r:id="rId3"/>
  </sheets>
  <definedNames>
    <definedName function="false" hidden="false" localSheetId="0" name="_xlnm.Print_Area" vbProcedure="false">Amateurs!$A$1:$W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0">
  <si>
    <t xml:space="preserve">AMATEURS</t>
  </si>
  <si>
    <t xml:space="preserve">Etape 1</t>
  </si>
  <si>
    <t xml:space="preserve">Etape 2</t>
  </si>
  <si>
    <t xml:space="preserve">ERV1</t>
  </si>
  <si>
    <t xml:space="preserve">ERV2</t>
  </si>
  <si>
    <t xml:space="preserve">Clt</t>
  </si>
  <si>
    <t xml:space="preserve">Num</t>
  </si>
  <si>
    <t xml:space="preserve">Equipage</t>
  </si>
  <si>
    <t xml:space="preserve">Voiture</t>
  </si>
  <si>
    <t xml:space="preserve">Année</t>
  </si>
  <si>
    <t xml:space="preserve">CP</t>
  </si>
  <si>
    <t xml:space="preserve">CPH</t>
  </si>
  <si>
    <t xml:space="preserve">T. Idéal</t>
  </si>
  <si>
    <t xml:space="preserve">T.Est</t>
  </si>
  <si>
    <t xml:space="preserve">Pénalité</t>
  </si>
  <si>
    <t xml:space="preserve">Total 1</t>
  </si>
  <si>
    <t xml:space="preserve">Total 2</t>
  </si>
  <si>
    <t xml:space="preserve">Coef</t>
  </si>
  <si>
    <t xml:space="preserve">Total ponderé</t>
  </si>
  <si>
    <t xml:space="preserve">Mouquet Benoît - Mouquet Quentin</t>
  </si>
  <si>
    <t xml:space="preserve">Opel Ascona</t>
  </si>
  <si>
    <t xml:space="preserve">Bohler Marc - Bohler Arthur</t>
  </si>
  <si>
    <t xml:space="preserve">Alîne A 310 V6</t>
  </si>
  <si>
    <t xml:space="preserve">Dufresne "Bison" Alexis - Fossier Valentin</t>
  </si>
  <si>
    <t xml:space="preserve">Peugeot 308</t>
  </si>
  <si>
    <t xml:space="preserve">Lannoy Lionel - Bally François</t>
  </si>
  <si>
    <t xml:space="preserve">BMW 320 i</t>
  </si>
  <si>
    <t xml:space="preserve">Charlet Patrick - Charlet Valentin</t>
  </si>
  <si>
    <t xml:space="preserve">Renault 5 Turbo 2</t>
  </si>
  <si>
    <t xml:space="preserve">Wuilmart Maxime - Tassart Julie</t>
  </si>
  <si>
    <t xml:space="preserve">Ford XR2i</t>
  </si>
  <si>
    <t xml:space="preserve">Tassart Olivier - Tassart Christine </t>
  </si>
  <si>
    <t xml:space="preserve">Peugeot 205 GTI</t>
  </si>
  <si>
    <t xml:space="preserve">Lechertier Jean-Marc - Lechertier Jeanine</t>
  </si>
  <si>
    <t xml:space="preserve">A 112 Abarth</t>
  </si>
  <si>
    <t xml:space="preserve">Degryse Benny - Eneman jan</t>
  </si>
  <si>
    <t xml:space="preserve">Ford Cortina Gt</t>
  </si>
  <si>
    <t xml:space="preserve">Clauw Bjorn - Bruyneel Lies</t>
  </si>
  <si>
    <t xml:space="preserve">Ford Escort</t>
  </si>
  <si>
    <t xml:space="preserve">Wayemberghe Patrick - Wayemberghe Tony</t>
  </si>
  <si>
    <t xml:space="preserve">Toyota Célica</t>
  </si>
  <si>
    <t xml:space="preserve">Hornay Hugues - Beaudel Peter</t>
  </si>
  <si>
    <t xml:space="preserve">Opel Manta</t>
  </si>
  <si>
    <t xml:space="preserve">Bohler Christine - Bohler Maxence</t>
  </si>
  <si>
    <t xml:space="preserve">Toyota Cabriolet ST 18</t>
  </si>
  <si>
    <t xml:space="preserve">Blanpain Eric - Plaideux Michel</t>
  </si>
  <si>
    <t xml:space="preserve">Alpine GTA V6 Turbo</t>
  </si>
  <si>
    <t xml:space="preserve">Duquenoy Ludovic - Duquenoy Nathalie</t>
  </si>
  <si>
    <t xml:space="preserve">Peugeot 104 Z</t>
  </si>
  <si>
    <t xml:space="preserve">Van Lancker Ghislaine - Boulet Dominique</t>
  </si>
  <si>
    <t xml:space="preserve">Triumph Spitfire MK2</t>
  </si>
  <si>
    <t xml:space="preserve">Allart Pierre - Allart Maggy</t>
  </si>
  <si>
    <t xml:space="preserve">Alpine 1300 VC</t>
  </si>
  <si>
    <t xml:space="preserve">Nicaise Etienne - Beaume Richard</t>
  </si>
  <si>
    <t xml:space="preserve">Opel Kadett GT/E</t>
  </si>
  <si>
    <t xml:space="preserve">Barra David - Barra Clémentine</t>
  </si>
  <si>
    <t xml:space="preserve">Gawel Gaëtan - Leplat Ophélie</t>
  </si>
  <si>
    <t xml:space="preserve">Peugeot 205 XS</t>
  </si>
  <si>
    <t xml:space="preserve">Lyoën Julien - Lyoën Benjamin</t>
  </si>
  <si>
    <t xml:space="preserve">Citroën ZX</t>
  </si>
  <si>
    <t xml:space="preserve">Delgery Olivier - Lamare Régine</t>
  </si>
  <si>
    <t xml:space="preserve">Ford Escort RSI</t>
  </si>
  <si>
    <t xml:space="preserve">Costeur Michel - Costeur François</t>
  </si>
  <si>
    <t xml:space="preserve">DAF 66 SL</t>
  </si>
  <si>
    <t xml:space="preserve">Caulier François - Vandaele Eddy</t>
  </si>
  <si>
    <t xml:space="preserve">Opel Ascona B</t>
  </si>
  <si>
    <t xml:space="preserve">Martel Noël - Averlan Jean-Marie</t>
  </si>
  <si>
    <t xml:space="preserve">Citroën 2 CV</t>
  </si>
  <si>
    <t xml:space="preserve">Louchart Agathe - Cozette Ludovic</t>
  </si>
  <si>
    <t xml:space="preserve">Austin Mini</t>
  </si>
  <si>
    <t xml:space="preserve">Riché Marc - Riché Isabelle</t>
  </si>
  <si>
    <t xml:space="preserve">Porsche 911</t>
  </si>
  <si>
    <t xml:space="preserve">Louchart Eric - Louchart Edwige</t>
  </si>
  <si>
    <t xml:space="preserve">Porsche 996 Carrera</t>
  </si>
  <si>
    <t xml:space="preserve">Vasseur Thierry - Théry Michaël</t>
  </si>
  <si>
    <t xml:space="preserve">Lancia Fulvia</t>
  </si>
  <si>
    <t xml:space="preserve">Delohen Albéric - Delohen caroline</t>
  </si>
  <si>
    <t xml:space="preserve">Peugeot 205</t>
  </si>
  <si>
    <t xml:space="preserve">Billard Olivier - Dormy Pascale</t>
  </si>
  <si>
    <t xml:space="preserve">BMW 320</t>
  </si>
  <si>
    <t xml:space="preserve">Desfachelles Renaud - Beauvois Christophe</t>
  </si>
  <si>
    <t xml:space="preserve">Ledoux Philippe - Castelein François</t>
  </si>
  <si>
    <t xml:space="preserve">Peugeot 205 Rallye</t>
  </si>
  <si>
    <t xml:space="preserve">Dervaux Julie - D'Halluin Charles-Edouard</t>
  </si>
  <si>
    <t xml:space="preserve">MG BGT</t>
  </si>
  <si>
    <t xml:space="preserve">Lavigne François - Evrard Juliette</t>
  </si>
  <si>
    <t xml:space="preserve">Pérouchet Franck - Pérouchet Romain</t>
  </si>
  <si>
    <t xml:space="preserve">jaguar XJ40</t>
  </si>
  <si>
    <t xml:space="preserve">Pigeon Sylvain - Pigeon Stéphanie</t>
  </si>
  <si>
    <t xml:space="preserve">Porsche 944</t>
  </si>
  <si>
    <t xml:space="preserve">CONFIRMES</t>
  </si>
  <si>
    <t xml:space="preserve">Duhaut Jean-Maurice - Duhaut Philippe</t>
  </si>
  <si>
    <t xml:space="preserve">CG 1200 S</t>
  </si>
  <si>
    <t xml:space="preserve">Lebrun Noël - Gauchet Jean</t>
  </si>
  <si>
    <t xml:space="preserve">Audi Coupé</t>
  </si>
  <si>
    <t xml:space="preserve">Théry Nicolas - Lanoy Christophe</t>
  </si>
  <si>
    <t xml:space="preserve">Lenglaert Guy - Accart Frédéric</t>
  </si>
  <si>
    <t xml:space="preserve">Goerlich François - Poisquet Laure</t>
  </si>
  <si>
    <t xml:space="preserve">Renault 19</t>
  </si>
  <si>
    <t xml:space="preserve">Ryon Jean-Marie - Mortelé Jurgen</t>
  </si>
  <si>
    <t xml:space="preserve">Rover P6 V8</t>
  </si>
  <si>
    <t xml:space="preserve">Bordeyne-Boucly Yves - Hembert Nathalie</t>
  </si>
  <si>
    <t xml:space="preserve">DS</t>
  </si>
  <si>
    <t xml:space="preserve">Dissaux Philippe - Lermytte François</t>
  </si>
  <si>
    <t xml:space="preserve">Opel Manta B</t>
  </si>
  <si>
    <t xml:space="preserve">Lemaitre Jean - Dugrai n Thierry</t>
  </si>
  <si>
    <t xml:space="preserve">Porsche 3.2 </t>
  </si>
  <si>
    <t xml:space="preserve">Balloy Sébastien - Scharre Rhani</t>
  </si>
  <si>
    <t xml:space="preserve">Opel Ascona A</t>
  </si>
  <si>
    <t xml:space="preserve">Clabaux Albéric - Jacob Christoph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h:mm:ss"/>
    <numFmt numFmtId="168" formatCode="0.000"/>
    <numFmt numFmtId="169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F2F2F2"/>
      <name val="Times New Roman"/>
      <family val="1"/>
      <charset val="1"/>
    </font>
    <font>
      <sz val="11"/>
      <color rgb="FFF2F2F2"/>
      <name val="Times New Roman"/>
      <family val="1"/>
      <charset val="1"/>
    </font>
    <font>
      <b val="true"/>
      <sz val="11"/>
      <color rgb="FFFFFF00"/>
      <name val="Times New Roman"/>
      <family val="1"/>
      <charset val="1"/>
    </font>
    <font>
      <b val="true"/>
      <sz val="20"/>
      <color rgb="FF0D0D0D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31859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1859C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85840</xdr:colOff>
      <xdr:row>0</xdr:row>
      <xdr:rowOff>141480</xdr:rowOff>
    </xdr:from>
    <xdr:to>
      <xdr:col>15</xdr:col>
      <xdr:colOff>624240</xdr:colOff>
      <xdr:row>5</xdr:row>
      <xdr:rowOff>243360</xdr:rowOff>
    </xdr:to>
    <xdr:sp>
      <xdr:nvSpPr>
        <xdr:cNvPr id="0" name="ZoneTexte 1"/>
        <xdr:cNvSpPr/>
      </xdr:nvSpPr>
      <xdr:spPr>
        <a:xfrm>
          <a:off x="7282800" y="141480"/>
          <a:ext cx="2876040" cy="1054440"/>
        </a:xfrm>
        <a:prstGeom prst="rect">
          <a:avLst/>
        </a:prstGeom>
        <a:solidFill>
          <a:schemeClr val="accent1"/>
        </a:solidFill>
        <a:ln w="25400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fr-FR" sz="2000" spc="-1" strike="noStrike">
              <a:solidFill>
                <a:srgbClr val="0d0d0d"/>
              </a:solidFill>
              <a:latin typeface="Calibri"/>
            </a:rPr>
            <a:t>10e Hist'Opale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fr-FR" sz="2000" spc="-1" strike="noStrike">
              <a:solidFill>
                <a:srgbClr val="0d0d0d"/>
              </a:solidFill>
              <a:latin typeface="Calibri"/>
            </a:rPr>
            <a:t>23 Mai 2015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fr-FR" sz="2000" spc="-1" strike="noStrike">
              <a:solidFill>
                <a:srgbClr val="0d0d0d"/>
              </a:solidFill>
              <a:latin typeface="Calibri"/>
            </a:rPr>
            <a:t>Amateur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85840</xdr:colOff>
      <xdr:row>0</xdr:row>
      <xdr:rowOff>136080</xdr:rowOff>
    </xdr:from>
    <xdr:to>
      <xdr:col>15</xdr:col>
      <xdr:colOff>624240</xdr:colOff>
      <xdr:row>5</xdr:row>
      <xdr:rowOff>237960</xdr:rowOff>
    </xdr:to>
    <xdr:sp>
      <xdr:nvSpPr>
        <xdr:cNvPr id="1" name="ZoneTexte 1"/>
        <xdr:cNvSpPr/>
      </xdr:nvSpPr>
      <xdr:spPr>
        <a:xfrm>
          <a:off x="7071480" y="136080"/>
          <a:ext cx="2886120" cy="1054440"/>
        </a:xfrm>
        <a:prstGeom prst="rect">
          <a:avLst/>
        </a:prstGeom>
        <a:solidFill>
          <a:schemeClr val="accent1"/>
        </a:solidFill>
        <a:ln w="25400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fr-FR" sz="2000" spc="-1" strike="noStrike">
              <a:solidFill>
                <a:srgbClr val="0d0d0d"/>
              </a:solidFill>
              <a:latin typeface="Calibri"/>
            </a:rPr>
            <a:t>10e Hist'Opale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fr-FR" sz="2000" spc="-1" strike="noStrike">
              <a:solidFill>
                <a:srgbClr val="0d0d0d"/>
              </a:solidFill>
              <a:latin typeface="Calibri"/>
            </a:rPr>
            <a:t>23 Mai 2015</a:t>
          </a:r>
          <a:endParaRPr b="0" lang="en-US" sz="2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fr-FR" sz="2000" spc="-1" strike="noStrike">
              <a:solidFill>
                <a:srgbClr val="0d0d0d"/>
              </a:solidFill>
              <a:latin typeface="Calibri"/>
            </a:rPr>
            <a:t>Confirmé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" width="5.71"/>
    <col collapsed="false" customWidth="true" hidden="false" outlineLevel="0" max="3" min="3" style="0" width="42"/>
    <col collapsed="false" customWidth="true" hidden="false" outlineLevel="0" max="4" min="4" style="0" width="22.71"/>
    <col collapsed="false" customWidth="true" hidden="false" outlineLevel="0" max="5" min="5" style="1" width="6.71"/>
    <col collapsed="false" customWidth="true" hidden="false" outlineLevel="0" max="6" min="6" style="0" width="7.71"/>
    <col collapsed="false" customWidth="true" hidden="true" outlineLevel="0" max="7" min="7" style="0" width="7.71"/>
    <col collapsed="false" customWidth="true" hidden="false" outlineLevel="0" max="9" min="8" style="0" width="9.71"/>
    <col collapsed="false" customWidth="true" hidden="true" outlineLevel="0" max="10" min="10" style="0" width="11.43"/>
    <col collapsed="false" customWidth="true" hidden="true" outlineLevel="0" max="11" min="11" style="0" width="10.85"/>
    <col collapsed="false" customWidth="true" hidden="false" outlineLevel="0" max="13" min="12" style="0" width="9.29"/>
    <col collapsed="false" customWidth="true" hidden="false" outlineLevel="0" max="14" min="14" style="0" width="7.71"/>
    <col collapsed="false" customWidth="true" hidden="true" outlineLevel="0" max="15" min="15" style="0" width="0.14"/>
    <col collapsed="false" customWidth="true" hidden="false" outlineLevel="0" max="17" min="16" style="0" width="9.71"/>
    <col collapsed="false" customWidth="true" hidden="true" outlineLevel="0" max="18" min="18" style="0" width="0.29"/>
    <col collapsed="false" customWidth="true" hidden="true" outlineLevel="0" max="19" min="19" style="0" width="11.43"/>
    <col collapsed="false" customWidth="true" hidden="false" outlineLevel="0" max="22" min="20" style="0" width="9.29"/>
    <col collapsed="false" customWidth="true" hidden="false" outlineLevel="0" max="23" min="23" style="2" width="17.71"/>
  </cols>
  <sheetData>
    <row r="1" customFormat="false" ht="15" hidden="false" customHeight="false" outlineLevel="0" collapsed="false">
      <c r="A1" s="3"/>
      <c r="B1" s="4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5"/>
    </row>
    <row r="2" customFormat="false" ht="15" hidden="false" customHeight="false" outlineLevel="0" collapsed="false">
      <c r="A2" s="3"/>
      <c r="B2" s="4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/>
    </row>
    <row r="3" customFormat="false" ht="15" hidden="false" customHeight="false" outlineLevel="0" collapsed="false">
      <c r="A3" s="3"/>
      <c r="B3" s="4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</row>
    <row r="4" customFormat="false" ht="15" hidden="false" customHeight="false" outlineLevel="0" collapsed="false">
      <c r="A4" s="3"/>
      <c r="B4" s="4"/>
      <c r="C4" s="3"/>
      <c r="D4" s="3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5"/>
    </row>
    <row r="5" customFormat="false" ht="15" hidden="false" customHeight="false" outlineLevel="0" collapsed="false">
      <c r="A5" s="3"/>
      <c r="B5" s="4"/>
      <c r="C5" s="3"/>
      <c r="D5" s="3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5"/>
    </row>
    <row r="6" customFormat="false" ht="25.5" hidden="false" customHeight="false" outlineLevel="0" collapsed="false">
      <c r="A6" s="3"/>
      <c r="B6" s="4"/>
      <c r="C6" s="6" t="s">
        <v>0</v>
      </c>
      <c r="D6" s="3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5"/>
    </row>
    <row r="7" customFormat="false" ht="15" hidden="false" customHeight="false" outlineLevel="0" collapsed="false">
      <c r="A7" s="3"/>
      <c r="B7" s="4"/>
      <c r="C7" s="3"/>
      <c r="D7" s="3"/>
      <c r="E7" s="4"/>
      <c r="F7" s="7" t="s">
        <v>1</v>
      </c>
      <c r="G7" s="7"/>
      <c r="H7" s="7"/>
      <c r="I7" s="7"/>
      <c r="J7" s="7"/>
      <c r="K7" s="7"/>
      <c r="L7" s="7"/>
      <c r="M7" s="7"/>
      <c r="N7" s="7" t="s">
        <v>2</v>
      </c>
      <c r="O7" s="7"/>
      <c r="P7" s="7"/>
      <c r="Q7" s="7"/>
      <c r="R7" s="7"/>
      <c r="S7" s="7"/>
      <c r="T7" s="7"/>
      <c r="U7" s="7"/>
      <c r="V7" s="3"/>
      <c r="W7" s="5"/>
    </row>
    <row r="8" customFormat="false" ht="15.75" hidden="false" customHeight="false" outlineLevel="0" collapsed="false">
      <c r="A8" s="3"/>
      <c r="B8" s="4"/>
      <c r="C8" s="3"/>
      <c r="E8" s="4"/>
      <c r="F8" s="3"/>
      <c r="G8" s="3"/>
      <c r="H8" s="8" t="s">
        <v>3</v>
      </c>
      <c r="I8" s="8"/>
      <c r="J8" s="9"/>
      <c r="K8" s="9"/>
      <c r="L8" s="10"/>
      <c r="M8" s="11"/>
      <c r="N8" s="3"/>
      <c r="O8" s="3"/>
      <c r="P8" s="8" t="s">
        <v>4</v>
      </c>
      <c r="Q8" s="8"/>
      <c r="R8" s="12"/>
      <c r="S8" s="12"/>
      <c r="T8" s="13"/>
      <c r="U8" s="11"/>
      <c r="V8" s="3"/>
      <c r="W8" s="5"/>
    </row>
    <row r="9" customFormat="false" ht="15.75" hidden="false" customHeight="false" outlineLevel="0" collapsed="false">
      <c r="A9" s="14" t="s">
        <v>5</v>
      </c>
      <c r="B9" s="14" t="s">
        <v>6</v>
      </c>
      <c r="C9" s="14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/>
      <c r="K9" s="15"/>
      <c r="L9" s="15" t="s">
        <v>14</v>
      </c>
      <c r="M9" s="15" t="s">
        <v>15</v>
      </c>
      <c r="N9" s="15" t="s">
        <v>10</v>
      </c>
      <c r="O9" s="15" t="s">
        <v>11</v>
      </c>
      <c r="P9" s="15" t="s">
        <v>12</v>
      </c>
      <c r="Q9" s="15" t="s">
        <v>13</v>
      </c>
      <c r="R9" s="15"/>
      <c r="S9" s="15"/>
      <c r="T9" s="15" t="s">
        <v>14</v>
      </c>
      <c r="U9" s="15" t="s">
        <v>16</v>
      </c>
      <c r="V9" s="16" t="s">
        <v>17</v>
      </c>
      <c r="W9" s="17" t="s">
        <v>18</v>
      </c>
    </row>
    <row r="10" customFormat="false" ht="15" hidden="false" customHeight="false" outlineLevel="0" collapsed="false">
      <c r="A10" s="4" t="n">
        <v>1</v>
      </c>
      <c r="B10" s="4" t="n">
        <v>36</v>
      </c>
      <c r="C10" s="3" t="s">
        <v>19</v>
      </c>
      <c r="D10" s="3" t="s">
        <v>20</v>
      </c>
      <c r="E10" s="4" t="n">
        <v>1976</v>
      </c>
      <c r="F10" s="18" t="n">
        <v>0</v>
      </c>
      <c r="G10" s="18"/>
      <c r="H10" s="19" t="n">
        <v>0.0371296296296296</v>
      </c>
      <c r="I10" s="19" t="n">
        <v>0.037037037037037</v>
      </c>
      <c r="J10" s="19" t="n">
        <f aca="false">ABS(H10-I10)</f>
        <v>9.25925925925608E-005</v>
      </c>
      <c r="K10" s="18" t="n">
        <f aca="false">(HOUR(J10)*3600)+(MINUTE(J10)*60)+SECOND(J10)</f>
        <v>8</v>
      </c>
      <c r="L10" s="3" t="n">
        <f aca="false">IF(ABS(K10)&gt;100,100,IF(ABS(K10)&gt;0,ABS(K10)-0,0))</f>
        <v>8</v>
      </c>
      <c r="M10" s="18" t="n">
        <f aca="false">F10+L10*V10</f>
        <v>7.808</v>
      </c>
      <c r="N10" s="18" t="n">
        <v>0</v>
      </c>
      <c r="O10" s="18"/>
      <c r="P10" s="19" t="n">
        <v>0.0269444444444444</v>
      </c>
      <c r="Q10" s="19" t="n">
        <v>0.027037037037037</v>
      </c>
      <c r="R10" s="19" t="n">
        <f aca="false">ABS(P10-Q10)</f>
        <v>9.25925925926371E-005</v>
      </c>
      <c r="S10" s="18" t="n">
        <f aca="false">(HOUR(R10)*3600)+(MINUTE(R10)*60)+SECOND(R10)</f>
        <v>8</v>
      </c>
      <c r="T10" s="3" t="n">
        <f aca="false">IF(ABS(S10)&gt;100,100,IF(ABS(S10)&gt;0,ABS(S10)-0,0))</f>
        <v>8</v>
      </c>
      <c r="U10" s="18" t="n">
        <f aca="false">N10+T10*V10</f>
        <v>7.808</v>
      </c>
      <c r="V10" s="20" t="n">
        <f aca="false">(E10-1000)/1000</f>
        <v>0.976</v>
      </c>
      <c r="W10" s="5" t="n">
        <f aca="false">M10+U10</f>
        <v>15.616</v>
      </c>
    </row>
    <row r="11" customFormat="false" ht="15" hidden="false" customHeight="false" outlineLevel="0" collapsed="false">
      <c r="A11" s="4" t="n">
        <v>2</v>
      </c>
      <c r="B11" s="4" t="n">
        <v>33</v>
      </c>
      <c r="C11" s="3" t="s">
        <v>21</v>
      </c>
      <c r="D11" s="3" t="s">
        <v>22</v>
      </c>
      <c r="E11" s="4" t="n">
        <v>1980</v>
      </c>
      <c r="F11" s="18" t="n">
        <v>0</v>
      </c>
      <c r="G11" s="18"/>
      <c r="H11" s="19" t="n">
        <v>0.0371296296296296</v>
      </c>
      <c r="I11" s="19" t="n">
        <v>0.0372685185185185</v>
      </c>
      <c r="J11" s="19" t="n">
        <f aca="false">ABS(H11-I11)</f>
        <v>0.000138888888888911</v>
      </c>
      <c r="K11" s="18" t="n">
        <f aca="false">(HOUR(J11)*3600)+(MINUTE(J11)*60)+SECOND(J11)</f>
        <v>12</v>
      </c>
      <c r="L11" s="3" t="n">
        <f aca="false">IF(ABS(K11)&gt;100,100,IF(ABS(K11)&gt;0,ABS(K11)-0,0))</f>
        <v>12</v>
      </c>
      <c r="M11" s="18" t="n">
        <f aca="false">F11+L11*V11</f>
        <v>11.76</v>
      </c>
      <c r="N11" s="18" t="n">
        <v>0</v>
      </c>
      <c r="O11" s="18"/>
      <c r="P11" s="19" t="n">
        <v>0.0269444444444444</v>
      </c>
      <c r="Q11" s="19" t="n">
        <v>0.0263888888888889</v>
      </c>
      <c r="R11" s="19" t="n">
        <f aca="false">ABS(P11-Q11)</f>
        <v>0.000555555555555511</v>
      </c>
      <c r="S11" s="18" t="n">
        <f aca="false">(HOUR(R11)*3600)+(MINUTE(R11)*60)+SECOND(R11)</f>
        <v>48</v>
      </c>
      <c r="T11" s="3" t="n">
        <f aca="false">IF(ABS(S11)&gt;100,100,IF(ABS(S11)&gt;0,ABS(S11)-0,0))</f>
        <v>48</v>
      </c>
      <c r="U11" s="18" t="n">
        <f aca="false">N11+T11*V11</f>
        <v>47.04</v>
      </c>
      <c r="V11" s="20" t="n">
        <f aca="false">(E11-1000)/1000</f>
        <v>0.98</v>
      </c>
      <c r="W11" s="5" t="n">
        <f aca="false">M11+U11</f>
        <v>58.8</v>
      </c>
    </row>
    <row r="12" customFormat="false" ht="15" hidden="false" customHeight="false" outlineLevel="0" collapsed="false">
      <c r="A12" s="4" t="n">
        <v>3</v>
      </c>
      <c r="B12" s="4" t="n">
        <v>15</v>
      </c>
      <c r="C12" s="3" t="s">
        <v>23</v>
      </c>
      <c r="D12" s="3" t="s">
        <v>24</v>
      </c>
      <c r="E12" s="4" t="n">
        <v>2011</v>
      </c>
      <c r="F12" s="18" t="n">
        <v>0</v>
      </c>
      <c r="G12" s="18"/>
      <c r="H12" s="19" t="n">
        <v>0.0371296296296296</v>
      </c>
      <c r="I12" s="19" t="n">
        <v>0.0361574074074074</v>
      </c>
      <c r="J12" s="19" t="n">
        <f aca="false">ABS(H12-I12)</f>
        <v>0.000972222222222194</v>
      </c>
      <c r="K12" s="18" t="n">
        <f aca="false">(HOUR(J12)*3600)+(MINUTE(J12)*60)+SECOND(J12)</f>
        <v>84</v>
      </c>
      <c r="L12" s="3" t="n">
        <f aca="false">IF(ABS(K12)&gt;100,100,IF(ABS(K12)&gt;0,ABS(K12)-0,0))</f>
        <v>84</v>
      </c>
      <c r="M12" s="18" t="n">
        <f aca="false">F12+L12*V12</f>
        <v>84.924</v>
      </c>
      <c r="N12" s="18" t="n">
        <v>0</v>
      </c>
      <c r="O12" s="18"/>
      <c r="P12" s="19" t="n">
        <v>0.0269444444444444</v>
      </c>
      <c r="Q12" s="19" t="n">
        <v>0.0268518518518519</v>
      </c>
      <c r="R12" s="19" t="n">
        <f aca="false">ABS(P12-Q12)</f>
        <v>9.25925925925504E-005</v>
      </c>
      <c r="S12" s="18" t="n">
        <f aca="false">(HOUR(R12)*3600)+(MINUTE(R12)*60)+SECOND(R12)</f>
        <v>8</v>
      </c>
      <c r="T12" s="3" t="n">
        <f aca="false">IF(ABS(S12)&gt;100,100,IF(ABS(S12)&gt;0,ABS(S12)-0,0))</f>
        <v>8</v>
      </c>
      <c r="U12" s="18" t="n">
        <f aca="false">N12+T12*V12</f>
        <v>8.088</v>
      </c>
      <c r="V12" s="20" t="n">
        <f aca="false">(E12-1000)/1000</f>
        <v>1.011</v>
      </c>
      <c r="W12" s="5" t="n">
        <f aca="false">M12+U12</f>
        <v>93.012</v>
      </c>
    </row>
    <row r="13" customFormat="false" ht="15" hidden="false" customHeight="false" outlineLevel="0" collapsed="false">
      <c r="A13" s="4" t="n">
        <v>4</v>
      </c>
      <c r="B13" s="4" t="n">
        <v>41</v>
      </c>
      <c r="C13" s="3" t="s">
        <v>25</v>
      </c>
      <c r="D13" s="3" t="s">
        <v>26</v>
      </c>
      <c r="E13" s="4" t="n">
        <v>1984</v>
      </c>
      <c r="F13" s="18" t="n">
        <v>0</v>
      </c>
      <c r="G13" s="18"/>
      <c r="H13" s="19" t="n">
        <v>0.0371296296296296</v>
      </c>
      <c r="I13" s="19" t="n">
        <v>0.0441782407407408</v>
      </c>
      <c r="J13" s="19" t="n">
        <f aca="false">ABS(H13-I13)</f>
        <v>0.00704861111111114</v>
      </c>
      <c r="K13" s="18" t="n">
        <f aca="false">(HOUR(J13)*3600)+(MINUTE(J13)*60)+SECOND(J13)</f>
        <v>609</v>
      </c>
      <c r="L13" s="3" t="n">
        <f aca="false">IF(ABS(K13)&gt;100,100,IF(ABS(K13)&gt;0,ABS(K13)-0,0))</f>
        <v>100</v>
      </c>
      <c r="M13" s="18" t="n">
        <f aca="false">F13+L13*V13</f>
        <v>98.4</v>
      </c>
      <c r="N13" s="18" t="n">
        <v>0</v>
      </c>
      <c r="O13" s="18"/>
      <c r="P13" s="19" t="n">
        <v>0.0269444444444444</v>
      </c>
      <c r="Q13" s="19" t="n">
        <v>0.0269097222222222</v>
      </c>
      <c r="R13" s="19" t="n">
        <f aca="false">ABS(P13-Q13)</f>
        <v>3.47222222221756E-005</v>
      </c>
      <c r="S13" s="18" t="n">
        <f aca="false">(HOUR(R13)*3600)+(MINUTE(R13)*60)+SECOND(R13)</f>
        <v>3</v>
      </c>
      <c r="T13" s="3" t="n">
        <f aca="false">IF(ABS(S13)&gt;100,100,IF(ABS(S13)&gt;0,ABS(S13)-0,0))</f>
        <v>3</v>
      </c>
      <c r="U13" s="18" t="n">
        <f aca="false">N13+T13*V13</f>
        <v>2.952</v>
      </c>
      <c r="V13" s="20" t="n">
        <f aca="false">(E13-1000)/1000</f>
        <v>0.984</v>
      </c>
      <c r="W13" s="5" t="n">
        <f aca="false">M13+U13</f>
        <v>101.352</v>
      </c>
    </row>
    <row r="14" customFormat="false" ht="15" hidden="false" customHeight="false" outlineLevel="0" collapsed="false">
      <c r="A14" s="4" t="n">
        <v>5</v>
      </c>
      <c r="B14" s="4" t="n">
        <v>39</v>
      </c>
      <c r="C14" s="3" t="s">
        <v>27</v>
      </c>
      <c r="D14" s="3" t="s">
        <v>28</v>
      </c>
      <c r="E14" s="4" t="n">
        <v>1983</v>
      </c>
      <c r="F14" s="18" t="n">
        <v>0</v>
      </c>
      <c r="G14" s="18"/>
      <c r="H14" s="19" t="n">
        <v>0.0371296296296296</v>
      </c>
      <c r="I14" s="19" t="n">
        <v>0.0344212962962963</v>
      </c>
      <c r="J14" s="19" t="n">
        <f aca="false">ABS(H14-I14)</f>
        <v>0.00270833333333331</v>
      </c>
      <c r="K14" s="18" t="n">
        <f aca="false">(HOUR(J14)*3600)+(MINUTE(J14)*60)+SECOND(J14)</f>
        <v>234</v>
      </c>
      <c r="L14" s="3" t="n">
        <f aca="false">IF(ABS(K14)&gt;100,100,IF(ABS(K14)&gt;0,ABS(K14)-0,0))</f>
        <v>100</v>
      </c>
      <c r="M14" s="18" t="n">
        <f aca="false">F14+L14*V14</f>
        <v>98.3</v>
      </c>
      <c r="N14" s="18" t="n">
        <v>0</v>
      </c>
      <c r="O14" s="18"/>
      <c r="P14" s="19" t="n">
        <v>0.0269444444444444</v>
      </c>
      <c r="Q14" s="19" t="n">
        <v>0.0268518518518519</v>
      </c>
      <c r="R14" s="19" t="n">
        <f aca="false">ABS(P14-Q14)</f>
        <v>9.25925925925504E-005</v>
      </c>
      <c r="S14" s="18" t="n">
        <f aca="false">(HOUR(R14)*3600)+(MINUTE(R14)*60)+SECOND(R14)</f>
        <v>8</v>
      </c>
      <c r="T14" s="3" t="n">
        <f aca="false">IF(ABS(S14)&gt;100,100,IF(ABS(S14)&gt;0,ABS(S14)-0,0))</f>
        <v>8</v>
      </c>
      <c r="U14" s="18" t="n">
        <f aca="false">N14+T14*V14</f>
        <v>7.864</v>
      </c>
      <c r="V14" s="20" t="n">
        <f aca="false">(E14-1000)/1000</f>
        <v>0.983</v>
      </c>
      <c r="W14" s="5" t="n">
        <f aca="false">M14+U14</f>
        <v>106.164</v>
      </c>
    </row>
    <row r="15" customFormat="false" ht="15" hidden="false" customHeight="false" outlineLevel="0" collapsed="false">
      <c r="A15" s="4" t="n">
        <v>6</v>
      </c>
      <c r="B15" s="4" t="n">
        <v>46</v>
      </c>
      <c r="C15" s="3" t="s">
        <v>29</v>
      </c>
      <c r="D15" s="3" t="s">
        <v>30</v>
      </c>
      <c r="E15" s="4" t="n">
        <v>1990</v>
      </c>
      <c r="F15" s="18" t="n">
        <v>0</v>
      </c>
      <c r="G15" s="18"/>
      <c r="H15" s="19" t="n">
        <v>0.0371296296296296</v>
      </c>
      <c r="I15" s="19" t="n">
        <v>0.0370601851851852</v>
      </c>
      <c r="J15" s="19" t="n">
        <f aca="false">ABS(H15-I15)</f>
        <v>6.94444444444137E-005</v>
      </c>
      <c r="K15" s="18" t="n">
        <f aca="false">(HOUR(J15)*3600)+(MINUTE(J15)*60)+SECOND(J15)</f>
        <v>6</v>
      </c>
      <c r="L15" s="3" t="n">
        <f aca="false">IF(ABS(K15)&gt;100,100,IF(ABS(K15)&gt;0,ABS(K15)-0,0))</f>
        <v>6</v>
      </c>
      <c r="M15" s="18" t="n">
        <f aca="false">F15+L15*V15</f>
        <v>5.94</v>
      </c>
      <c r="N15" s="18" t="n">
        <v>100</v>
      </c>
      <c r="O15" s="18"/>
      <c r="P15" s="19" t="n">
        <v>0.0269444444444444</v>
      </c>
      <c r="Q15" s="19" t="n">
        <v>0.0269675925925926</v>
      </c>
      <c r="R15" s="19" t="n">
        <f aca="false">ABS(P15-Q15)</f>
        <v>2.31481481481957E-005</v>
      </c>
      <c r="S15" s="18" t="n">
        <f aca="false">(HOUR(R15)*3600)+(MINUTE(R15)*60)+SECOND(R15)</f>
        <v>2</v>
      </c>
      <c r="T15" s="3" t="n">
        <f aca="false">IF(ABS(S15)&gt;100,100,IF(ABS(S15)&gt;0,ABS(S15)-0,0))</f>
        <v>2</v>
      </c>
      <c r="U15" s="18" t="n">
        <f aca="false">N15+T15*V15</f>
        <v>101.98</v>
      </c>
      <c r="V15" s="20" t="n">
        <f aca="false">(E15-1000)/1000</f>
        <v>0.99</v>
      </c>
      <c r="W15" s="5" t="n">
        <f aca="false">M15+U15</f>
        <v>107.92</v>
      </c>
    </row>
    <row r="16" customFormat="false" ht="15" hidden="false" customHeight="false" outlineLevel="0" collapsed="false">
      <c r="A16" s="4" t="n">
        <v>7</v>
      </c>
      <c r="B16" s="4" t="n">
        <v>48</v>
      </c>
      <c r="C16" s="3" t="s">
        <v>31</v>
      </c>
      <c r="D16" s="3" t="s">
        <v>32</v>
      </c>
      <c r="E16" s="4" t="n">
        <v>1990</v>
      </c>
      <c r="F16" s="18" t="n">
        <v>100</v>
      </c>
      <c r="G16" s="18"/>
      <c r="H16" s="19" t="n">
        <v>0.0371296296296296</v>
      </c>
      <c r="I16" s="19" t="n">
        <v>0.036875</v>
      </c>
      <c r="J16" s="19" t="n">
        <f aca="false">ABS(H16-I16)</f>
        <v>0.000254629629629605</v>
      </c>
      <c r="K16" s="18" t="n">
        <f aca="false">(HOUR(J16)*3600)+(MINUTE(J16)*60)+SECOND(J16)</f>
        <v>22</v>
      </c>
      <c r="L16" s="3" t="n">
        <f aca="false">IF(ABS(K16)&gt;100,100,IF(ABS(K16)&gt;0,ABS(K16)-0,0))</f>
        <v>22</v>
      </c>
      <c r="M16" s="18" t="n">
        <f aca="false">F16+L16*V16</f>
        <v>121.78</v>
      </c>
      <c r="N16" s="18" t="n">
        <v>0</v>
      </c>
      <c r="O16" s="18"/>
      <c r="P16" s="19" t="n">
        <v>0.0269444444444444</v>
      </c>
      <c r="Q16" s="19" t="n">
        <v>0.0268287037037037</v>
      </c>
      <c r="R16" s="19" t="n">
        <f aca="false">ABS(P16-Q16)</f>
        <v>0.000115740740740698</v>
      </c>
      <c r="S16" s="18" t="n">
        <f aca="false">(HOUR(R16)*3600)+(MINUTE(R16)*60)+SECOND(R16)</f>
        <v>10</v>
      </c>
      <c r="T16" s="3" t="n">
        <f aca="false">IF(ABS(S16)&gt;100,100,IF(ABS(S16)&gt;0,ABS(S16)-0,0))</f>
        <v>10</v>
      </c>
      <c r="U16" s="18" t="n">
        <f aca="false">N16+T16*V16</f>
        <v>9.9</v>
      </c>
      <c r="V16" s="20" t="n">
        <f aca="false">(E16-1000)/1000</f>
        <v>0.99</v>
      </c>
      <c r="W16" s="5" t="n">
        <f aca="false">M16+U16</f>
        <v>131.68</v>
      </c>
    </row>
    <row r="17" customFormat="false" ht="15" hidden="false" customHeight="false" outlineLevel="0" collapsed="false">
      <c r="A17" s="4" t="n">
        <v>8</v>
      </c>
      <c r="B17" s="4" t="n">
        <v>40</v>
      </c>
      <c r="C17" s="3" t="s">
        <v>33</v>
      </c>
      <c r="D17" s="3" t="s">
        <v>34</v>
      </c>
      <c r="E17" s="4" t="n">
        <v>1984</v>
      </c>
      <c r="F17" s="18" t="n">
        <v>0</v>
      </c>
      <c r="G17" s="18"/>
      <c r="H17" s="19" t="n">
        <v>0.0371296296296296</v>
      </c>
      <c r="I17" s="19" t="n">
        <v>0.037349537037037</v>
      </c>
      <c r="J17" s="19" t="n">
        <f aca="false">ABS(H17-I17)</f>
        <v>0.000219907407407433</v>
      </c>
      <c r="K17" s="18" t="n">
        <f aca="false">(HOUR(J17)*3600)+(MINUTE(J17)*60)+SECOND(J17)</f>
        <v>19</v>
      </c>
      <c r="L17" s="3" t="n">
        <f aca="false">IF(ABS(K17)&gt;100,100,IF(ABS(K17)&gt;0,ABS(K17)-0,0))</f>
        <v>19</v>
      </c>
      <c r="M17" s="18" t="n">
        <f aca="false">F17+L17*V17</f>
        <v>18.696</v>
      </c>
      <c r="N17" s="18" t="n">
        <v>100</v>
      </c>
      <c r="O17" s="18"/>
      <c r="P17" s="19" t="n">
        <v>0.0269444444444444</v>
      </c>
      <c r="Q17" s="19" t="n">
        <v>0.0271643518518519</v>
      </c>
      <c r="R17" s="19" t="n">
        <f aca="false">ABS(P17-Q17)</f>
        <v>0.000219907407407453</v>
      </c>
      <c r="S17" s="18" t="n">
        <f aca="false">(HOUR(R17)*3600)+(MINUTE(R17)*60)+SECOND(R17)</f>
        <v>19</v>
      </c>
      <c r="T17" s="3" t="n">
        <f aca="false">IF(ABS(S17)&gt;100,100,IF(ABS(S17)&gt;0,ABS(S17)-0,0))</f>
        <v>19</v>
      </c>
      <c r="U17" s="18" t="n">
        <f aca="false">N17+T17*V17</f>
        <v>118.696</v>
      </c>
      <c r="V17" s="20" t="n">
        <f aca="false">(E17-1000)/1000</f>
        <v>0.984</v>
      </c>
      <c r="W17" s="5" t="n">
        <f aca="false">M17+U17</f>
        <v>137.392</v>
      </c>
    </row>
    <row r="18" customFormat="false" ht="15" hidden="false" customHeight="false" outlineLevel="0" collapsed="false">
      <c r="A18" s="4" t="n">
        <v>9</v>
      </c>
      <c r="B18" s="4" t="n">
        <v>23</v>
      </c>
      <c r="C18" s="3" t="s">
        <v>35</v>
      </c>
      <c r="D18" s="3" t="s">
        <v>36</v>
      </c>
      <c r="E18" s="4" t="n">
        <v>1965</v>
      </c>
      <c r="F18" s="18" t="n">
        <v>200</v>
      </c>
      <c r="G18" s="18"/>
      <c r="H18" s="19" t="n">
        <v>0.0371296296296296</v>
      </c>
      <c r="I18" s="19" t="n">
        <v>0.037349537037037</v>
      </c>
      <c r="J18" s="19" t="n">
        <f aca="false">ABS(H18-I18)</f>
        <v>0.000219907407407433</v>
      </c>
      <c r="K18" s="18" t="n">
        <f aca="false">(HOUR(J18)*3600)+(MINUTE(J18)*60)+SECOND(J18)</f>
        <v>19</v>
      </c>
      <c r="L18" s="3" t="n">
        <f aca="false">IF(ABS(K18)&gt;100,100,IF(ABS(K18)&gt;0,ABS(K18)-0,0))</f>
        <v>19</v>
      </c>
      <c r="M18" s="18" t="n">
        <f aca="false">F18+L18*V18</f>
        <v>218.335</v>
      </c>
      <c r="N18" s="18" t="n">
        <v>0</v>
      </c>
      <c r="O18" s="18"/>
      <c r="P18" s="19" t="n">
        <v>0.0269444444444444</v>
      </c>
      <c r="Q18" s="19" t="n">
        <v>0.0269675925925926</v>
      </c>
      <c r="R18" s="19" t="n">
        <f aca="false">ABS(P18-Q18)</f>
        <v>2.31481481481957E-005</v>
      </c>
      <c r="S18" s="18" t="n">
        <f aca="false">(HOUR(R18)*3600)+(MINUTE(R18)*60)+SECOND(R18)</f>
        <v>2</v>
      </c>
      <c r="T18" s="3" t="n">
        <f aca="false">IF(ABS(S18)&gt;100,100,IF(ABS(S18)&gt;0,ABS(S18)-0,0))</f>
        <v>2</v>
      </c>
      <c r="U18" s="18" t="n">
        <f aca="false">N18+T18*V18</f>
        <v>1.93</v>
      </c>
      <c r="V18" s="20" t="n">
        <f aca="false">(E18-1000)/1000</f>
        <v>0.965</v>
      </c>
      <c r="W18" s="5" t="n">
        <f aca="false">M18+U18</f>
        <v>220.265</v>
      </c>
    </row>
    <row r="19" customFormat="false" ht="15" hidden="false" customHeight="false" outlineLevel="0" collapsed="false">
      <c r="A19" s="4" t="n">
        <v>10</v>
      </c>
      <c r="B19" s="4" t="n">
        <v>31</v>
      </c>
      <c r="C19" s="3" t="s">
        <v>37</v>
      </c>
      <c r="D19" s="3" t="s">
        <v>38</v>
      </c>
      <c r="E19" s="4" t="n">
        <v>1978</v>
      </c>
      <c r="F19" s="18" t="n">
        <v>200</v>
      </c>
      <c r="G19" s="18"/>
      <c r="H19" s="19" t="n">
        <v>0.0371296296296296</v>
      </c>
      <c r="I19" s="19" t="n">
        <v>0.0371643518518519</v>
      </c>
      <c r="J19" s="19" t="n">
        <f aca="false">ABS(H19-I19)</f>
        <v>3.47222222222485E-005</v>
      </c>
      <c r="K19" s="18" t="n">
        <f aca="false">(HOUR(J19)*3600)+(MINUTE(J19)*60)+SECOND(J19)</f>
        <v>3</v>
      </c>
      <c r="L19" s="3" t="n">
        <f aca="false">IF(ABS(K19)&gt;100,100,IF(ABS(K19)&gt;0,ABS(K19)-0,0))</f>
        <v>3</v>
      </c>
      <c r="M19" s="18" t="n">
        <f aca="false">F19+L19*V19</f>
        <v>202.934</v>
      </c>
      <c r="N19" s="18" t="n">
        <v>100</v>
      </c>
      <c r="O19" s="18"/>
      <c r="P19" s="19" t="n">
        <v>0.0269444444444444</v>
      </c>
      <c r="Q19" s="19" t="n">
        <v>0.027037037037037</v>
      </c>
      <c r="R19" s="19" t="n">
        <f aca="false">ABS(P19-Q19)</f>
        <v>9.25925925926371E-005</v>
      </c>
      <c r="S19" s="18" t="n">
        <f aca="false">(HOUR(R19)*3600)+(MINUTE(R19)*60)+SECOND(R19)</f>
        <v>8</v>
      </c>
      <c r="T19" s="3" t="n">
        <f aca="false">IF(ABS(S19)&gt;100,100,IF(ABS(S19)&gt;0,ABS(S19)-0,0))</f>
        <v>8</v>
      </c>
      <c r="U19" s="18" t="n">
        <f aca="false">N19+T19*V19</f>
        <v>107.824</v>
      </c>
      <c r="V19" s="20" t="n">
        <f aca="false">(E19-1000)/1000</f>
        <v>0.978</v>
      </c>
      <c r="W19" s="5" t="n">
        <f aca="false">M19+U19</f>
        <v>310.758</v>
      </c>
    </row>
    <row r="20" customFormat="false" ht="15" hidden="false" customHeight="false" outlineLevel="0" collapsed="false">
      <c r="A20" s="4" t="n">
        <v>11</v>
      </c>
      <c r="B20" s="4" t="n">
        <v>49</v>
      </c>
      <c r="C20" s="3" t="s">
        <v>39</v>
      </c>
      <c r="D20" s="3" t="s">
        <v>40</v>
      </c>
      <c r="E20" s="4" t="n">
        <v>1993</v>
      </c>
      <c r="F20" s="18" t="n">
        <v>200</v>
      </c>
      <c r="G20" s="18"/>
      <c r="H20" s="19" t="n">
        <v>0.0371296296296296</v>
      </c>
      <c r="I20" s="19" t="n">
        <v>0.0371412037037037</v>
      </c>
      <c r="J20" s="19" t="n">
        <f aca="false">ABS(H20-I20)</f>
        <v>1.15740740741013E-005</v>
      </c>
      <c r="K20" s="18" t="n">
        <f aca="false">(HOUR(J20)*3600)+(MINUTE(J20)*60)+SECOND(J20)</f>
        <v>1</v>
      </c>
      <c r="L20" s="3" t="n">
        <f aca="false">IF(ABS(K20)&gt;100,100,IF(ABS(K20)&gt;0,ABS(K20)-0,0))</f>
        <v>1</v>
      </c>
      <c r="M20" s="18" t="n">
        <f aca="false">F20+L20*V20</f>
        <v>200.993</v>
      </c>
      <c r="N20" s="18" t="n">
        <v>100</v>
      </c>
      <c r="O20" s="18"/>
      <c r="P20" s="19" t="n">
        <v>0.0269444444444444</v>
      </c>
      <c r="Q20" s="19" t="n">
        <v>0.0255555555555556</v>
      </c>
      <c r="R20" s="19" t="n">
        <f aca="false">ABS(P20-Q20)</f>
        <v>0.00138888888888885</v>
      </c>
      <c r="S20" s="18" t="n">
        <f aca="false">(HOUR(R20)*3600)+(MINUTE(R20)*60)+SECOND(R20)</f>
        <v>120</v>
      </c>
      <c r="T20" s="3" t="n">
        <f aca="false">IF(ABS(S20)&gt;100,100,IF(ABS(S20)&gt;0,ABS(S20)-0,0))</f>
        <v>100</v>
      </c>
      <c r="U20" s="18" t="n">
        <f aca="false">N20+T20*V20</f>
        <v>199.3</v>
      </c>
      <c r="V20" s="20" t="n">
        <f aca="false">(E20-1000)/1000</f>
        <v>0.993</v>
      </c>
      <c r="W20" s="5" t="n">
        <f aca="false">M20+U20</f>
        <v>400.293</v>
      </c>
    </row>
    <row r="21" customFormat="false" ht="15" hidden="false" customHeight="false" outlineLevel="0" collapsed="false">
      <c r="A21" s="4" t="n">
        <v>12</v>
      </c>
      <c r="B21" s="4" t="n">
        <v>28</v>
      </c>
      <c r="C21" s="3" t="s">
        <v>41</v>
      </c>
      <c r="D21" s="3" t="s">
        <v>42</v>
      </c>
      <c r="E21" s="4" t="n">
        <v>1985</v>
      </c>
      <c r="F21" s="18" t="n">
        <v>100</v>
      </c>
      <c r="G21" s="18"/>
      <c r="H21" s="19" t="n">
        <v>0.0371296296296296</v>
      </c>
      <c r="I21" s="19" t="n">
        <v>0.044525462962963</v>
      </c>
      <c r="J21" s="19" t="n">
        <f aca="false">ABS(H21-I21)</f>
        <v>0.00739583333333337</v>
      </c>
      <c r="K21" s="18" t="n">
        <f aca="false">(HOUR(J21)*3600)+(MINUTE(J21)*60)+SECOND(J21)</f>
        <v>639</v>
      </c>
      <c r="L21" s="3" t="n">
        <f aca="false">IF(ABS(K21)&gt;100,100,IF(ABS(K21)&gt;0,ABS(K21)-0,0))</f>
        <v>100</v>
      </c>
      <c r="M21" s="18" t="n">
        <f aca="false">F21+L21*V21</f>
        <v>198.5</v>
      </c>
      <c r="N21" s="18" t="n">
        <v>200</v>
      </c>
      <c r="O21" s="18"/>
      <c r="P21" s="19" t="n">
        <v>0.0269444444444444</v>
      </c>
      <c r="Q21" s="19" t="n">
        <v>0.0229976851851852</v>
      </c>
      <c r="R21" s="19" t="n">
        <f aca="false">ABS(P21-Q21)</f>
        <v>0.00394675925925921</v>
      </c>
      <c r="S21" s="18" t="n">
        <f aca="false">(HOUR(R21)*3600)+(MINUTE(R21)*60)+SECOND(R21)</f>
        <v>341</v>
      </c>
      <c r="T21" s="3" t="n">
        <f aca="false">IF(ABS(S21)&gt;100,100,IF(ABS(S21)&gt;0,ABS(S21)-0,0))</f>
        <v>100</v>
      </c>
      <c r="U21" s="18" t="n">
        <f aca="false">N21+T21*V21</f>
        <v>298.5</v>
      </c>
      <c r="V21" s="20" t="n">
        <f aca="false">(E21-1000)/1000</f>
        <v>0.985</v>
      </c>
      <c r="W21" s="5" t="n">
        <f aca="false">M21+U21</f>
        <v>497</v>
      </c>
    </row>
    <row r="22" customFormat="false" ht="15" hidden="false" customHeight="false" outlineLevel="0" collapsed="false">
      <c r="A22" s="4" t="n">
        <v>13</v>
      </c>
      <c r="B22" s="4" t="n">
        <v>50</v>
      </c>
      <c r="C22" s="3" t="s">
        <v>43</v>
      </c>
      <c r="D22" s="3" t="s">
        <v>44</v>
      </c>
      <c r="E22" s="4" t="n">
        <v>1993</v>
      </c>
      <c r="F22" s="18" t="n">
        <v>100</v>
      </c>
      <c r="G22" s="18"/>
      <c r="H22" s="19" t="n">
        <v>0.0371296296296296</v>
      </c>
      <c r="I22" s="19" t="n">
        <v>0.0419212962962963</v>
      </c>
      <c r="J22" s="19" t="n">
        <f aca="false">ABS(H22-I22)</f>
        <v>0.00479166666666669</v>
      </c>
      <c r="K22" s="18" t="n">
        <f aca="false">(HOUR(J22)*3600)+(MINUTE(J22)*60)+SECOND(J22)</f>
        <v>414</v>
      </c>
      <c r="L22" s="3" t="n">
        <f aca="false">IF(ABS(K22)&gt;100,100,IF(ABS(K22)&gt;0,ABS(K22)-0,0))</f>
        <v>100</v>
      </c>
      <c r="M22" s="18" t="n">
        <f aca="false">F22+L22*V22</f>
        <v>199.3</v>
      </c>
      <c r="N22" s="18" t="n">
        <v>200</v>
      </c>
      <c r="O22" s="18"/>
      <c r="P22" s="19" t="n">
        <v>0.0269444444444444</v>
      </c>
      <c r="Q22" s="19" t="n">
        <v>0.025</v>
      </c>
      <c r="R22" s="19" t="n">
        <f aca="false">ABS(P22-Q22)</f>
        <v>0.0019444444444444</v>
      </c>
      <c r="S22" s="18" t="n">
        <f aca="false">(HOUR(R22)*3600)+(MINUTE(R22)*60)+SECOND(R22)</f>
        <v>168</v>
      </c>
      <c r="T22" s="3" t="n">
        <f aca="false">IF(ABS(S22)&gt;100,100,IF(ABS(S22)&gt;0,ABS(S22)-0,0))</f>
        <v>100</v>
      </c>
      <c r="U22" s="18" t="n">
        <f aca="false">N22+T22*V22</f>
        <v>299.3</v>
      </c>
      <c r="V22" s="20" t="n">
        <f aca="false">(E22-1000)/1000</f>
        <v>0.993</v>
      </c>
      <c r="W22" s="5" t="n">
        <f aca="false">M22+U22</f>
        <v>498.6</v>
      </c>
    </row>
    <row r="23" customFormat="false" ht="15" hidden="false" customHeight="false" outlineLevel="0" collapsed="false">
      <c r="A23" s="4" t="n">
        <v>14</v>
      </c>
      <c r="B23" s="4" t="n">
        <v>45</v>
      </c>
      <c r="C23" s="3" t="s">
        <v>45</v>
      </c>
      <c r="D23" s="3" t="s">
        <v>46</v>
      </c>
      <c r="E23" s="4" t="n">
        <v>1989</v>
      </c>
      <c r="F23" s="18" t="n">
        <v>300</v>
      </c>
      <c r="G23" s="18"/>
      <c r="H23" s="19" t="n">
        <v>0.0371296296296296</v>
      </c>
      <c r="I23" s="19" t="n">
        <v>0.0399305555555556</v>
      </c>
      <c r="J23" s="19" t="n">
        <f aca="false">ABS(H23-I23)</f>
        <v>0.00280092592592596</v>
      </c>
      <c r="K23" s="18" t="n">
        <f aca="false">(HOUR(J23)*3600)+(MINUTE(J23)*60)+SECOND(J23)</f>
        <v>242</v>
      </c>
      <c r="L23" s="3" t="n">
        <f aca="false">IF(ABS(K23)&gt;100,100,IF(ABS(K23)&gt;0,ABS(K23)-0,0))</f>
        <v>100</v>
      </c>
      <c r="M23" s="18" t="n">
        <f aca="false">F23+L23*V23</f>
        <v>398.9</v>
      </c>
      <c r="N23" s="18" t="n">
        <v>100</v>
      </c>
      <c r="O23" s="18"/>
      <c r="P23" s="19" t="n">
        <v>0.0269444444444444</v>
      </c>
      <c r="Q23" s="19" t="n">
        <v>0.0270023148148148</v>
      </c>
      <c r="R23" s="19" t="n">
        <f aca="false">ABS(P23-Q23)</f>
        <v>5.7870370370413E-005</v>
      </c>
      <c r="S23" s="18" t="n">
        <f aca="false">(HOUR(R23)*3600)+(MINUTE(R23)*60)+SECOND(R23)</f>
        <v>5</v>
      </c>
      <c r="T23" s="3" t="n">
        <f aca="false">IF(ABS(S23)&gt;100,100,IF(ABS(S23)&gt;0,ABS(S23)-0,0))</f>
        <v>5</v>
      </c>
      <c r="U23" s="18" t="n">
        <f aca="false">N23+T23*V23</f>
        <v>104.945</v>
      </c>
      <c r="V23" s="20" t="n">
        <f aca="false">(E23-1000)/1000</f>
        <v>0.989</v>
      </c>
      <c r="W23" s="5" t="n">
        <f aca="false">M23+U23</f>
        <v>503.845</v>
      </c>
    </row>
    <row r="24" customFormat="false" ht="15" hidden="false" customHeight="false" outlineLevel="0" collapsed="false">
      <c r="A24" s="4" t="n">
        <v>15</v>
      </c>
      <c r="B24" s="4" t="n">
        <v>21</v>
      </c>
      <c r="C24" s="3" t="s">
        <v>47</v>
      </c>
      <c r="D24" s="3" t="s">
        <v>48</v>
      </c>
      <c r="E24" s="4" t="n">
        <v>1986</v>
      </c>
      <c r="F24" s="18" t="n">
        <v>100</v>
      </c>
      <c r="G24" s="18"/>
      <c r="H24" s="19" t="n">
        <v>0.0371296296296296</v>
      </c>
      <c r="I24" s="19" t="n">
        <v>0.0459837962962963</v>
      </c>
      <c r="J24" s="19" t="n">
        <f aca="false">ABS(H24-I24)</f>
        <v>0.00885416666666669</v>
      </c>
      <c r="K24" s="18" t="n">
        <f aca="false">(HOUR(J24)*3600)+(MINUTE(J24)*60)+SECOND(J24)</f>
        <v>765</v>
      </c>
      <c r="L24" s="3" t="n">
        <f aca="false">IF(ABS(K24)&gt;100,100,IF(ABS(K24)&gt;0,ABS(K24)-0,0))</f>
        <v>100</v>
      </c>
      <c r="M24" s="18" t="n">
        <f aca="false">F24+L24*V24</f>
        <v>198.6</v>
      </c>
      <c r="N24" s="18" t="n">
        <v>300</v>
      </c>
      <c r="O24" s="18"/>
      <c r="P24" s="19" t="n">
        <v>0.0269444444444444</v>
      </c>
      <c r="Q24" s="19" t="n">
        <v>0.027037037037037</v>
      </c>
      <c r="R24" s="19" t="n">
        <f aca="false">ABS(P24-Q24)</f>
        <v>9.25925925926371E-005</v>
      </c>
      <c r="S24" s="18" t="n">
        <f aca="false">(HOUR(R24)*3600)+(MINUTE(R24)*60)+SECOND(R24)</f>
        <v>8</v>
      </c>
      <c r="T24" s="3" t="n">
        <f aca="false">IF(ABS(S24)&gt;100,100,IF(ABS(S24)&gt;0,ABS(S24)-0,0))</f>
        <v>8</v>
      </c>
      <c r="U24" s="18" t="n">
        <f aca="false">N24+T24*V24</f>
        <v>307.888</v>
      </c>
      <c r="V24" s="20" t="n">
        <f aca="false">(E24-1000)/1000</f>
        <v>0.986</v>
      </c>
      <c r="W24" s="5" t="n">
        <f aca="false">M24+U24</f>
        <v>506.488</v>
      </c>
    </row>
    <row r="25" customFormat="false" ht="15" hidden="false" customHeight="false" outlineLevel="0" collapsed="false">
      <c r="A25" s="4" t="n">
        <v>16</v>
      </c>
      <c r="B25" s="4" t="n">
        <v>24</v>
      </c>
      <c r="C25" s="3" t="s">
        <v>49</v>
      </c>
      <c r="D25" s="3" t="s">
        <v>50</v>
      </c>
      <c r="E25" s="4" t="n">
        <v>1965</v>
      </c>
      <c r="F25" s="18" t="n">
        <v>400</v>
      </c>
      <c r="G25" s="18"/>
      <c r="H25" s="19" t="n">
        <v>0.0371296296296296</v>
      </c>
      <c r="I25" s="19" t="n">
        <v>0.0372337962962963</v>
      </c>
      <c r="J25" s="19" t="n">
        <f aca="false">ABS(H25-I25)</f>
        <v>0.000104166666666697</v>
      </c>
      <c r="K25" s="18" t="n">
        <f aca="false">(HOUR(J25)*3600)+(MINUTE(J25)*60)+SECOND(J25)</f>
        <v>9</v>
      </c>
      <c r="L25" s="3" t="n">
        <f aca="false">IF(ABS(K25)&gt;100,100,IF(ABS(K25)&gt;0,ABS(K25)-0,0))</f>
        <v>9</v>
      </c>
      <c r="M25" s="18" t="n">
        <f aca="false">F25+L25*V25</f>
        <v>408.685</v>
      </c>
      <c r="N25" s="18" t="n">
        <v>100</v>
      </c>
      <c r="O25" s="18"/>
      <c r="P25" s="19" t="n">
        <v>0.0269444444444444</v>
      </c>
      <c r="Q25" s="19" t="n">
        <v>0.0270138888888889</v>
      </c>
      <c r="R25" s="19" t="n">
        <f aca="false">ABS(P25-Q25)</f>
        <v>6.944444444449E-005</v>
      </c>
      <c r="S25" s="18" t="n">
        <f aca="false">(HOUR(R25)*3600)+(MINUTE(R25)*60)+SECOND(R25)</f>
        <v>6</v>
      </c>
      <c r="T25" s="3" t="n">
        <f aca="false">IF(ABS(S25)&gt;100,100,IF(ABS(S25)&gt;0,ABS(S25)-0,0))</f>
        <v>6</v>
      </c>
      <c r="U25" s="18" t="n">
        <f aca="false">N25+T25*V25</f>
        <v>105.79</v>
      </c>
      <c r="V25" s="20" t="n">
        <f aca="false">(E25-1000)/1000</f>
        <v>0.965</v>
      </c>
      <c r="W25" s="5" t="n">
        <f aca="false">M25+U25</f>
        <v>514.475</v>
      </c>
    </row>
    <row r="26" customFormat="false" ht="15" hidden="false" customHeight="false" outlineLevel="0" collapsed="false">
      <c r="A26" s="4" t="n">
        <v>17</v>
      </c>
      <c r="B26" s="4" t="n">
        <v>27</v>
      </c>
      <c r="C26" s="3" t="s">
        <v>51</v>
      </c>
      <c r="D26" s="3" t="s">
        <v>52</v>
      </c>
      <c r="E26" s="4" t="n">
        <v>1976</v>
      </c>
      <c r="F26" s="18" t="n">
        <v>300</v>
      </c>
      <c r="G26" s="18"/>
      <c r="H26" s="19" t="n">
        <v>0.0371296296296296</v>
      </c>
      <c r="I26" s="19" t="n">
        <v>0.0505671296296296</v>
      </c>
      <c r="J26" s="19" t="n">
        <f aca="false">ABS(H26-I26)</f>
        <v>0.0134375</v>
      </c>
      <c r="K26" s="18" t="n">
        <f aca="false">(HOUR(J26)*3600)+(MINUTE(J26)*60)+SECOND(J26)</f>
        <v>1161</v>
      </c>
      <c r="L26" s="3" t="n">
        <f aca="false">IF(ABS(K26)&gt;100,100,IF(ABS(K26)&gt;0,ABS(K26)-0,0))</f>
        <v>100</v>
      </c>
      <c r="M26" s="18" t="n">
        <f aca="false">F26+L26*V26</f>
        <v>397.6</v>
      </c>
      <c r="N26" s="18" t="n">
        <v>100</v>
      </c>
      <c r="O26" s="18"/>
      <c r="P26" s="19" t="n">
        <v>0.0269444444444444</v>
      </c>
      <c r="Q26" s="19" t="n">
        <v>0.0280324074074074</v>
      </c>
      <c r="R26" s="19" t="n">
        <f aca="false">ABS(P26-Q26)</f>
        <v>0.00108796296296301</v>
      </c>
      <c r="S26" s="18" t="n">
        <f aca="false">(HOUR(R26)*3600)+(MINUTE(R26)*60)+SECOND(R26)</f>
        <v>94</v>
      </c>
      <c r="T26" s="3" t="n">
        <f aca="false">IF(ABS(S26)&gt;100,100,IF(ABS(S26)&gt;0,ABS(S26)-0,0))</f>
        <v>94</v>
      </c>
      <c r="U26" s="18" t="n">
        <f aca="false">N26+T26*V26</f>
        <v>191.744</v>
      </c>
      <c r="V26" s="20" t="n">
        <f aca="false">(E26-1000)/1000</f>
        <v>0.976</v>
      </c>
      <c r="W26" s="5" t="n">
        <f aca="false">M26+U26</f>
        <v>589.344</v>
      </c>
    </row>
    <row r="27" customFormat="false" ht="15" hidden="false" customHeight="false" outlineLevel="0" collapsed="false">
      <c r="A27" s="4" t="n">
        <v>18</v>
      </c>
      <c r="B27" s="4" t="n">
        <v>26</v>
      </c>
      <c r="C27" s="3" t="s">
        <v>53</v>
      </c>
      <c r="D27" s="3" t="s">
        <v>54</v>
      </c>
      <c r="E27" s="4" t="n">
        <v>1976</v>
      </c>
      <c r="F27" s="18" t="n">
        <v>200</v>
      </c>
      <c r="G27" s="18"/>
      <c r="H27" s="19" t="n">
        <v>0.0371296296296296</v>
      </c>
      <c r="I27" s="19" t="n">
        <v>0.0428935185185185</v>
      </c>
      <c r="J27" s="19" t="n">
        <f aca="false">ABS(H27-I27)</f>
        <v>0.00576388888888892</v>
      </c>
      <c r="K27" s="18" t="n">
        <f aca="false">(HOUR(J27)*3600)+(MINUTE(J27)*60)+SECOND(J27)</f>
        <v>498</v>
      </c>
      <c r="L27" s="3" t="n">
        <f aca="false">IF(ABS(K27)&gt;100,100,IF(ABS(K27)&gt;0,ABS(K27)-0,0))</f>
        <v>100</v>
      </c>
      <c r="M27" s="18" t="n">
        <f aca="false">F27+L27*V27</f>
        <v>297.6</v>
      </c>
      <c r="N27" s="18" t="n">
        <v>200</v>
      </c>
      <c r="O27" s="18"/>
      <c r="P27" s="19" t="n">
        <v>0.0269444444444444</v>
      </c>
      <c r="Q27" s="19" t="n">
        <v>0.0340856481481482</v>
      </c>
      <c r="R27" s="19" t="n">
        <f aca="false">ABS(P27-Q27)</f>
        <v>0.00714120370370375</v>
      </c>
      <c r="S27" s="18" t="n">
        <f aca="false">(HOUR(R27)*3600)+(MINUTE(R27)*60)+SECOND(R27)</f>
        <v>617</v>
      </c>
      <c r="T27" s="3" t="n">
        <f aca="false">IF(ABS(S27)&gt;100,100,IF(ABS(S27)&gt;0,ABS(S27)-0,0))</f>
        <v>100</v>
      </c>
      <c r="U27" s="18" t="n">
        <f aca="false">N27+T27*V27</f>
        <v>297.6</v>
      </c>
      <c r="V27" s="20" t="n">
        <f aca="false">(E27-1000)/1000</f>
        <v>0.976</v>
      </c>
      <c r="W27" s="5" t="n">
        <f aca="false">M27+U27</f>
        <v>595.2</v>
      </c>
    </row>
    <row r="28" customFormat="false" ht="15" hidden="false" customHeight="false" outlineLevel="0" collapsed="false">
      <c r="A28" s="4" t="n">
        <v>19</v>
      </c>
      <c r="B28" s="4" t="n">
        <v>16</v>
      </c>
      <c r="C28" s="3" t="s">
        <v>55</v>
      </c>
      <c r="D28" s="3" t="s">
        <v>48</v>
      </c>
      <c r="E28" s="4" t="n">
        <v>1986</v>
      </c>
      <c r="F28" s="18" t="n">
        <v>300</v>
      </c>
      <c r="G28" s="18"/>
      <c r="H28" s="19" t="n">
        <v>0.0371296296296296</v>
      </c>
      <c r="I28" s="19" t="n">
        <v>0.0418171296296296</v>
      </c>
      <c r="J28" s="19" t="n">
        <f aca="false">ABS(H28-I28)</f>
        <v>0.00468750000000003</v>
      </c>
      <c r="K28" s="18" t="n">
        <f aca="false">(HOUR(J28)*3600)+(MINUTE(J28)*60)+SECOND(J28)</f>
        <v>405</v>
      </c>
      <c r="L28" s="3" t="n">
        <f aca="false">IF(ABS(K28)&gt;100,100,IF(ABS(K28)&gt;0,ABS(K28)-0,0))</f>
        <v>100</v>
      </c>
      <c r="M28" s="18" t="n">
        <f aca="false">F28+L28*V28</f>
        <v>398.6</v>
      </c>
      <c r="N28" s="18" t="n">
        <v>300</v>
      </c>
      <c r="O28" s="18"/>
      <c r="P28" s="19" t="n">
        <v>0.0269444444444444</v>
      </c>
      <c r="Q28" s="19" t="n">
        <v>0.0269444444444444</v>
      </c>
      <c r="R28" s="19" t="n">
        <f aca="false">ABS(P28-Q28)</f>
        <v>0</v>
      </c>
      <c r="S28" s="18" t="n">
        <f aca="false">(HOUR(R28)*3600)+(MINUTE(R28)*60)+SECOND(R28)</f>
        <v>0</v>
      </c>
      <c r="T28" s="3" t="n">
        <f aca="false">IF(ABS(S28)&gt;100,100,IF(ABS(S28)&gt;0,ABS(S28)-0,0))</f>
        <v>0</v>
      </c>
      <c r="U28" s="18" t="n">
        <f aca="false">N28+T28*V28</f>
        <v>300</v>
      </c>
      <c r="V28" s="20" t="n">
        <f aca="false">(E28-1000)/1000</f>
        <v>0.986</v>
      </c>
      <c r="W28" s="5" t="n">
        <f aca="false">M28+U28</f>
        <v>698.6</v>
      </c>
    </row>
    <row r="29" customFormat="false" ht="15" hidden="false" customHeight="false" outlineLevel="0" collapsed="false">
      <c r="A29" s="4" t="n">
        <v>20</v>
      </c>
      <c r="B29" s="4" t="n">
        <v>44</v>
      </c>
      <c r="C29" s="3" t="s">
        <v>56</v>
      </c>
      <c r="D29" s="3" t="s">
        <v>57</v>
      </c>
      <c r="E29" s="4" t="n">
        <v>1989</v>
      </c>
      <c r="F29" s="18" t="n">
        <v>400</v>
      </c>
      <c r="G29" s="18"/>
      <c r="H29" s="19" t="n">
        <v>0.0371296296296296</v>
      </c>
      <c r="I29" s="19" t="n">
        <v>0.0478703703703704</v>
      </c>
      <c r="J29" s="19" t="n">
        <f aca="false">ABS(H29-I29)</f>
        <v>0.0107407407407408</v>
      </c>
      <c r="K29" s="18" t="n">
        <f aca="false">(HOUR(J29)*3600)+(MINUTE(J29)*60)+SECOND(J29)</f>
        <v>928</v>
      </c>
      <c r="L29" s="3" t="n">
        <f aca="false">IF(ABS(K29)&gt;100,100,IF(ABS(K29)&gt;0,ABS(K29)-0,0))</f>
        <v>100</v>
      </c>
      <c r="M29" s="18" t="n">
        <f aca="false">F29+L29*V29</f>
        <v>498.9</v>
      </c>
      <c r="N29" s="18" t="n">
        <v>200</v>
      </c>
      <c r="O29" s="18"/>
      <c r="P29" s="19" t="n">
        <v>0.0269444444444444</v>
      </c>
      <c r="Q29" s="19" t="n">
        <v>0.0281597222222222</v>
      </c>
      <c r="R29" s="19" t="n">
        <f aca="false">ABS(P29-Q29)</f>
        <v>0.00121527777777782</v>
      </c>
      <c r="S29" s="18" t="n">
        <f aca="false">(HOUR(R29)*3600)+(MINUTE(R29)*60)+SECOND(R29)</f>
        <v>105</v>
      </c>
      <c r="T29" s="3" t="n">
        <f aca="false">IF(ABS(S29)&gt;100,100,IF(ABS(S29)&gt;0,ABS(S29)-0,0))</f>
        <v>100</v>
      </c>
      <c r="U29" s="18" t="n">
        <f aca="false">N29+T29*V29</f>
        <v>298.9</v>
      </c>
      <c r="V29" s="20" t="n">
        <f aca="false">(E29-1000)/1000</f>
        <v>0.989</v>
      </c>
      <c r="W29" s="5" t="n">
        <f aca="false">M29+U29</f>
        <v>797.8</v>
      </c>
    </row>
    <row r="30" customFormat="false" ht="15" hidden="false" customHeight="false" outlineLevel="0" collapsed="false">
      <c r="A30" s="4" t="n">
        <v>21</v>
      </c>
      <c r="B30" s="4" t="n">
        <v>22</v>
      </c>
      <c r="C30" s="3" t="s">
        <v>58</v>
      </c>
      <c r="D30" s="3" t="s">
        <v>59</v>
      </c>
      <c r="E30" s="4" t="n">
        <v>1992</v>
      </c>
      <c r="F30" s="18" t="n">
        <v>100</v>
      </c>
      <c r="G30" s="18"/>
      <c r="H30" s="19" t="n">
        <v>0.0371296296296296</v>
      </c>
      <c r="I30" s="19" t="n">
        <v>0.0376273148148148</v>
      </c>
      <c r="J30" s="19" t="n">
        <f aca="false">ABS(H30-I30)</f>
        <v>0.000497685185185212</v>
      </c>
      <c r="K30" s="18" t="n">
        <f aca="false">(HOUR(J30)*3600)+(MINUTE(J30)*60)+SECOND(J30)</f>
        <v>43</v>
      </c>
      <c r="L30" s="3" t="n">
        <f aca="false">IF(ABS(K30)&gt;100,100,IF(ABS(K30)&gt;0,ABS(K30)-0,0))</f>
        <v>43</v>
      </c>
      <c r="M30" s="18" t="n">
        <f aca="false">F30+L30*V30</f>
        <v>142.656</v>
      </c>
      <c r="N30" s="18" t="n">
        <v>600</v>
      </c>
      <c r="O30" s="18"/>
      <c r="P30" s="19" t="n">
        <v>0.0269444444444444</v>
      </c>
      <c r="Q30" s="19" t="n">
        <v>0.0218518518518518</v>
      </c>
      <c r="R30" s="19" t="n">
        <f aca="false">ABS(P30-Q30)</f>
        <v>0.00509259259259255</v>
      </c>
      <c r="S30" s="18" t="n">
        <f aca="false">(HOUR(R30)*3600)+(MINUTE(R30)*60)+SECOND(R30)</f>
        <v>440</v>
      </c>
      <c r="T30" s="3" t="n">
        <f aca="false">IF(ABS(S30)&gt;100,100,IF(ABS(S30)&gt;0,ABS(S30)-0,0))</f>
        <v>100</v>
      </c>
      <c r="U30" s="18" t="n">
        <f aca="false">N30+T30*V30</f>
        <v>699.2</v>
      </c>
      <c r="V30" s="20" t="n">
        <f aca="false">(E30-1000)/1000</f>
        <v>0.992</v>
      </c>
      <c r="W30" s="5" t="n">
        <f aca="false">M30+U30</f>
        <v>841.856</v>
      </c>
    </row>
    <row r="31" customFormat="false" ht="15" hidden="false" customHeight="false" outlineLevel="0" collapsed="false">
      <c r="A31" s="4" t="n">
        <v>22</v>
      </c>
      <c r="B31" s="4" t="n">
        <v>42</v>
      </c>
      <c r="C31" s="3" t="s">
        <v>60</v>
      </c>
      <c r="D31" s="3" t="s">
        <v>61</v>
      </c>
      <c r="E31" s="4" t="n">
        <v>1985</v>
      </c>
      <c r="F31" s="18" t="n">
        <v>400</v>
      </c>
      <c r="G31" s="18"/>
      <c r="H31" s="19" t="n">
        <v>0.0371296296296296</v>
      </c>
      <c r="I31" s="19" t="n">
        <v>0.0625</v>
      </c>
      <c r="J31" s="19" t="n">
        <f aca="false">ABS(H31-I31)</f>
        <v>0.0253703703703704</v>
      </c>
      <c r="K31" s="18" t="n">
        <f aca="false">(HOUR(J31)*3600)+(MINUTE(J31)*60)+SECOND(J31)</f>
        <v>2192</v>
      </c>
      <c r="L31" s="3" t="n">
        <f aca="false">IF(ABS(K31)&gt;100,100,IF(ABS(K31)&gt;0,ABS(K31)-0,0))</f>
        <v>100</v>
      </c>
      <c r="M31" s="18" t="n">
        <f aca="false">F31+L31*V31</f>
        <v>498.5</v>
      </c>
      <c r="N31" s="18" t="n">
        <v>300</v>
      </c>
      <c r="O31" s="18"/>
      <c r="P31" s="19" t="n">
        <v>0.0269444444444444</v>
      </c>
      <c r="Q31" s="19" t="n">
        <v>0.0259259259259259</v>
      </c>
      <c r="R31" s="19" t="n">
        <f aca="false">ABS(P31-Q31)</f>
        <v>0.00101851851851847</v>
      </c>
      <c r="S31" s="18" t="n">
        <f aca="false">(HOUR(R31)*3600)+(MINUTE(R31)*60)+SECOND(R31)</f>
        <v>88</v>
      </c>
      <c r="T31" s="3" t="n">
        <f aca="false">IF(ABS(S31)&gt;100,100,IF(ABS(S31)&gt;0,ABS(S31)-0,0))</f>
        <v>88</v>
      </c>
      <c r="U31" s="18" t="n">
        <f aca="false">N31+T31*V31</f>
        <v>386.68</v>
      </c>
      <c r="V31" s="20" t="n">
        <f aca="false">(E31-1000)/1000</f>
        <v>0.985</v>
      </c>
      <c r="W31" s="5" t="n">
        <f aca="false">M31+U31</f>
        <v>885.18</v>
      </c>
    </row>
    <row r="32" customFormat="false" ht="15" hidden="false" customHeight="false" outlineLevel="0" collapsed="false">
      <c r="A32" s="4" t="n">
        <v>23</v>
      </c>
      <c r="B32" s="4" t="n">
        <v>29</v>
      </c>
      <c r="C32" s="3" t="s">
        <v>62</v>
      </c>
      <c r="D32" s="3" t="s">
        <v>63</v>
      </c>
      <c r="E32" s="4" t="n">
        <v>1966</v>
      </c>
      <c r="F32" s="18" t="n">
        <v>200</v>
      </c>
      <c r="G32" s="18"/>
      <c r="H32" s="19" t="n">
        <v>0.0371296296296296</v>
      </c>
      <c r="I32" s="19" t="n">
        <v>0.0329166666666667</v>
      </c>
      <c r="J32" s="19" t="n">
        <f aca="false">ABS(H32-I32)</f>
        <v>0.00421296296296294</v>
      </c>
      <c r="K32" s="18" t="n">
        <f aca="false">(HOUR(J32)*3600)+(MINUTE(J32)*60)+SECOND(J32)</f>
        <v>364</v>
      </c>
      <c r="L32" s="3" t="n">
        <f aca="false">IF(ABS(K32)&gt;100,100,IF(ABS(K32)&gt;0,ABS(K32)-0,0))</f>
        <v>100</v>
      </c>
      <c r="M32" s="18" t="n">
        <f aca="false">F32+L32*V32</f>
        <v>296.6</v>
      </c>
      <c r="N32" s="18" t="n">
        <v>500</v>
      </c>
      <c r="O32" s="18"/>
      <c r="P32" s="19" t="n">
        <v>0.0269444444444444</v>
      </c>
      <c r="Q32" s="19" t="n">
        <v>0.0216319444444444</v>
      </c>
      <c r="R32" s="19" t="n">
        <f aca="false">ABS(P32-Q32)</f>
        <v>0.00531249999999996</v>
      </c>
      <c r="S32" s="18" t="n">
        <f aca="false">(HOUR(R32)*3600)+(MINUTE(R32)*60)+SECOND(R32)</f>
        <v>459</v>
      </c>
      <c r="T32" s="3" t="n">
        <f aca="false">IF(ABS(S32)&gt;100,100,IF(ABS(S32)&gt;0,ABS(S32)-0,0))</f>
        <v>100</v>
      </c>
      <c r="U32" s="18" t="n">
        <f aca="false">N32+T32*V32</f>
        <v>596.6</v>
      </c>
      <c r="V32" s="20" t="n">
        <f aca="false">(E32-1000)/1000</f>
        <v>0.966</v>
      </c>
      <c r="W32" s="5" t="n">
        <f aca="false">M32+U32</f>
        <v>893.2</v>
      </c>
    </row>
    <row r="33" customFormat="false" ht="15" hidden="false" customHeight="false" outlineLevel="0" collapsed="false">
      <c r="A33" s="4" t="n">
        <v>24</v>
      </c>
      <c r="B33" s="4" t="n">
        <v>34</v>
      </c>
      <c r="C33" s="3" t="s">
        <v>64</v>
      </c>
      <c r="D33" s="3" t="s">
        <v>65</v>
      </c>
      <c r="E33" s="4" t="n">
        <v>1980</v>
      </c>
      <c r="F33" s="18" t="n">
        <v>300</v>
      </c>
      <c r="G33" s="18"/>
      <c r="H33" s="19" t="n">
        <v>0.0371296296296296</v>
      </c>
      <c r="I33" s="19" t="n">
        <v>0.0417361111111111</v>
      </c>
      <c r="J33" s="19" t="n">
        <f aca="false">ABS(H33-I33)</f>
        <v>0.00460648148148151</v>
      </c>
      <c r="K33" s="18" t="n">
        <f aca="false">(HOUR(J33)*3600)+(MINUTE(J33)*60)+SECOND(J33)</f>
        <v>398</v>
      </c>
      <c r="L33" s="3" t="n">
        <f aca="false">IF(ABS(K33)&gt;100,100,IF(ABS(K33)&gt;0,ABS(K33)-0,0))</f>
        <v>100</v>
      </c>
      <c r="M33" s="18" t="n">
        <f aca="false">F33+L33*V33</f>
        <v>398</v>
      </c>
      <c r="N33" s="18" t="n">
        <v>400</v>
      </c>
      <c r="O33" s="18"/>
      <c r="P33" s="19" t="n">
        <v>0.0269444444444444</v>
      </c>
      <c r="Q33" s="19" t="n">
        <v>0.0229976851851852</v>
      </c>
      <c r="R33" s="19" t="n">
        <f aca="false">ABS(P33-Q33)</f>
        <v>0.00394675925925921</v>
      </c>
      <c r="S33" s="18" t="n">
        <f aca="false">(HOUR(R33)*3600)+(MINUTE(R33)*60)+SECOND(R33)</f>
        <v>341</v>
      </c>
      <c r="T33" s="3" t="n">
        <f aca="false">IF(ABS(S33)&gt;100,100,IF(ABS(S33)&gt;0,ABS(S33)-0,0))</f>
        <v>100</v>
      </c>
      <c r="U33" s="18" t="n">
        <f aca="false">N33+T33*V33</f>
        <v>498</v>
      </c>
      <c r="V33" s="20" t="n">
        <f aca="false">(E33-1000)/1000</f>
        <v>0.98</v>
      </c>
      <c r="W33" s="5" t="n">
        <f aca="false">M33+U33</f>
        <v>896</v>
      </c>
    </row>
    <row r="34" customFormat="false" ht="15" hidden="false" customHeight="false" outlineLevel="0" collapsed="false">
      <c r="A34" s="4" t="n">
        <v>25</v>
      </c>
      <c r="B34" s="4" t="n">
        <v>17</v>
      </c>
      <c r="C34" s="3" t="s">
        <v>66</v>
      </c>
      <c r="D34" s="3" t="s">
        <v>67</v>
      </c>
      <c r="E34" s="4" t="n">
        <v>1989</v>
      </c>
      <c r="F34" s="18" t="n">
        <v>300</v>
      </c>
      <c r="G34" s="18"/>
      <c r="H34" s="19" t="n">
        <v>0.0371296296296296</v>
      </c>
      <c r="I34" s="19" t="n">
        <v>0.0352893518518519</v>
      </c>
      <c r="J34" s="19" t="n">
        <f aca="false">ABS(H34-I34)</f>
        <v>0.00184027777777775</v>
      </c>
      <c r="K34" s="18" t="n">
        <f aca="false">(HOUR(J34)*3600)+(MINUTE(J34)*60)+SECOND(J34)</f>
        <v>159</v>
      </c>
      <c r="L34" s="3" t="n">
        <f aca="false">IF(ABS(K34)&gt;100,100,IF(ABS(K34)&gt;0,ABS(K34)-0,0))</f>
        <v>100</v>
      </c>
      <c r="M34" s="18" t="n">
        <f aca="false">F34+L34*V34</f>
        <v>398.9</v>
      </c>
      <c r="N34" s="18" t="n">
        <v>500</v>
      </c>
      <c r="O34" s="18"/>
      <c r="P34" s="19" t="n">
        <v>0.0269444444444444</v>
      </c>
      <c r="Q34" s="19" t="n">
        <v>0.0269328703703704</v>
      </c>
      <c r="R34" s="19" t="n">
        <f aca="false">ABS(P34-Q34)</f>
        <v>1.15740740740285E-005</v>
      </c>
      <c r="S34" s="18" t="n">
        <f aca="false">(HOUR(R34)*3600)+(MINUTE(R34)*60)+SECOND(R34)</f>
        <v>1</v>
      </c>
      <c r="T34" s="3" t="n">
        <f aca="false">IF(ABS(S34)&gt;100,100,IF(ABS(S34)&gt;0,ABS(S34)-0,0))</f>
        <v>1</v>
      </c>
      <c r="U34" s="18" t="n">
        <f aca="false">N34+T34*V34</f>
        <v>500.989</v>
      </c>
      <c r="V34" s="20" t="n">
        <f aca="false">(E34-1000)/1000</f>
        <v>0.989</v>
      </c>
      <c r="W34" s="5" t="n">
        <f aca="false">M34+U34</f>
        <v>899.889</v>
      </c>
    </row>
    <row r="35" customFormat="false" ht="15" hidden="false" customHeight="false" outlineLevel="0" collapsed="false">
      <c r="A35" s="4" t="n">
        <v>26</v>
      </c>
      <c r="B35" s="4" t="n">
        <v>35</v>
      </c>
      <c r="C35" s="3" t="s">
        <v>68</v>
      </c>
      <c r="D35" s="3" t="s">
        <v>69</v>
      </c>
      <c r="E35" s="4" t="n">
        <v>1980</v>
      </c>
      <c r="F35" s="18" t="n">
        <v>200</v>
      </c>
      <c r="G35" s="18"/>
      <c r="H35" s="19" t="n">
        <v>0.0371296296296296</v>
      </c>
      <c r="I35" s="19" t="n">
        <v>0.0405787037037037</v>
      </c>
      <c r="J35" s="19" t="n">
        <f aca="false">ABS(H35-I35)</f>
        <v>0.0034490740740741</v>
      </c>
      <c r="K35" s="18" t="n">
        <f aca="false">(HOUR(J35)*3600)+(MINUTE(J35)*60)+SECOND(J35)</f>
        <v>298</v>
      </c>
      <c r="L35" s="3" t="n">
        <f aca="false">IF(ABS(K35)&gt;100,100,IF(ABS(K35)&gt;0,ABS(K35)-0,0))</f>
        <v>100</v>
      </c>
      <c r="M35" s="18" t="n">
        <f aca="false">F35+L35*V35</f>
        <v>298</v>
      </c>
      <c r="N35" s="18" t="n">
        <v>700</v>
      </c>
      <c r="O35" s="18"/>
      <c r="P35" s="19" t="n">
        <v>0.0269444444444444</v>
      </c>
      <c r="Q35" s="19" t="n">
        <v>0.0268402777777778</v>
      </c>
      <c r="R35" s="19" t="n">
        <f aca="false">ABS(P35-Q35)</f>
        <v>0.000104166666666621</v>
      </c>
      <c r="S35" s="18" t="n">
        <f aca="false">(HOUR(R35)*3600)+(MINUTE(R35)*60)+SECOND(R35)</f>
        <v>9</v>
      </c>
      <c r="T35" s="3" t="n">
        <f aca="false">IF(ABS(S35)&gt;100,100,IF(ABS(S35)&gt;0,ABS(S35)-0,0))</f>
        <v>9</v>
      </c>
      <c r="U35" s="18" t="n">
        <f aca="false">N35+T35*V35</f>
        <v>708.82</v>
      </c>
      <c r="V35" s="20" t="n">
        <f aca="false">(E35-1000)/1000</f>
        <v>0.98</v>
      </c>
      <c r="W35" s="5" t="n">
        <f aca="false">M35+U35</f>
        <v>1006.82</v>
      </c>
    </row>
    <row r="36" customFormat="false" ht="15" hidden="false" customHeight="false" outlineLevel="0" collapsed="false">
      <c r="A36" s="4" t="n">
        <v>27</v>
      </c>
      <c r="B36" s="4" t="n">
        <v>43</v>
      </c>
      <c r="C36" s="3" t="s">
        <v>70</v>
      </c>
      <c r="D36" s="3" t="s">
        <v>71</v>
      </c>
      <c r="E36" s="4" t="n">
        <v>1987</v>
      </c>
      <c r="F36" s="18" t="n">
        <v>800</v>
      </c>
      <c r="G36" s="18"/>
      <c r="H36" s="19" t="n">
        <v>0.0371296296296296</v>
      </c>
      <c r="I36" s="19" t="n">
        <v>0.0369907407407407</v>
      </c>
      <c r="J36" s="19" t="n">
        <f aca="false">ABS(H36-I36)</f>
        <v>0.000138888888888862</v>
      </c>
      <c r="K36" s="18" t="n">
        <f aca="false">(HOUR(J36)*3600)+(MINUTE(J36)*60)+SECOND(J36)</f>
        <v>12</v>
      </c>
      <c r="L36" s="3" t="n">
        <f aca="false">IF(ABS(K36)&gt;100,100,IF(ABS(K36)&gt;0,ABS(K36)-0,0))</f>
        <v>12</v>
      </c>
      <c r="M36" s="18" t="n">
        <f aca="false">F36+L36*V36</f>
        <v>811.844</v>
      </c>
      <c r="N36" s="18" t="n">
        <v>300</v>
      </c>
      <c r="O36" s="18"/>
      <c r="P36" s="19" t="n">
        <v>0.0269444444444444</v>
      </c>
      <c r="Q36" s="19" t="n">
        <v>0.0269675925925926</v>
      </c>
      <c r="R36" s="19" t="n">
        <f aca="false">ABS(P36-Q36)</f>
        <v>2.31481481481957E-005</v>
      </c>
      <c r="S36" s="18" t="n">
        <f aca="false">(HOUR(R36)*3600)+(MINUTE(R36)*60)+SECOND(R36)</f>
        <v>2</v>
      </c>
      <c r="T36" s="3" t="n">
        <f aca="false">IF(ABS(S36)&gt;100,100,IF(ABS(S36)&gt;0,ABS(S36)-0,0))</f>
        <v>2</v>
      </c>
      <c r="U36" s="18" t="n">
        <f aca="false">N36+T36*V36</f>
        <v>301.974</v>
      </c>
      <c r="V36" s="20" t="n">
        <f aca="false">(E36-1000)/1000</f>
        <v>0.987</v>
      </c>
      <c r="W36" s="5" t="n">
        <f aca="false">M36+U36</f>
        <v>1113.818</v>
      </c>
    </row>
    <row r="37" customFormat="false" ht="15" hidden="false" customHeight="false" outlineLevel="0" collapsed="false">
      <c r="A37" s="4" t="n">
        <v>28</v>
      </c>
      <c r="B37" s="4" t="n">
        <v>14</v>
      </c>
      <c r="C37" s="21" t="s">
        <v>72</v>
      </c>
      <c r="D37" s="3" t="s">
        <v>73</v>
      </c>
      <c r="E37" s="4" t="n">
        <v>1998</v>
      </c>
      <c r="F37" s="18" t="n">
        <v>400</v>
      </c>
      <c r="G37" s="18"/>
      <c r="H37" s="19" t="n">
        <v>0.0371296296296296</v>
      </c>
      <c r="I37" s="19" t="n">
        <v>0.00787037037037037</v>
      </c>
      <c r="J37" s="19" t="n">
        <f aca="false">ABS(H37-I37)</f>
        <v>0.0292592592592593</v>
      </c>
      <c r="K37" s="18" t="n">
        <f aca="false">(HOUR(J37)*3600)+(MINUTE(J37)*60)+SECOND(J37)</f>
        <v>2528</v>
      </c>
      <c r="L37" s="3" t="n">
        <f aca="false">IF(ABS(K37)&gt;100,100,IF(ABS(K37)&gt;0,ABS(K37)-0,0))</f>
        <v>100</v>
      </c>
      <c r="M37" s="18" t="n">
        <f aca="false">F37+L37*V37</f>
        <v>499.8</v>
      </c>
      <c r="N37" s="18" t="n">
        <v>900</v>
      </c>
      <c r="O37" s="18"/>
      <c r="P37" s="19" t="n">
        <v>0.0269444444444444</v>
      </c>
      <c r="Q37" s="19" t="n">
        <v>0</v>
      </c>
      <c r="R37" s="19" t="n">
        <f aca="false">ABS(O37-P37)</f>
        <v>0.0269444444444444</v>
      </c>
      <c r="S37" s="18" t="n">
        <f aca="false">(HOUR(R37)*3600)+(MINUTE(R37)*60)+SECOND(R37)</f>
        <v>2328</v>
      </c>
      <c r="T37" s="3" t="n">
        <f aca="false">IF(ABS(S37)&gt;100,100,IF(ABS(S37)&gt;0,ABS(S37)-0,0))</f>
        <v>100</v>
      </c>
      <c r="U37" s="18" t="n">
        <f aca="false">N37+T37*V37</f>
        <v>999.8</v>
      </c>
      <c r="V37" s="20" t="n">
        <f aca="false">(E37-1000)/1000</f>
        <v>0.998</v>
      </c>
      <c r="W37" s="5" t="n">
        <f aca="false">M37+U37</f>
        <v>1499.6</v>
      </c>
    </row>
    <row r="38" customFormat="false" ht="15" hidden="false" customHeight="false" outlineLevel="0" collapsed="false">
      <c r="A38" s="4" t="n">
        <v>29</v>
      </c>
      <c r="B38" s="4" t="n">
        <v>19</v>
      </c>
      <c r="C38" s="3" t="s">
        <v>74</v>
      </c>
      <c r="D38" s="3" t="s">
        <v>75</v>
      </c>
      <c r="E38" s="4" t="n">
        <v>1970</v>
      </c>
      <c r="F38" s="18" t="n">
        <v>1500</v>
      </c>
      <c r="G38" s="18"/>
      <c r="H38" s="19" t="n">
        <v>0.0371296296296296</v>
      </c>
      <c r="I38" s="19" t="n">
        <v>0.0423611111111111</v>
      </c>
      <c r="J38" s="19" t="n">
        <f aca="false">ABS(H38-I38)</f>
        <v>0.0052314814814815</v>
      </c>
      <c r="K38" s="18" t="n">
        <f aca="false">(HOUR(J38)*3600)+(MINUTE(J38)*60)+SECOND(J38)</f>
        <v>452</v>
      </c>
      <c r="L38" s="3" t="n">
        <f aca="false">IF(ABS(K38)&gt;100,100,IF(ABS(K38)&gt;0,ABS(K38)-0,0))</f>
        <v>100</v>
      </c>
      <c r="M38" s="18" t="n">
        <f aca="false">F38+L38*V38</f>
        <v>1597</v>
      </c>
      <c r="N38" s="18" t="n">
        <v>100</v>
      </c>
      <c r="O38" s="18"/>
      <c r="P38" s="19" t="n">
        <v>0.0269444444444444</v>
      </c>
      <c r="Q38" s="19" t="n">
        <v>0.0273726851851852</v>
      </c>
      <c r="R38" s="19" t="n">
        <f aca="false">ABS(P38-Q38)</f>
        <v>0.000428240740740785</v>
      </c>
      <c r="S38" s="18" t="n">
        <f aca="false">(HOUR(R38)*3600)+(MINUTE(R38)*60)+SECOND(R38)</f>
        <v>37</v>
      </c>
      <c r="T38" s="3" t="n">
        <f aca="false">IF(ABS(S38)&gt;100,100,IF(ABS(S38)&gt;0,ABS(S38)-0,0))</f>
        <v>37</v>
      </c>
      <c r="U38" s="18" t="n">
        <f aca="false">N38+T38*V38</f>
        <v>135.89</v>
      </c>
      <c r="V38" s="20" t="n">
        <f aca="false">(E38-1000)/1000</f>
        <v>0.97</v>
      </c>
      <c r="W38" s="5" t="n">
        <f aca="false">M38+U38</f>
        <v>1732.89</v>
      </c>
    </row>
    <row r="39" customFormat="false" ht="15" hidden="false" customHeight="false" outlineLevel="0" collapsed="false">
      <c r="A39" s="4" t="n">
        <v>30</v>
      </c>
      <c r="B39" s="4" t="n">
        <v>47</v>
      </c>
      <c r="C39" s="3" t="s">
        <v>76</v>
      </c>
      <c r="D39" s="3" t="s">
        <v>77</v>
      </c>
      <c r="E39" s="4" t="n">
        <v>1990</v>
      </c>
      <c r="F39" s="18" t="n">
        <v>1900</v>
      </c>
      <c r="G39" s="18"/>
      <c r="H39" s="19" t="n">
        <v>0.0371296296296296</v>
      </c>
      <c r="I39" s="19" t="n">
        <v>0</v>
      </c>
      <c r="J39" s="19" t="n">
        <f aca="false">ABS(H39-I39)</f>
        <v>0.0371296296296296</v>
      </c>
      <c r="K39" s="18" t="n">
        <f aca="false">(HOUR(J39)*3600)+(MINUTE(J39)*60)+SECOND(J39)</f>
        <v>3208</v>
      </c>
      <c r="L39" s="3" t="n">
        <f aca="false">IF(ABS(K39)&gt;100,100,IF(ABS(K39)&gt;0,ABS(K39)-0,0))</f>
        <v>100</v>
      </c>
      <c r="M39" s="18" t="n">
        <f aca="false">F39+L39*V39</f>
        <v>1999</v>
      </c>
      <c r="N39" s="18" t="n">
        <v>900</v>
      </c>
      <c r="O39" s="18"/>
      <c r="P39" s="19" t="n">
        <v>0.0269444444444444</v>
      </c>
      <c r="Q39" s="19" t="n">
        <v>0</v>
      </c>
      <c r="R39" s="19" t="n">
        <f aca="false">ABS(P39-Q39)</f>
        <v>0.0269444444444444</v>
      </c>
      <c r="S39" s="18" t="n">
        <f aca="false">(HOUR(R39)*3600)+(MINUTE(R39)*60)+SECOND(R39)</f>
        <v>2328</v>
      </c>
      <c r="T39" s="3" t="n">
        <f aca="false">IF(ABS(S39)&gt;100,100,IF(ABS(S39)&gt;0,ABS(S39)-0,0))</f>
        <v>100</v>
      </c>
      <c r="U39" s="18" t="n">
        <f aca="false">N39+T39*V39</f>
        <v>999</v>
      </c>
      <c r="V39" s="20" t="n">
        <f aca="false">(E39-1000)/1000</f>
        <v>0.99</v>
      </c>
      <c r="W39" s="5" t="n">
        <f aca="false">M39+U39</f>
        <v>2998</v>
      </c>
    </row>
    <row r="40" customFormat="false" ht="15" hidden="false" customHeight="false" outlineLevel="0" collapsed="false">
      <c r="A40" s="4" t="n">
        <v>31</v>
      </c>
      <c r="B40" s="4" t="n">
        <v>30</v>
      </c>
      <c r="C40" s="3" t="s">
        <v>78</v>
      </c>
      <c r="D40" s="3" t="s">
        <v>79</v>
      </c>
      <c r="E40" s="4" t="n">
        <v>1977</v>
      </c>
      <c r="F40" s="18" t="n">
        <v>2200</v>
      </c>
      <c r="G40" s="18"/>
      <c r="H40" s="19" t="n">
        <v>0.0371296296296296</v>
      </c>
      <c r="I40" s="19" t="n">
        <v>0</v>
      </c>
      <c r="J40" s="19" t="n">
        <f aca="false">ABS(H40-I40)</f>
        <v>0.0371296296296296</v>
      </c>
      <c r="K40" s="18" t="n">
        <f aca="false">(HOUR(J40)*3600)+(MINUTE(J40)*60)+SECOND(J40)</f>
        <v>3208</v>
      </c>
      <c r="L40" s="3" t="n">
        <f aca="false">IF(ABS(K40)&gt;100,100,IF(ABS(K40)&gt;0,ABS(K40)-0,0))</f>
        <v>100</v>
      </c>
      <c r="M40" s="18" t="n">
        <f aca="false">F40+L40*V40</f>
        <v>2297.7</v>
      </c>
      <c r="N40" s="18" t="n">
        <v>900</v>
      </c>
      <c r="O40" s="18"/>
      <c r="P40" s="19" t="n">
        <v>0.0269444444444444</v>
      </c>
      <c r="Q40" s="19" t="n">
        <v>0.00917824074074074</v>
      </c>
      <c r="R40" s="19" t="n">
        <f aca="false">ABS(P40-Q40)</f>
        <v>0.0177662037037037</v>
      </c>
      <c r="S40" s="18" t="n">
        <f aca="false">(HOUR(R40)*3600)+(MINUTE(R40)*60)+SECOND(R40)</f>
        <v>1535</v>
      </c>
      <c r="T40" s="3" t="n">
        <f aca="false">IF(ABS(S40)&gt;100,100,IF(ABS(S40)&gt;0,ABS(S40)-0,0))</f>
        <v>100</v>
      </c>
      <c r="U40" s="18" t="n">
        <f aca="false">N40+T40*V40</f>
        <v>997.7</v>
      </c>
      <c r="V40" s="20" t="n">
        <f aca="false">(E40-1000)/1000</f>
        <v>0.977</v>
      </c>
      <c r="W40" s="5" t="n">
        <f aca="false">M40+U40</f>
        <v>3295.4</v>
      </c>
    </row>
    <row r="41" customFormat="false" ht="15" hidden="false" customHeight="false" outlineLevel="0" collapsed="false">
      <c r="A41" s="4" t="n">
        <v>32</v>
      </c>
      <c r="B41" s="4" t="n">
        <v>38</v>
      </c>
      <c r="C41" s="3" t="s">
        <v>80</v>
      </c>
      <c r="D41" s="3" t="s">
        <v>71</v>
      </c>
      <c r="E41" s="4" t="n">
        <v>1983</v>
      </c>
      <c r="F41" s="18" t="n">
        <v>3200</v>
      </c>
      <c r="G41" s="18"/>
      <c r="H41" s="19" t="n">
        <v>0.0371296296296296</v>
      </c>
      <c r="I41" s="19" t="n">
        <v>0</v>
      </c>
      <c r="J41" s="19" t="n">
        <f aca="false">ABS(H41-I41)</f>
        <v>0.0371296296296296</v>
      </c>
      <c r="K41" s="18" t="n">
        <f aca="false">(HOUR(J41)*3600)+(MINUTE(J41)*60)+SECOND(J41)</f>
        <v>3208</v>
      </c>
      <c r="L41" s="3" t="n">
        <f aca="false">IF(ABS(K41)&gt;100,100,IF(ABS(K41)&gt;0,ABS(K41)-0,0))</f>
        <v>100</v>
      </c>
      <c r="M41" s="18" t="n">
        <f aca="false">F41+L41*V41</f>
        <v>3298.3</v>
      </c>
      <c r="N41" s="18" t="n">
        <v>300</v>
      </c>
      <c r="O41" s="18"/>
      <c r="P41" s="19" t="n">
        <v>0.0269444444444444</v>
      </c>
      <c r="Q41" s="19" t="n">
        <v>0.0223726851851852</v>
      </c>
      <c r="R41" s="19" t="n">
        <f aca="false">ABS(P41-Q41)</f>
        <v>0.00457175925925921</v>
      </c>
      <c r="S41" s="18" t="n">
        <f aca="false">(HOUR(R41)*3600)+(MINUTE(R41)*60)+SECOND(R41)</f>
        <v>395</v>
      </c>
      <c r="T41" s="3" t="n">
        <f aca="false">IF(ABS(S41)&gt;100,100,IF(ABS(S41)&gt;0,ABS(S41)-0,0))</f>
        <v>100</v>
      </c>
      <c r="U41" s="18" t="n">
        <f aca="false">N41+T41*V41</f>
        <v>398.3</v>
      </c>
      <c r="V41" s="20" t="n">
        <f aca="false">(E41-1000)/1000</f>
        <v>0.983</v>
      </c>
      <c r="W41" s="5" t="n">
        <f aca="false">M41+U41</f>
        <v>3696.6</v>
      </c>
    </row>
    <row r="42" customFormat="false" ht="15" hidden="false" customHeight="false" outlineLevel="0" collapsed="false">
      <c r="A42" s="4" t="n">
        <v>33</v>
      </c>
      <c r="B42" s="4" t="n">
        <v>20</v>
      </c>
      <c r="C42" s="3" t="s">
        <v>81</v>
      </c>
      <c r="D42" s="3" t="s">
        <v>82</v>
      </c>
      <c r="E42" s="4" t="n">
        <v>1988</v>
      </c>
      <c r="F42" s="18" t="n">
        <v>2100</v>
      </c>
      <c r="G42" s="18"/>
      <c r="H42" s="19" t="n">
        <v>0.0371296296296296</v>
      </c>
      <c r="I42" s="19" t="n">
        <v>0</v>
      </c>
      <c r="J42" s="19" t="n">
        <f aca="false">ABS(H42-I42)</f>
        <v>0.0371296296296296</v>
      </c>
      <c r="K42" s="18" t="n">
        <f aca="false">(HOUR(J42)*3600)+(MINUTE(J42)*60)+SECOND(J42)</f>
        <v>3208</v>
      </c>
      <c r="L42" s="3" t="n">
        <f aca="false">IF(ABS(K42)&gt;100,100,IF(ABS(K42)&gt;0,ABS(K42)-0,0))</f>
        <v>100</v>
      </c>
      <c r="M42" s="18" t="n">
        <f aca="false">F42+L42*V42</f>
        <v>2198.8</v>
      </c>
      <c r="N42" s="18" t="n">
        <v>1700</v>
      </c>
      <c r="O42" s="18"/>
      <c r="P42" s="19" t="n">
        <v>0.0269444444444444</v>
      </c>
      <c r="Q42" s="19" t="n">
        <v>0</v>
      </c>
      <c r="R42" s="19" t="n">
        <f aca="false">ABS(P42-Q42)</f>
        <v>0.0269444444444444</v>
      </c>
      <c r="S42" s="18" t="n">
        <f aca="false">(HOUR(R42)*3600)+(MINUTE(R42)*60)+SECOND(R42)</f>
        <v>2328</v>
      </c>
      <c r="T42" s="3" t="n">
        <f aca="false">IF(ABS(S42)&gt;100,100,IF(ABS(S42)&gt;0,ABS(S42)-0,0))</f>
        <v>100</v>
      </c>
      <c r="U42" s="18" t="n">
        <f aca="false">N42+T42*V42</f>
        <v>1798.8</v>
      </c>
      <c r="V42" s="20" t="n">
        <f aca="false">(E42-1000)/1000</f>
        <v>0.988</v>
      </c>
      <c r="W42" s="5" t="n">
        <f aca="false">M42+U42</f>
        <v>3997.6</v>
      </c>
    </row>
    <row r="43" customFormat="false" ht="15" hidden="false" customHeight="false" outlineLevel="0" collapsed="false">
      <c r="A43" s="4" t="n">
        <v>34</v>
      </c>
      <c r="B43" s="4" t="n">
        <v>32</v>
      </c>
      <c r="C43" s="3" t="s">
        <v>83</v>
      </c>
      <c r="D43" s="3" t="s">
        <v>84</v>
      </c>
      <c r="E43" s="4" t="n">
        <v>1979</v>
      </c>
      <c r="F43" s="18" t="n">
        <v>2400</v>
      </c>
      <c r="G43" s="18"/>
      <c r="H43" s="19" t="n">
        <v>0.0371296296296296</v>
      </c>
      <c r="I43" s="19" t="n">
        <v>0</v>
      </c>
      <c r="J43" s="19" t="n">
        <f aca="false">ABS(H43-I43)</f>
        <v>0.0371296296296296</v>
      </c>
      <c r="K43" s="18" t="n">
        <f aca="false">(HOUR(J43)*3600)+(MINUTE(J43)*60)+SECOND(J43)</f>
        <v>3208</v>
      </c>
      <c r="L43" s="3" t="n">
        <f aca="false">IF(ABS(K43)&gt;100,100,IF(ABS(K43)&gt;0,ABS(K43)-0,0))</f>
        <v>100</v>
      </c>
      <c r="M43" s="18" t="n">
        <f aca="false">F43+L43*V43</f>
        <v>2497.9</v>
      </c>
      <c r="N43" s="18" t="n">
        <v>1800</v>
      </c>
      <c r="O43" s="18"/>
      <c r="P43" s="19" t="n">
        <v>0.0269444444444444</v>
      </c>
      <c r="Q43" s="19" t="n">
        <v>0.00998842592592593</v>
      </c>
      <c r="R43" s="19" t="n">
        <f aca="false">ABS(P43-Q43)</f>
        <v>0.0169560185185185</v>
      </c>
      <c r="S43" s="18" t="n">
        <f aca="false">(HOUR(R43)*3600)+(MINUTE(R43)*60)+SECOND(R43)</f>
        <v>1465</v>
      </c>
      <c r="T43" s="3" t="n">
        <f aca="false">IF(ABS(S43)&gt;100,100,IF(ABS(S43)&gt;0,ABS(S43)-0,0))</f>
        <v>100</v>
      </c>
      <c r="U43" s="18" t="n">
        <f aca="false">N43+T43*V43</f>
        <v>1897.9</v>
      </c>
      <c r="V43" s="20" t="n">
        <f aca="false">(E43-1000)/1000</f>
        <v>0.979</v>
      </c>
      <c r="W43" s="5" t="n">
        <f aca="false">M43+U43</f>
        <v>4395.8</v>
      </c>
    </row>
    <row r="44" customFormat="false" ht="15" hidden="false" customHeight="false" outlineLevel="0" collapsed="false">
      <c r="A44" s="4" t="n">
        <v>35</v>
      </c>
      <c r="B44" s="4" t="n">
        <v>18</v>
      </c>
      <c r="C44" s="3" t="s">
        <v>85</v>
      </c>
      <c r="D44" s="3" t="s">
        <v>84</v>
      </c>
      <c r="E44" s="4" t="n">
        <v>1967</v>
      </c>
      <c r="F44" s="18" t="n">
        <v>2500</v>
      </c>
      <c r="G44" s="18"/>
      <c r="H44" s="19" t="n">
        <v>0.0371296296296296</v>
      </c>
      <c r="I44" s="19" t="n">
        <v>0</v>
      </c>
      <c r="J44" s="19" t="n">
        <f aca="false">ABS(H44-I44)</f>
        <v>0.0371296296296296</v>
      </c>
      <c r="K44" s="18" t="n">
        <f aca="false">(HOUR(J44)*3600)+(MINUTE(J44)*60)+SECOND(J44)</f>
        <v>3208</v>
      </c>
      <c r="L44" s="3" t="n">
        <f aca="false">IF(ABS(K44)&gt;100,100,IF(ABS(K44)&gt;0,ABS(K44)-0,0))</f>
        <v>100</v>
      </c>
      <c r="M44" s="18" t="n">
        <f aca="false">F44+L44*V44</f>
        <v>2596.7</v>
      </c>
      <c r="N44" s="18" t="n">
        <v>2300</v>
      </c>
      <c r="O44" s="18"/>
      <c r="P44" s="19" t="n">
        <v>0.0269444444444444</v>
      </c>
      <c r="Q44" s="19" t="n">
        <v>0.0363888888888889</v>
      </c>
      <c r="R44" s="19" t="n">
        <f aca="false">ABS(P44-Q44)</f>
        <v>0.00944444444444449</v>
      </c>
      <c r="S44" s="18" t="n">
        <f aca="false">(HOUR(R44)*3600)+(MINUTE(R44)*60)+SECOND(R44)</f>
        <v>816</v>
      </c>
      <c r="T44" s="3" t="n">
        <f aca="false">IF(ABS(S44)&gt;100,100,IF(ABS(S44)&gt;0,ABS(S44)-0,0))</f>
        <v>100</v>
      </c>
      <c r="U44" s="18" t="n">
        <f aca="false">N44+T44*V44</f>
        <v>2396.7</v>
      </c>
      <c r="V44" s="20" t="n">
        <f aca="false">(E44-1000)/1000</f>
        <v>0.967</v>
      </c>
      <c r="W44" s="5" t="n">
        <f aca="false">M44+U44</f>
        <v>4993.4</v>
      </c>
    </row>
    <row r="45" customFormat="false" ht="15" hidden="false" customHeight="false" outlineLevel="0" collapsed="false">
      <c r="A45" s="4" t="n">
        <v>36</v>
      </c>
      <c r="B45" s="4" t="n">
        <v>12</v>
      </c>
      <c r="C45" s="3" t="s">
        <v>86</v>
      </c>
      <c r="D45" s="3" t="s">
        <v>87</v>
      </c>
      <c r="E45" s="4" t="n">
        <v>1994</v>
      </c>
      <c r="F45" s="18" t="n">
        <v>40000</v>
      </c>
      <c r="G45" s="18"/>
      <c r="H45" s="19" t="n">
        <v>0.0371296296296296</v>
      </c>
      <c r="I45" s="19" t="n">
        <v>0</v>
      </c>
      <c r="J45" s="19" t="n">
        <f aca="false">ABS(H45-I45)</f>
        <v>0.0371296296296296</v>
      </c>
      <c r="K45" s="18" t="n">
        <f aca="false">(HOUR(J45)*3600)+(MINUTE(J45)*60)+SECOND(J45)</f>
        <v>3208</v>
      </c>
      <c r="L45" s="3" t="n">
        <f aca="false">IF(ABS(K45)&gt;100,100,IF(ABS(K45)&gt;0,ABS(K45)-0,0))</f>
        <v>100</v>
      </c>
      <c r="M45" s="18" t="n">
        <f aca="false">F45+L45*V45</f>
        <v>40099.4</v>
      </c>
      <c r="N45" s="18" t="n">
        <v>900</v>
      </c>
      <c r="O45" s="18"/>
      <c r="P45" s="19" t="n">
        <v>0.0269444444444444</v>
      </c>
      <c r="Q45" s="19" t="n">
        <v>0.0178240740740741</v>
      </c>
      <c r="R45" s="19" t="n">
        <f aca="false">ABS(P45-Q45)</f>
        <v>0.00912037037037037</v>
      </c>
      <c r="S45" s="18" t="n">
        <f aca="false">(HOUR(R45)*3600)+(MINUTE(R45)*60)+SECOND(R45)</f>
        <v>788</v>
      </c>
      <c r="T45" s="3" t="n">
        <f aca="false">IF(ABS(S45)&gt;100,100,IF(ABS(S45)&gt;0,ABS(S45)-0,0))</f>
        <v>100</v>
      </c>
      <c r="U45" s="18" t="n">
        <f aca="false">N45+T45*V45</f>
        <v>999.4</v>
      </c>
      <c r="V45" s="20" t="n">
        <f aca="false">(E45-1000)/1000</f>
        <v>0.994</v>
      </c>
      <c r="W45" s="5" t="n">
        <f aca="false">M45+U45</f>
        <v>41098.8</v>
      </c>
    </row>
    <row r="46" customFormat="false" ht="15" hidden="false" customHeight="false" outlineLevel="0" collapsed="false">
      <c r="A46" s="4" t="n">
        <v>37</v>
      </c>
      <c r="B46" s="4" t="n">
        <v>37</v>
      </c>
      <c r="C46" s="3" t="s">
        <v>88</v>
      </c>
      <c r="D46" s="3" t="s">
        <v>89</v>
      </c>
      <c r="E46" s="4" t="n">
        <v>1983</v>
      </c>
      <c r="F46" s="18" t="n">
        <v>1700</v>
      </c>
      <c r="G46" s="18"/>
      <c r="H46" s="19" t="n">
        <v>0.0371296296296296</v>
      </c>
      <c r="I46" s="19" t="n">
        <v>0</v>
      </c>
      <c r="J46" s="19" t="n">
        <f aca="false">ABS(H46-I46)</f>
        <v>0.0371296296296296</v>
      </c>
      <c r="K46" s="18" t="n">
        <f aca="false">(HOUR(J46)*3600)+(MINUTE(J46)*60)+SECOND(J46)</f>
        <v>3208</v>
      </c>
      <c r="L46" s="3" t="n">
        <f aca="false">IF(ABS(K46)&gt;100,100,IF(ABS(K46)&gt;0,ABS(K46)-0,0))</f>
        <v>100</v>
      </c>
      <c r="M46" s="18" t="n">
        <f aca="false">F46+L46*V46</f>
        <v>1798.3</v>
      </c>
      <c r="N46" s="18" t="n">
        <v>40000</v>
      </c>
      <c r="O46" s="18"/>
      <c r="P46" s="19" t="n">
        <v>0.0269444444444444</v>
      </c>
      <c r="Q46" s="19" t="n">
        <v>0</v>
      </c>
      <c r="R46" s="19" t="n">
        <f aca="false">ABS(P46-Q46)</f>
        <v>0.0269444444444444</v>
      </c>
      <c r="S46" s="18" t="n">
        <f aca="false">(HOUR(R46)*3600)+(MINUTE(R46)*60)+SECOND(R46)</f>
        <v>2328</v>
      </c>
      <c r="T46" s="3" t="n">
        <f aca="false">IF(ABS(S46)&gt;100,100,IF(ABS(S46)&gt;0,ABS(S46)-0,0))</f>
        <v>100</v>
      </c>
      <c r="U46" s="18" t="n">
        <f aca="false">N46+T46*V46</f>
        <v>40098.3</v>
      </c>
      <c r="V46" s="20" t="n">
        <f aca="false">(E46-1000)/1000</f>
        <v>0.983</v>
      </c>
      <c r="W46" s="5" t="n">
        <f aca="false">M46+U46</f>
        <v>41896.6</v>
      </c>
    </row>
    <row r="47" customFormat="false" ht="15" hidden="false" customHeight="false" outlineLevel="0" collapsed="false">
      <c r="A47" s="4"/>
      <c r="B47" s="4"/>
      <c r="C47" s="3"/>
      <c r="D47" s="3"/>
      <c r="E47" s="4"/>
      <c r="F47" s="18"/>
      <c r="G47" s="18"/>
      <c r="H47" s="19"/>
      <c r="I47" s="19"/>
      <c r="J47" s="19"/>
      <c r="K47" s="18"/>
      <c r="L47" s="3"/>
      <c r="M47" s="18"/>
      <c r="N47" s="18"/>
      <c r="O47" s="18"/>
      <c r="P47" s="19"/>
      <c r="Q47" s="19"/>
      <c r="R47" s="19"/>
      <c r="S47" s="18"/>
      <c r="T47" s="3"/>
      <c r="U47" s="18"/>
      <c r="V47" s="22"/>
      <c r="W47" s="5"/>
    </row>
    <row r="48" customFormat="false" ht="15" hidden="false" customHeight="false" outlineLevel="0" collapsed="false">
      <c r="A48" s="4"/>
      <c r="B48" s="4"/>
      <c r="C48" s="3"/>
      <c r="D48" s="3"/>
      <c r="E48" s="4"/>
      <c r="F48" s="18"/>
      <c r="G48" s="18"/>
      <c r="H48" s="19"/>
      <c r="I48" s="19"/>
      <c r="J48" s="19"/>
      <c r="K48" s="18"/>
      <c r="L48" s="3"/>
      <c r="M48" s="18"/>
      <c r="N48" s="18"/>
      <c r="O48" s="18"/>
      <c r="P48" s="19"/>
      <c r="Q48" s="19"/>
      <c r="R48" s="19"/>
      <c r="S48" s="18"/>
      <c r="T48" s="3"/>
      <c r="U48" s="18"/>
      <c r="V48" s="22"/>
      <c r="W48" s="5"/>
    </row>
    <row r="49" customFormat="false" ht="15" hidden="false" customHeight="false" outlineLevel="0" collapsed="false">
      <c r="A49" s="4"/>
      <c r="B49" s="4"/>
      <c r="C49" s="3"/>
      <c r="D49" s="3"/>
      <c r="E49" s="4"/>
      <c r="F49" s="18"/>
      <c r="G49" s="18"/>
      <c r="H49" s="19"/>
      <c r="I49" s="19"/>
      <c r="J49" s="19"/>
      <c r="K49" s="18"/>
      <c r="L49" s="3"/>
      <c r="M49" s="18"/>
      <c r="N49" s="18"/>
      <c r="O49" s="18"/>
      <c r="P49" s="19"/>
      <c r="Q49" s="19"/>
      <c r="R49" s="19"/>
      <c r="S49" s="18"/>
      <c r="T49" s="3"/>
      <c r="U49" s="18"/>
      <c r="V49" s="22"/>
      <c r="W49" s="5"/>
    </row>
    <row r="50" customFormat="false" ht="15" hidden="false" customHeight="false" outlineLevel="0" collapsed="false">
      <c r="A50" s="4"/>
      <c r="B50" s="4"/>
      <c r="C50" s="3"/>
      <c r="D50" s="3"/>
      <c r="E50" s="4"/>
      <c r="F50" s="18"/>
      <c r="G50" s="18"/>
      <c r="H50" s="19"/>
      <c r="I50" s="19"/>
      <c r="J50" s="19"/>
      <c r="K50" s="18"/>
      <c r="L50" s="3"/>
      <c r="M50" s="18"/>
      <c r="N50" s="18"/>
      <c r="O50" s="18"/>
      <c r="P50" s="19"/>
      <c r="Q50" s="19"/>
      <c r="R50" s="19"/>
      <c r="S50" s="18"/>
      <c r="T50" s="3"/>
      <c r="U50" s="18"/>
      <c r="V50" s="22"/>
      <c r="W50" s="5"/>
    </row>
  </sheetData>
  <mergeCells count="4">
    <mergeCell ref="F7:M7"/>
    <mergeCell ref="N7:U7"/>
    <mergeCell ref="H8:I8"/>
    <mergeCell ref="P8:Q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71"/>
    <col collapsed="false" customWidth="true" hidden="false" outlineLevel="0" max="3" min="3" style="0" width="41.86"/>
    <col collapsed="false" customWidth="true" hidden="false" outlineLevel="0" max="4" min="4" style="0" width="20.71"/>
    <col collapsed="false" customWidth="true" hidden="false" outlineLevel="0" max="5" min="5" style="1" width="6.71"/>
    <col collapsed="false" customWidth="true" hidden="false" outlineLevel="0" max="6" min="6" style="0" width="7.71"/>
    <col collapsed="false" customWidth="true" hidden="false" outlineLevel="0" max="7" min="7" style="0" width="0.14"/>
    <col collapsed="false" customWidth="true" hidden="false" outlineLevel="0" max="9" min="8" style="0" width="9.71"/>
    <col collapsed="false" customWidth="true" hidden="true" outlineLevel="0" max="11" min="10" style="0" width="11.43"/>
    <col collapsed="false" customWidth="true" hidden="false" outlineLevel="0" max="12" min="12" style="0" width="9.29"/>
    <col collapsed="false" customWidth="true" hidden="false" outlineLevel="0" max="13" min="13" style="23" width="9.29"/>
    <col collapsed="false" customWidth="true" hidden="false" outlineLevel="0" max="14" min="14" style="0" width="7.71"/>
    <col collapsed="false" customWidth="true" hidden="false" outlineLevel="0" max="15" min="15" style="0" width="0.14"/>
    <col collapsed="false" customWidth="true" hidden="false" outlineLevel="0" max="17" min="16" style="0" width="9.71"/>
    <col collapsed="false" customWidth="true" hidden="true" outlineLevel="0" max="18" min="18" style="0" width="0.29"/>
    <col collapsed="false" customWidth="true" hidden="true" outlineLevel="0" max="19" min="19" style="0" width="11.43"/>
    <col collapsed="false" customWidth="true" hidden="false" outlineLevel="0" max="22" min="20" style="0" width="9.29"/>
    <col collapsed="false" customWidth="true" hidden="false" outlineLevel="0" max="23" min="23" style="0" width="17.71"/>
  </cols>
  <sheetData>
    <row r="1" customFormat="false" ht="1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22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22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22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3"/>
      <c r="B4" s="3"/>
      <c r="C4" s="3"/>
      <c r="D4" s="3"/>
      <c r="E4" s="4"/>
      <c r="F4" s="3"/>
      <c r="G4" s="3"/>
      <c r="H4" s="3"/>
      <c r="I4" s="3"/>
      <c r="J4" s="3"/>
      <c r="K4" s="3"/>
      <c r="L4" s="3"/>
      <c r="M4" s="22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fals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  <c r="L5" s="3"/>
      <c r="M5" s="22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5.5" hidden="false" customHeight="false" outlineLevel="0" collapsed="false">
      <c r="A6" s="3"/>
      <c r="B6" s="3"/>
      <c r="C6" s="6" t="s">
        <v>90</v>
      </c>
      <c r="D6" s="3"/>
      <c r="E6" s="4"/>
      <c r="F6" s="3"/>
      <c r="G6" s="3"/>
      <c r="H6" s="3"/>
      <c r="I6" s="3"/>
      <c r="J6" s="3"/>
      <c r="K6" s="3"/>
      <c r="L6" s="3"/>
      <c r="M6" s="22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3"/>
      <c r="B7" s="3"/>
      <c r="C7" s="3"/>
      <c r="D7" s="3"/>
      <c r="E7" s="4"/>
      <c r="F7" s="7" t="s">
        <v>1</v>
      </c>
      <c r="G7" s="7"/>
      <c r="H7" s="7"/>
      <c r="I7" s="7"/>
      <c r="J7" s="7"/>
      <c r="K7" s="7"/>
      <c r="L7" s="7"/>
      <c r="M7" s="7"/>
      <c r="N7" s="7" t="s">
        <v>2</v>
      </c>
      <c r="O7" s="7"/>
      <c r="P7" s="7"/>
      <c r="Q7" s="7"/>
      <c r="R7" s="7"/>
      <c r="S7" s="7"/>
      <c r="T7" s="7"/>
      <c r="U7" s="7"/>
      <c r="V7" s="3"/>
      <c r="W7" s="3"/>
    </row>
    <row r="8" customFormat="false" ht="15.75" hidden="false" customHeight="false" outlineLevel="0" collapsed="false">
      <c r="A8" s="3"/>
      <c r="B8" s="3"/>
      <c r="C8" s="3"/>
      <c r="E8" s="4"/>
      <c r="F8" s="3"/>
      <c r="G8" s="3"/>
      <c r="H8" s="8" t="s">
        <v>3</v>
      </c>
      <c r="I8" s="8"/>
      <c r="J8" s="9"/>
      <c r="K8" s="9"/>
      <c r="L8" s="10"/>
      <c r="M8" s="24"/>
      <c r="N8" s="3"/>
      <c r="O8" s="3"/>
      <c r="P8" s="8" t="s">
        <v>4</v>
      </c>
      <c r="Q8" s="8"/>
      <c r="R8" s="12"/>
      <c r="S8" s="12"/>
      <c r="T8" s="13"/>
      <c r="U8" s="11"/>
      <c r="V8" s="3"/>
      <c r="W8" s="3"/>
    </row>
    <row r="9" customFormat="false" ht="15.75" hidden="false" customHeight="false" outlineLevel="0" collapsed="false">
      <c r="A9" s="14" t="s">
        <v>5</v>
      </c>
      <c r="B9" s="14" t="s">
        <v>6</v>
      </c>
      <c r="C9" s="14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5"/>
      <c r="K9" s="15"/>
      <c r="L9" s="15" t="s">
        <v>14</v>
      </c>
      <c r="M9" s="25" t="s">
        <v>15</v>
      </c>
      <c r="N9" s="15" t="s">
        <v>10</v>
      </c>
      <c r="O9" s="15" t="s">
        <v>11</v>
      </c>
      <c r="P9" s="15" t="s">
        <v>12</v>
      </c>
      <c r="Q9" s="15" t="s">
        <v>13</v>
      </c>
      <c r="R9" s="15"/>
      <c r="S9" s="15"/>
      <c r="T9" s="15" t="s">
        <v>14</v>
      </c>
      <c r="U9" s="15" t="s">
        <v>16</v>
      </c>
      <c r="V9" s="16" t="s">
        <v>17</v>
      </c>
      <c r="W9" s="26" t="s">
        <v>18</v>
      </c>
    </row>
    <row r="10" customFormat="false" ht="15" hidden="false" customHeight="false" outlineLevel="0" collapsed="false">
      <c r="A10" s="4" t="n">
        <v>1</v>
      </c>
      <c r="B10" s="4" t="n">
        <v>1</v>
      </c>
      <c r="C10" s="3" t="s">
        <v>91</v>
      </c>
      <c r="D10" s="3" t="s">
        <v>92</v>
      </c>
      <c r="E10" s="4" t="n">
        <v>1972</v>
      </c>
      <c r="F10" s="18" t="n">
        <v>0</v>
      </c>
      <c r="G10" s="18"/>
      <c r="H10" s="19" t="n">
        <v>0.0342013888888889</v>
      </c>
      <c r="I10" s="19" t="n">
        <v>0.0341319444444444</v>
      </c>
      <c r="J10" s="19" t="n">
        <f aca="false">ABS(H10-I10)</f>
        <v>6.94444444444414E-005</v>
      </c>
      <c r="K10" s="18" t="n">
        <f aca="false">(HOUR(J10)*3600)+(MINUTE(J10)*60)+SECOND(J10)</f>
        <v>6</v>
      </c>
      <c r="L10" s="3" t="n">
        <f aca="false">IF(ABS(K10)&gt;100,100,IF(ABS(K10)&gt;0,ABS(K10)-0,0))</f>
        <v>6</v>
      </c>
      <c r="M10" s="22" t="n">
        <f aca="false">F10+L10*V10</f>
        <v>5.832</v>
      </c>
      <c r="N10" s="18" t="n">
        <v>100</v>
      </c>
      <c r="O10" s="18"/>
      <c r="P10" s="19" t="n">
        <v>0.044837962962963</v>
      </c>
      <c r="Q10" s="19" t="n">
        <v>0.0422800925925926</v>
      </c>
      <c r="R10" s="19" t="n">
        <f aca="false">ABS(P10-Q10)</f>
        <v>0.00255787037037036</v>
      </c>
      <c r="S10" s="18" t="n">
        <f aca="false">(HOUR(R10)*3600)+(MINUTE(R10)*60)+SECOND(R10)</f>
        <v>221</v>
      </c>
      <c r="T10" s="3" t="n">
        <f aca="false">IF(ABS(S10)&gt;100,100,IF(ABS(S10)&gt;0,ABS(S10)-0,0))</f>
        <v>100</v>
      </c>
      <c r="U10" s="22" t="n">
        <f aca="false">N10+T10*V10</f>
        <v>197.2</v>
      </c>
      <c r="V10" s="20" t="n">
        <f aca="false">(E10-1000)/1000</f>
        <v>0.972</v>
      </c>
      <c r="W10" s="22" t="n">
        <f aca="false">M10+U10</f>
        <v>203.032</v>
      </c>
    </row>
    <row r="11" customFormat="false" ht="15" hidden="false" customHeight="false" outlineLevel="0" collapsed="false">
      <c r="A11" s="4" t="n">
        <v>2</v>
      </c>
      <c r="B11" s="4" t="n">
        <v>7</v>
      </c>
      <c r="C11" s="3" t="s">
        <v>93</v>
      </c>
      <c r="D11" s="3" t="s">
        <v>94</v>
      </c>
      <c r="E11" s="4" t="n">
        <v>1981</v>
      </c>
      <c r="F11" s="18" t="n">
        <v>100</v>
      </c>
      <c r="G11" s="18"/>
      <c r="H11" s="19" t="n">
        <v>0.0342013888888889</v>
      </c>
      <c r="I11" s="19" t="n">
        <v>0.0339467592592593</v>
      </c>
      <c r="J11" s="19" t="n">
        <f aca="false">ABS(H11-I11)</f>
        <v>0.000254629629629639</v>
      </c>
      <c r="K11" s="18" t="n">
        <f aca="false">(HOUR(J11)*3600)+(MINUTE(J11)*60)+SECOND(J11)</f>
        <v>22</v>
      </c>
      <c r="L11" s="3" t="n">
        <f aca="false">IF(ABS(K11)&gt;100,100,IF(ABS(K11)&gt;0,ABS(K11)-0,0))</f>
        <v>22</v>
      </c>
      <c r="M11" s="22" t="n">
        <f aca="false">F11+L11*V11</f>
        <v>121.582</v>
      </c>
      <c r="N11" s="18" t="n">
        <v>100</v>
      </c>
      <c r="O11" s="18"/>
      <c r="P11" s="19" t="n">
        <v>0.044837962962963</v>
      </c>
      <c r="Q11" s="19" t="n">
        <v>0.045462962962963</v>
      </c>
      <c r="R11" s="19" t="n">
        <f aca="false">ABS(P11-Q11)</f>
        <v>0.000624999999999959</v>
      </c>
      <c r="S11" s="18" t="n">
        <f aca="false">(HOUR(R11)*3600)+(MINUTE(R11)*60)+SECOND(R11)</f>
        <v>54</v>
      </c>
      <c r="T11" s="3" t="n">
        <f aca="false">IF(ABS(S11)&gt;100,100,IF(ABS(S11)&gt;10,ABS(S11)-0,0))</f>
        <v>54</v>
      </c>
      <c r="U11" s="22" t="n">
        <f aca="false">N11+T11*V11</f>
        <v>152.974</v>
      </c>
      <c r="V11" s="20" t="n">
        <f aca="false">(E11-1000)/1000</f>
        <v>0.981</v>
      </c>
      <c r="W11" s="22" t="n">
        <f aca="false">M11+U11</f>
        <v>274.556</v>
      </c>
    </row>
    <row r="12" customFormat="false" ht="15" hidden="false" customHeight="false" outlineLevel="0" collapsed="false">
      <c r="A12" s="4" t="n">
        <v>3</v>
      </c>
      <c r="B12" s="4" t="n">
        <v>11</v>
      </c>
      <c r="C12" s="3" t="s">
        <v>95</v>
      </c>
      <c r="D12" s="3" t="s">
        <v>32</v>
      </c>
      <c r="E12" s="4" t="n">
        <v>1991</v>
      </c>
      <c r="F12" s="18" t="n">
        <v>100</v>
      </c>
      <c r="G12" s="18"/>
      <c r="H12" s="19" t="n">
        <v>0.0342013888888889</v>
      </c>
      <c r="I12" s="19" t="n">
        <v>0.0339467592592593</v>
      </c>
      <c r="J12" s="19" t="n">
        <f aca="false">ABS(H12-I12)</f>
        <v>0.000254629629629639</v>
      </c>
      <c r="K12" s="18" t="n">
        <f aca="false">(HOUR(J12)*3600)+(MINUTE(J12)*60)+SECOND(J12)</f>
        <v>22</v>
      </c>
      <c r="L12" s="3" t="n">
        <f aca="false">IF(ABS(K12)&gt;100,100,IF(ABS(K12)&gt;0,ABS(K12)-0,0))</f>
        <v>22</v>
      </c>
      <c r="M12" s="22" t="n">
        <f aca="false">F12+L12*V12</f>
        <v>121.802</v>
      </c>
      <c r="N12" s="18" t="n">
        <v>400</v>
      </c>
      <c r="O12" s="18"/>
      <c r="P12" s="19" t="n">
        <v>0.044837962962963</v>
      </c>
      <c r="Q12" s="19" t="n">
        <v>0.0430208333333333</v>
      </c>
      <c r="R12" s="19" t="n">
        <f aca="false">ABS(P12-Q12)</f>
        <v>0.00181712962962967</v>
      </c>
      <c r="S12" s="18" t="n">
        <f aca="false">(HOUR(R12)*3600)+(MINUTE(R12)*60)+SECOND(R12)</f>
        <v>157</v>
      </c>
      <c r="T12" s="3" t="n">
        <f aca="false">IF(ABS(S12)&gt;100,100,IF(ABS(S12)&gt;10,ABS(S12)-0,0))</f>
        <v>100</v>
      </c>
      <c r="U12" s="22" t="n">
        <f aca="false">N12+T12*V12</f>
        <v>499.1</v>
      </c>
      <c r="V12" s="20" t="n">
        <f aca="false">(E12-1000)/1000</f>
        <v>0.991</v>
      </c>
      <c r="W12" s="22" t="n">
        <f aca="false">M12+U12</f>
        <v>620.902</v>
      </c>
    </row>
    <row r="13" customFormat="false" ht="15" hidden="false" customHeight="false" outlineLevel="0" collapsed="false">
      <c r="A13" s="4" t="n">
        <v>4</v>
      </c>
      <c r="B13" s="4" t="n">
        <v>8</v>
      </c>
      <c r="C13" s="3" t="s">
        <v>96</v>
      </c>
      <c r="D13" s="3" t="s">
        <v>48</v>
      </c>
      <c r="E13" s="4" t="n">
        <v>1986</v>
      </c>
      <c r="F13" s="18" t="n">
        <v>500</v>
      </c>
      <c r="G13" s="18"/>
      <c r="H13" s="19" t="n">
        <v>0.0342013888888889</v>
      </c>
      <c r="I13" s="19" t="n">
        <v>0.0324884259259259</v>
      </c>
      <c r="J13" s="19" t="n">
        <f aca="false">ABS(H13-I13)</f>
        <v>0.00171296296296297</v>
      </c>
      <c r="K13" s="18" t="n">
        <f aca="false">(HOUR(J13)*3600)+(MINUTE(J13)*60)+SECOND(J13)</f>
        <v>148</v>
      </c>
      <c r="L13" s="3" t="n">
        <f aca="false">IF(ABS(K13)&gt;100,100,IF(ABS(K13)&gt;0,ABS(K13)-0,0))</f>
        <v>100</v>
      </c>
      <c r="M13" s="22" t="n">
        <f aca="false">F13+L13*V13</f>
        <v>598.6</v>
      </c>
      <c r="N13" s="18" t="n">
        <v>100</v>
      </c>
      <c r="O13" s="18"/>
      <c r="P13" s="19" t="n">
        <v>0.044837962962963</v>
      </c>
      <c r="Q13" s="19" t="n">
        <v>0.0449652777777778</v>
      </c>
      <c r="R13" s="19" t="n">
        <f aca="false">ABS(P13-Q13)</f>
        <v>0.000127314814814775</v>
      </c>
      <c r="S13" s="18" t="n">
        <f aca="false">(HOUR(R13)*3600)+(MINUTE(R13)*60)+SECOND(R13)</f>
        <v>11</v>
      </c>
      <c r="T13" s="3" t="n">
        <f aca="false">IF(ABS(S13)&gt;100,100,IF(ABS(S13)&gt;10,ABS(S13)-0,0))</f>
        <v>11</v>
      </c>
      <c r="U13" s="22" t="n">
        <f aca="false">N13+T13*V13</f>
        <v>110.846</v>
      </c>
      <c r="V13" s="20" t="n">
        <f aca="false">(E13-1000)/1000</f>
        <v>0.986</v>
      </c>
      <c r="W13" s="22" t="n">
        <f aca="false">M13+U13</f>
        <v>709.446</v>
      </c>
    </row>
    <row r="14" customFormat="false" ht="15" hidden="false" customHeight="false" outlineLevel="0" collapsed="false">
      <c r="A14" s="4" t="n">
        <v>5</v>
      </c>
      <c r="B14" s="4" t="n">
        <v>9</v>
      </c>
      <c r="C14" s="3" t="s">
        <v>97</v>
      </c>
      <c r="D14" s="3" t="s">
        <v>98</v>
      </c>
      <c r="E14" s="4" t="n">
        <v>1990</v>
      </c>
      <c r="F14" s="18" t="n">
        <v>100</v>
      </c>
      <c r="G14" s="18"/>
      <c r="H14" s="19" t="n">
        <v>0.0342013888888889</v>
      </c>
      <c r="I14" s="19" t="n">
        <v>0.0378009259259259</v>
      </c>
      <c r="J14" s="19" t="n">
        <f aca="false">ABS(H14-I14)</f>
        <v>0.00359953703703703</v>
      </c>
      <c r="K14" s="18" t="n">
        <f aca="false">(HOUR(J14)*3600)+(MINUTE(J14)*60)+SECOND(J14)</f>
        <v>311</v>
      </c>
      <c r="L14" s="3" t="n">
        <f aca="false">IF(ABS(K14)&gt;100,100,IF(ABS(K14)&gt;0,ABS(K14)-0,0))</f>
        <v>100</v>
      </c>
      <c r="M14" s="22" t="n">
        <f aca="false">F14+L14*V14</f>
        <v>199</v>
      </c>
      <c r="N14" s="18" t="n">
        <v>500</v>
      </c>
      <c r="O14" s="18"/>
      <c r="P14" s="19" t="n">
        <v>0.044837962962963</v>
      </c>
      <c r="Q14" s="19" t="n">
        <v>0.0451851851851852</v>
      </c>
      <c r="R14" s="19" t="n">
        <f aca="false">ABS(P14-Q14)</f>
        <v>0.000347222222222186</v>
      </c>
      <c r="S14" s="18" t="n">
        <f aca="false">(HOUR(R14)*3600)+(MINUTE(R14)*60)+SECOND(R14)</f>
        <v>30</v>
      </c>
      <c r="T14" s="3" t="n">
        <f aca="false">IF(ABS(S14)&gt;100,100,IF(ABS(S14)&gt;10,ABS(S14)-0,0))</f>
        <v>30</v>
      </c>
      <c r="U14" s="22" t="n">
        <f aca="false">N14+T14*V14</f>
        <v>529.7</v>
      </c>
      <c r="V14" s="20" t="n">
        <f aca="false">(E14-1000)/1000</f>
        <v>0.99</v>
      </c>
      <c r="W14" s="22" t="n">
        <f aca="false">M14+U14</f>
        <v>728.7</v>
      </c>
    </row>
    <row r="15" customFormat="false" ht="15" hidden="false" customHeight="false" outlineLevel="0" collapsed="false">
      <c r="A15" s="4" t="n">
        <v>6</v>
      </c>
      <c r="B15" s="4" t="n">
        <v>4</v>
      </c>
      <c r="C15" s="3" t="s">
        <v>99</v>
      </c>
      <c r="D15" s="3" t="s">
        <v>100</v>
      </c>
      <c r="E15" s="4" t="n">
        <v>1973</v>
      </c>
      <c r="F15" s="18" t="n">
        <v>500</v>
      </c>
      <c r="G15" s="18"/>
      <c r="H15" s="19" t="n">
        <v>0.0342013888888889</v>
      </c>
      <c r="I15" s="19" t="n">
        <v>0.0324074074074074</v>
      </c>
      <c r="J15" s="19" t="n">
        <f aca="false">ABS(H15-I15)</f>
        <v>0.00179398148148149</v>
      </c>
      <c r="K15" s="18" t="n">
        <f aca="false">(HOUR(J15)*3600)+(MINUTE(J15)*60)+SECOND(J15)</f>
        <v>155</v>
      </c>
      <c r="L15" s="3" t="n">
        <f aca="false">IF(ABS(K15)&gt;100,100,IF(ABS(K15)&gt;0,ABS(K15)-0,0))</f>
        <v>100</v>
      </c>
      <c r="M15" s="22" t="n">
        <f aca="false">F15+L15*V15</f>
        <v>597.3</v>
      </c>
      <c r="N15" s="18" t="n">
        <v>100</v>
      </c>
      <c r="O15" s="18"/>
      <c r="P15" s="19" t="n">
        <v>0.044837962962963</v>
      </c>
      <c r="Q15" s="19" t="n">
        <v>0.0422222222222222</v>
      </c>
      <c r="R15" s="19" t="n">
        <f aca="false">ABS(P15-Q15)</f>
        <v>0.00261574074074078</v>
      </c>
      <c r="S15" s="18" t="n">
        <f aca="false">(HOUR(R15)*3600)+(MINUTE(R15)*60)+SECOND(R15)</f>
        <v>226</v>
      </c>
      <c r="T15" s="3" t="n">
        <f aca="false">IF(ABS(S15)&gt;100,100,IF(ABS(S15)&gt;10,ABS(S15)-0,0))</f>
        <v>100</v>
      </c>
      <c r="U15" s="22" t="n">
        <f aca="false">N15+T15*V15</f>
        <v>197.3</v>
      </c>
      <c r="V15" s="20" t="n">
        <f aca="false">(E15-1000)/1000</f>
        <v>0.973</v>
      </c>
      <c r="W15" s="22" t="n">
        <f aca="false">M15+U15</f>
        <v>794.6</v>
      </c>
    </row>
    <row r="16" customFormat="false" ht="15" hidden="false" customHeight="false" outlineLevel="0" collapsed="false">
      <c r="A16" s="4" t="n">
        <v>7</v>
      </c>
      <c r="B16" s="4" t="n">
        <v>2</v>
      </c>
      <c r="C16" s="21" t="s">
        <v>101</v>
      </c>
      <c r="D16" s="3" t="s">
        <v>102</v>
      </c>
      <c r="E16" s="4" t="n">
        <v>1973</v>
      </c>
      <c r="F16" s="18" t="n">
        <v>600</v>
      </c>
      <c r="G16" s="18"/>
      <c r="H16" s="19" t="n">
        <v>0.0342013888888889</v>
      </c>
      <c r="I16" s="19" t="n">
        <v>0.0375</v>
      </c>
      <c r="J16" s="19" t="n">
        <f aca="false">ABS(H16-I16)</f>
        <v>0.00329861111111111</v>
      </c>
      <c r="K16" s="18" t="n">
        <f aca="false">(HOUR(J16)*3600)+(MINUTE(J16)*60)+SECOND(J16)</f>
        <v>285</v>
      </c>
      <c r="L16" s="3" t="n">
        <f aca="false">IF(ABS(K16)&gt;100,100,IF(ABS(K16)&gt;0,ABS(K16)-0,0))</f>
        <v>100</v>
      </c>
      <c r="M16" s="22" t="n">
        <f aca="false">F16+L16*V16</f>
        <v>697.3</v>
      </c>
      <c r="N16" s="18" t="n">
        <v>100</v>
      </c>
      <c r="O16" s="18"/>
      <c r="P16" s="19" t="n">
        <v>0.044837962962963</v>
      </c>
      <c r="Q16" s="19" t="n">
        <v>0.0423726851851852</v>
      </c>
      <c r="R16" s="19" t="n">
        <f aca="false">ABS(O16-P16)</f>
        <v>0.044837962962963</v>
      </c>
      <c r="S16" s="18" t="n">
        <f aca="false">(HOUR(R16)*3600)+(MINUTE(R16)*60)+SECOND(R16)</f>
        <v>3874</v>
      </c>
      <c r="T16" s="3" t="n">
        <f aca="false">IF(ABS(S16)&gt;100,100,IF(ABS(S16)&gt;10,ABS(S16)-0,0))</f>
        <v>100</v>
      </c>
      <c r="U16" s="22" t="n">
        <f aca="false">N16+T16*V16</f>
        <v>197.3</v>
      </c>
      <c r="V16" s="20" t="n">
        <f aca="false">(E16-1000)/1000</f>
        <v>0.973</v>
      </c>
      <c r="W16" s="22" t="n">
        <f aca="false">M16+U16</f>
        <v>894.6</v>
      </c>
    </row>
    <row r="17" customFormat="false" ht="15" hidden="false" customHeight="false" outlineLevel="0" collapsed="false">
      <c r="A17" s="4" t="n">
        <v>8</v>
      </c>
      <c r="B17" s="4" t="n">
        <v>6</v>
      </c>
      <c r="C17" s="3" t="s">
        <v>103</v>
      </c>
      <c r="D17" s="3" t="s">
        <v>104</v>
      </c>
      <c r="E17" s="4" t="n">
        <v>1984</v>
      </c>
      <c r="F17" s="18" t="n">
        <v>400</v>
      </c>
      <c r="G17" s="18"/>
      <c r="H17" s="19" t="n">
        <v>0.0342013888888889</v>
      </c>
      <c r="I17" s="19" t="n">
        <v>0.0337847222222222</v>
      </c>
      <c r="J17" s="19" t="n">
        <f aca="false">ABS(H17-I17)</f>
        <v>0.000416666666666676</v>
      </c>
      <c r="K17" s="18" t="n">
        <f aca="false">(HOUR(J17)*3600)+(MINUTE(J17)*60)+SECOND(J17)</f>
        <v>36</v>
      </c>
      <c r="L17" s="3" t="n">
        <f aca="false">IF(ABS(K17)&gt;100,100,IF(ABS(K17)&gt;0,ABS(K17)-0,0))</f>
        <v>36</v>
      </c>
      <c r="M17" s="22" t="n">
        <f aca="false">F17+L17*V17</f>
        <v>435.424</v>
      </c>
      <c r="N17" s="18" t="n">
        <v>600</v>
      </c>
      <c r="O17" s="18"/>
      <c r="P17" s="19" t="n">
        <v>0.044837962962963</v>
      </c>
      <c r="Q17" s="19" t="n">
        <v>0.0435416666666667</v>
      </c>
      <c r="R17" s="19" t="n">
        <f aca="false">ABS(P17-Q17)</f>
        <v>0.00129629629629634</v>
      </c>
      <c r="S17" s="18" t="n">
        <f aca="false">(HOUR(R17)*3600)+(MINUTE(R17)*60)+SECOND(R17)</f>
        <v>112</v>
      </c>
      <c r="T17" s="3" t="n">
        <f aca="false">IF(ABS(S17)&gt;100,100,IF(ABS(S17)&gt;10,ABS(S17)-0,0))</f>
        <v>100</v>
      </c>
      <c r="U17" s="22" t="n">
        <f aca="false">N17+T17*V17</f>
        <v>698.4</v>
      </c>
      <c r="V17" s="20" t="n">
        <f aca="false">(E17-1000)/1000</f>
        <v>0.984</v>
      </c>
      <c r="W17" s="22" t="n">
        <f aca="false">M17+U17</f>
        <v>1133.824</v>
      </c>
    </row>
    <row r="18" customFormat="false" ht="15" hidden="false" customHeight="false" outlineLevel="0" collapsed="false">
      <c r="A18" s="4" t="n">
        <v>9</v>
      </c>
      <c r="B18" s="4" t="n">
        <v>3</v>
      </c>
      <c r="C18" s="3" t="s">
        <v>105</v>
      </c>
      <c r="D18" s="3" t="s">
        <v>106</v>
      </c>
      <c r="E18" s="4" t="n">
        <v>1987</v>
      </c>
      <c r="F18" s="18" t="n">
        <v>700</v>
      </c>
      <c r="G18" s="18"/>
      <c r="H18" s="19" t="n">
        <v>0.0342013888888889</v>
      </c>
      <c r="I18" s="19" t="n">
        <v>0.0364583333333333</v>
      </c>
      <c r="J18" s="19" t="n">
        <f aca="false">ABS(H18-I18)</f>
        <v>0.00225694444444444</v>
      </c>
      <c r="K18" s="18" t="n">
        <f aca="false">(HOUR(J18)*3600)+(MINUTE(J18)*60)+SECOND(J18)</f>
        <v>195</v>
      </c>
      <c r="L18" s="3" t="n">
        <f aca="false">IF(ABS(K18)&gt;100,100,IF(ABS(K18)&gt;0,ABS(K18)-0,0))</f>
        <v>100</v>
      </c>
      <c r="M18" s="22" t="n">
        <f aca="false">F18+L18*V18</f>
        <v>798.7</v>
      </c>
      <c r="N18" s="18" t="n">
        <v>1400</v>
      </c>
      <c r="O18" s="18"/>
      <c r="P18" s="19" t="n">
        <v>0.044837962962963</v>
      </c>
      <c r="Q18" s="19" t="n">
        <v>0.0429282407407407</v>
      </c>
      <c r="R18" s="19" t="n">
        <f aca="false">ABS(P18-Q18)</f>
        <v>0.00190972222222226</v>
      </c>
      <c r="S18" s="18" t="n">
        <f aca="false">(HOUR(R18)*3600)+(MINUTE(R18)*60)+SECOND(R18)</f>
        <v>165</v>
      </c>
      <c r="T18" s="3" t="n">
        <f aca="false">IF(ABS(S18)&gt;100,100,IF(ABS(S18)&gt;10,ABS(S18)-0,0))</f>
        <v>100</v>
      </c>
      <c r="U18" s="22" t="n">
        <f aca="false">N18+T18*V18</f>
        <v>1498.7</v>
      </c>
      <c r="V18" s="20" t="n">
        <f aca="false">(E18-1000)/1000</f>
        <v>0.987</v>
      </c>
      <c r="W18" s="22" t="n">
        <f aca="false">M18+U18</f>
        <v>2297.4</v>
      </c>
    </row>
    <row r="19" customFormat="false" ht="15" hidden="false" customHeight="false" outlineLevel="0" collapsed="false">
      <c r="A19" s="4" t="n">
        <v>10</v>
      </c>
      <c r="B19" s="4" t="n">
        <v>5</v>
      </c>
      <c r="C19" s="3" t="s">
        <v>107</v>
      </c>
      <c r="D19" s="3" t="s">
        <v>108</v>
      </c>
      <c r="E19" s="4" t="n">
        <v>1974</v>
      </c>
      <c r="F19" s="18" t="n">
        <v>2300</v>
      </c>
      <c r="G19" s="18"/>
      <c r="H19" s="19" t="n">
        <v>0.0342013888888889</v>
      </c>
      <c r="I19" s="19" t="n">
        <v>0.0290393518518519</v>
      </c>
      <c r="J19" s="19" t="n">
        <f aca="false">ABS(H19-I19)</f>
        <v>0.00516203703703705</v>
      </c>
      <c r="K19" s="18" t="n">
        <f aca="false">(HOUR(J19)*3600)+(MINUTE(J19)*60)+SECOND(J19)</f>
        <v>446</v>
      </c>
      <c r="L19" s="3" t="n">
        <f aca="false">IF(ABS(K19)&gt;100,100,IF(ABS(K19)&gt;0,ABS(K19)-0,0))</f>
        <v>100</v>
      </c>
      <c r="M19" s="22" t="n">
        <f aca="false">F19+L19*V19</f>
        <v>2397.4</v>
      </c>
      <c r="N19" s="18" t="n">
        <v>900</v>
      </c>
      <c r="O19" s="18"/>
      <c r="P19" s="19" t="n">
        <v>0.044837962962963</v>
      </c>
      <c r="Q19" s="19" t="n">
        <v>0.103472222222222</v>
      </c>
      <c r="R19" s="19" t="n">
        <f aca="false">ABS(P19-Q19)</f>
        <v>0.0586342592592592</v>
      </c>
      <c r="S19" s="18" t="n">
        <f aca="false">(HOUR(R19)*3600)+(MINUTE(R19)*60)+SECOND(R19)</f>
        <v>5066</v>
      </c>
      <c r="T19" s="3" t="n">
        <f aca="false">IF(ABS(S19)&gt;100,100,IF(ABS(S19)&gt;10,ABS(S19)-0,0))</f>
        <v>100</v>
      </c>
      <c r="U19" s="22" t="n">
        <f aca="false">N19+T19*V19</f>
        <v>997.4</v>
      </c>
      <c r="V19" s="20" t="n">
        <f aca="false">(E19-1000)/1000</f>
        <v>0.974</v>
      </c>
      <c r="W19" s="22" t="n">
        <f aca="false">M19+U19</f>
        <v>3394.8</v>
      </c>
    </row>
    <row r="20" customFormat="false" ht="15" hidden="false" customHeight="false" outlineLevel="0" collapsed="false">
      <c r="A20" s="4" t="n">
        <v>11</v>
      </c>
      <c r="B20" s="4" t="n">
        <v>10</v>
      </c>
      <c r="C20" s="3" t="s">
        <v>109</v>
      </c>
      <c r="D20" s="3" t="s">
        <v>82</v>
      </c>
      <c r="E20" s="4" t="n">
        <v>1990</v>
      </c>
      <c r="F20" s="18" t="n">
        <v>2700</v>
      </c>
      <c r="G20" s="18"/>
      <c r="H20" s="19" t="n">
        <v>0.0342013888888889</v>
      </c>
      <c r="I20" s="19" t="n">
        <v>0.0304861111111111</v>
      </c>
      <c r="J20" s="19" t="n">
        <f aca="false">ABS(H20-I20)</f>
        <v>0.00371527777777779</v>
      </c>
      <c r="K20" s="18" t="n">
        <f aca="false">(HOUR(J20)*3600)+(MINUTE(J20)*60)+SECOND(J20)</f>
        <v>321</v>
      </c>
      <c r="L20" s="3" t="n">
        <f aca="false">IF(ABS(K20)&gt;100,100,IF(ABS(K20)&gt;0,ABS(K20)-0,0))</f>
        <v>100</v>
      </c>
      <c r="M20" s="22" t="n">
        <f aca="false">F20+L20*V20</f>
        <v>2799</v>
      </c>
      <c r="N20" s="18" t="n">
        <v>700</v>
      </c>
      <c r="O20" s="18"/>
      <c r="P20" s="19" t="n">
        <v>0.044837962962963</v>
      </c>
      <c r="Q20" s="19" t="n">
        <v>0.0465277777777778</v>
      </c>
      <c r="R20" s="19" t="n">
        <f aca="false">ABS(P20-Q20)</f>
        <v>0.00168981481481478</v>
      </c>
      <c r="S20" s="18" t="n">
        <f aca="false">(HOUR(R20)*3600)+(MINUTE(R20)*60)+SECOND(R20)</f>
        <v>146</v>
      </c>
      <c r="T20" s="3" t="n">
        <f aca="false">IF(ABS(S20)&gt;100,100,IF(ABS(S20)&gt;10,ABS(S20)-0,0))</f>
        <v>100</v>
      </c>
      <c r="U20" s="22" t="n">
        <f aca="false">N20+T20*V20</f>
        <v>799</v>
      </c>
      <c r="V20" s="20" t="n">
        <f aca="false">(E20-1000)/1000</f>
        <v>0.99</v>
      </c>
      <c r="W20" s="22" t="n">
        <f aca="false">M20+U20</f>
        <v>3598</v>
      </c>
    </row>
    <row r="21" customFormat="false" ht="15" hidden="false" customHeight="false" outlineLevel="0" collapsed="false">
      <c r="A21" s="4"/>
      <c r="B21" s="3"/>
      <c r="C21" s="3"/>
      <c r="D21" s="3"/>
      <c r="E21" s="4"/>
      <c r="F21" s="18"/>
      <c r="G21" s="18"/>
      <c r="H21" s="19"/>
      <c r="I21" s="19"/>
      <c r="J21" s="19"/>
      <c r="K21" s="18"/>
      <c r="L21" s="3"/>
      <c r="M21" s="22"/>
      <c r="N21" s="18"/>
      <c r="O21" s="18"/>
      <c r="P21" s="19"/>
      <c r="Q21" s="19"/>
      <c r="R21" s="19"/>
      <c r="S21" s="18"/>
      <c r="T21" s="3"/>
      <c r="U21" s="18"/>
      <c r="V21" s="22"/>
      <c r="W21" s="3"/>
    </row>
    <row r="22" customFormat="false" ht="15" hidden="false" customHeight="false" outlineLevel="0" collapsed="false">
      <c r="A22" s="4"/>
      <c r="B22" s="3"/>
      <c r="C22" s="3"/>
      <c r="D22" s="3"/>
      <c r="E22" s="4"/>
      <c r="F22" s="18"/>
      <c r="G22" s="18"/>
      <c r="H22" s="19"/>
      <c r="I22" s="19"/>
      <c r="J22" s="19"/>
      <c r="K22" s="18"/>
      <c r="L22" s="3"/>
      <c r="M22" s="22"/>
      <c r="N22" s="18"/>
      <c r="O22" s="18"/>
      <c r="P22" s="19"/>
      <c r="Q22" s="19"/>
      <c r="R22" s="19"/>
      <c r="S22" s="18"/>
      <c r="T22" s="3"/>
      <c r="U22" s="18"/>
      <c r="V22" s="22"/>
      <c r="W22" s="3"/>
    </row>
    <row r="23" customFormat="false" ht="15" hidden="false" customHeight="false" outlineLevel="0" collapsed="false">
      <c r="A23" s="4"/>
      <c r="B23" s="3"/>
      <c r="C23" s="3"/>
      <c r="D23" s="3"/>
      <c r="E23" s="4"/>
      <c r="F23" s="18"/>
      <c r="G23" s="18"/>
      <c r="H23" s="19"/>
      <c r="I23" s="19"/>
      <c r="J23" s="19"/>
      <c r="K23" s="18"/>
      <c r="L23" s="3"/>
      <c r="M23" s="22"/>
      <c r="N23" s="18"/>
      <c r="O23" s="18"/>
      <c r="P23" s="19"/>
      <c r="Q23" s="19"/>
      <c r="R23" s="19"/>
      <c r="S23" s="18"/>
      <c r="T23" s="3"/>
      <c r="U23" s="18"/>
      <c r="V23" s="22"/>
      <c r="W23" s="3"/>
    </row>
    <row r="24" customFormat="false" ht="15" hidden="false" customHeight="false" outlineLevel="0" collapsed="false">
      <c r="A24" s="4"/>
      <c r="B24" s="3"/>
      <c r="C24" s="3"/>
      <c r="D24" s="3"/>
      <c r="E24" s="4"/>
      <c r="F24" s="18"/>
      <c r="G24" s="18"/>
      <c r="H24" s="19"/>
      <c r="I24" s="19"/>
      <c r="J24" s="19"/>
      <c r="K24" s="18"/>
      <c r="L24" s="3"/>
      <c r="M24" s="22"/>
      <c r="N24" s="18"/>
      <c r="O24" s="18"/>
      <c r="P24" s="19"/>
      <c r="Q24" s="19"/>
      <c r="R24" s="19"/>
      <c r="S24" s="18"/>
      <c r="T24" s="3"/>
      <c r="U24" s="18"/>
      <c r="V24" s="22"/>
      <c r="W24" s="3"/>
    </row>
    <row r="25" customFormat="false" ht="15" hidden="false" customHeight="false" outlineLevel="0" collapsed="false">
      <c r="A25" s="4"/>
      <c r="B25" s="3"/>
      <c r="C25" s="3"/>
      <c r="D25" s="3"/>
      <c r="E25" s="4"/>
      <c r="F25" s="18"/>
      <c r="G25" s="18"/>
      <c r="H25" s="19"/>
      <c r="I25" s="19"/>
      <c r="J25" s="19"/>
      <c r="K25" s="18"/>
      <c r="L25" s="3"/>
      <c r="M25" s="22"/>
      <c r="N25" s="18"/>
      <c r="O25" s="18"/>
      <c r="P25" s="19"/>
      <c r="Q25" s="19"/>
      <c r="R25" s="19"/>
      <c r="S25" s="18"/>
      <c r="T25" s="3"/>
      <c r="U25" s="18"/>
      <c r="V25" s="22"/>
      <c r="W25" s="3"/>
    </row>
    <row r="26" customFormat="false" ht="15" hidden="false" customHeight="false" outlineLevel="0" collapsed="false">
      <c r="A26" s="4"/>
      <c r="B26" s="3"/>
      <c r="C26" s="3"/>
      <c r="D26" s="3"/>
      <c r="E26" s="4"/>
      <c r="F26" s="18"/>
      <c r="G26" s="18"/>
      <c r="H26" s="19"/>
      <c r="I26" s="19"/>
      <c r="J26" s="19"/>
      <c r="K26" s="18"/>
      <c r="L26" s="3"/>
      <c r="M26" s="22"/>
      <c r="N26" s="18"/>
      <c r="O26" s="18"/>
      <c r="P26" s="19"/>
      <c r="Q26" s="19"/>
      <c r="R26" s="19"/>
      <c r="S26" s="18"/>
      <c r="T26" s="3"/>
      <c r="U26" s="18"/>
      <c r="V26" s="22"/>
      <c r="W26" s="3"/>
    </row>
    <row r="27" customFormat="false" ht="15" hidden="false" customHeight="false" outlineLevel="0" collapsed="false">
      <c r="A27" s="4"/>
      <c r="B27" s="3"/>
      <c r="C27" s="3"/>
      <c r="D27" s="3"/>
      <c r="E27" s="4"/>
      <c r="F27" s="18"/>
      <c r="G27" s="18"/>
      <c r="H27" s="19"/>
      <c r="I27" s="19"/>
      <c r="J27" s="19"/>
      <c r="K27" s="18"/>
      <c r="L27" s="3"/>
      <c r="M27" s="22"/>
      <c r="N27" s="18"/>
      <c r="O27" s="18"/>
      <c r="P27" s="19"/>
      <c r="Q27" s="19"/>
      <c r="R27" s="19"/>
      <c r="S27" s="18"/>
      <c r="T27" s="3"/>
      <c r="U27" s="18"/>
      <c r="V27" s="22"/>
      <c r="W27" s="3"/>
    </row>
    <row r="28" customFormat="false" ht="15" hidden="false" customHeight="false" outlineLevel="0" collapsed="false">
      <c r="A28" s="4"/>
      <c r="B28" s="3"/>
      <c r="C28" s="3"/>
      <c r="D28" s="3"/>
      <c r="E28" s="4"/>
      <c r="F28" s="18"/>
      <c r="G28" s="18"/>
      <c r="H28" s="19"/>
      <c r="I28" s="19"/>
      <c r="J28" s="19"/>
      <c r="K28" s="18"/>
      <c r="L28" s="3"/>
      <c r="M28" s="22"/>
      <c r="N28" s="18"/>
      <c r="O28" s="18"/>
      <c r="P28" s="19"/>
      <c r="Q28" s="19"/>
      <c r="R28" s="19"/>
      <c r="S28" s="18"/>
      <c r="T28" s="3"/>
      <c r="U28" s="18"/>
      <c r="V28" s="22"/>
      <c r="W28" s="3"/>
    </row>
    <row r="29" customFormat="false" ht="15" hidden="false" customHeight="false" outlineLevel="0" collapsed="false">
      <c r="A29" s="4"/>
      <c r="B29" s="3"/>
      <c r="C29" s="3"/>
      <c r="D29" s="3"/>
      <c r="E29" s="4"/>
      <c r="F29" s="18"/>
      <c r="G29" s="18"/>
      <c r="H29" s="19"/>
      <c r="I29" s="19"/>
      <c r="J29" s="19"/>
      <c r="K29" s="18"/>
      <c r="L29" s="3"/>
      <c r="M29" s="22"/>
      <c r="N29" s="18"/>
      <c r="O29" s="18"/>
      <c r="P29" s="19"/>
      <c r="Q29" s="19"/>
      <c r="R29" s="19"/>
      <c r="S29" s="18"/>
      <c r="T29" s="3"/>
      <c r="U29" s="18"/>
      <c r="V29" s="22"/>
      <c r="W29" s="3"/>
    </row>
    <row r="30" customFormat="false" ht="15" hidden="false" customHeight="false" outlineLevel="0" collapsed="false">
      <c r="A30" s="4"/>
      <c r="B30" s="3"/>
      <c r="C30" s="3"/>
      <c r="D30" s="3"/>
      <c r="E30" s="4"/>
      <c r="F30" s="18"/>
      <c r="G30" s="18"/>
      <c r="H30" s="19"/>
      <c r="I30" s="19"/>
      <c r="J30" s="19"/>
      <c r="K30" s="18"/>
      <c r="L30" s="3"/>
      <c r="M30" s="22"/>
      <c r="N30" s="18"/>
      <c r="O30" s="18"/>
      <c r="P30" s="19"/>
      <c r="Q30" s="19"/>
      <c r="R30" s="19"/>
      <c r="S30" s="18"/>
      <c r="T30" s="3"/>
      <c r="U30" s="18"/>
      <c r="V30" s="22"/>
      <c r="W30" s="3"/>
    </row>
    <row r="31" customFormat="false" ht="15" hidden="false" customHeight="false" outlineLevel="0" collapsed="false">
      <c r="A31" s="4"/>
      <c r="B31" s="3"/>
      <c r="C31" s="3"/>
      <c r="D31" s="3"/>
      <c r="E31" s="4"/>
      <c r="F31" s="18"/>
      <c r="G31" s="18"/>
      <c r="H31" s="19"/>
      <c r="I31" s="19"/>
      <c r="J31" s="19"/>
      <c r="K31" s="18"/>
      <c r="L31" s="3"/>
      <c r="M31" s="22"/>
      <c r="N31" s="18"/>
      <c r="O31" s="18"/>
      <c r="P31" s="19"/>
      <c r="Q31" s="19"/>
      <c r="R31" s="19"/>
      <c r="S31" s="18"/>
      <c r="T31" s="3"/>
      <c r="U31" s="18"/>
      <c r="V31" s="22"/>
      <c r="W31" s="3"/>
    </row>
    <row r="32" customFormat="false" ht="15" hidden="false" customHeight="false" outlineLevel="0" collapsed="false">
      <c r="A32" s="4"/>
      <c r="B32" s="3"/>
      <c r="C32" s="3"/>
      <c r="D32" s="3"/>
      <c r="E32" s="4"/>
      <c r="F32" s="18"/>
      <c r="G32" s="18"/>
      <c r="H32" s="19"/>
      <c r="I32" s="19"/>
      <c r="J32" s="19"/>
      <c r="K32" s="18"/>
      <c r="L32" s="3"/>
      <c r="M32" s="22"/>
      <c r="N32" s="18"/>
      <c r="O32" s="18"/>
      <c r="P32" s="19"/>
      <c r="Q32" s="19"/>
      <c r="R32" s="19"/>
      <c r="S32" s="18"/>
      <c r="T32" s="3"/>
      <c r="U32" s="18"/>
      <c r="V32" s="22"/>
      <c r="W32" s="3"/>
    </row>
    <row r="33" customFormat="false" ht="15" hidden="false" customHeight="false" outlineLevel="0" collapsed="false">
      <c r="A33" s="4"/>
      <c r="B33" s="3"/>
      <c r="C33" s="3"/>
      <c r="D33" s="3"/>
      <c r="E33" s="4"/>
      <c r="F33" s="18"/>
      <c r="G33" s="18"/>
      <c r="H33" s="19"/>
      <c r="I33" s="19"/>
      <c r="J33" s="19"/>
      <c r="K33" s="18"/>
      <c r="L33" s="3"/>
      <c r="M33" s="22"/>
      <c r="N33" s="18"/>
      <c r="O33" s="18"/>
      <c r="P33" s="19"/>
      <c r="Q33" s="19"/>
      <c r="R33" s="19"/>
      <c r="S33" s="18"/>
      <c r="T33" s="3"/>
      <c r="U33" s="18"/>
      <c r="V33" s="22"/>
      <c r="W33" s="3"/>
    </row>
    <row r="34" customFormat="false" ht="15" hidden="false" customHeight="false" outlineLevel="0" collapsed="false">
      <c r="A34" s="4"/>
      <c r="B34" s="3"/>
      <c r="C34" s="3"/>
      <c r="D34" s="3"/>
      <c r="E34" s="4"/>
      <c r="F34" s="18"/>
      <c r="G34" s="18"/>
      <c r="H34" s="19"/>
      <c r="I34" s="19"/>
      <c r="J34" s="19"/>
      <c r="K34" s="18"/>
      <c r="L34" s="3"/>
      <c r="M34" s="22"/>
      <c r="N34" s="18"/>
      <c r="O34" s="18"/>
      <c r="P34" s="19"/>
      <c r="Q34" s="19"/>
      <c r="R34" s="19"/>
      <c r="S34" s="18"/>
      <c r="T34" s="3"/>
      <c r="U34" s="18"/>
      <c r="V34" s="22"/>
      <c r="W34" s="3"/>
    </row>
    <row r="35" customFormat="false" ht="15" hidden="false" customHeight="false" outlineLevel="0" collapsed="false">
      <c r="A35" s="4"/>
      <c r="B35" s="3"/>
      <c r="C35" s="3"/>
      <c r="D35" s="3"/>
      <c r="E35" s="4"/>
      <c r="F35" s="18"/>
      <c r="G35" s="18"/>
      <c r="H35" s="19"/>
      <c r="I35" s="19"/>
      <c r="J35" s="19"/>
      <c r="K35" s="18"/>
      <c r="L35" s="3"/>
      <c r="M35" s="22"/>
      <c r="N35" s="18"/>
      <c r="O35" s="18"/>
      <c r="P35" s="19"/>
      <c r="Q35" s="19"/>
      <c r="R35" s="19"/>
      <c r="S35" s="18"/>
      <c r="T35" s="3"/>
      <c r="U35" s="18"/>
      <c r="V35" s="22"/>
      <c r="W35" s="3"/>
    </row>
    <row r="36" customFormat="false" ht="15" hidden="false" customHeight="false" outlineLevel="0" collapsed="false">
      <c r="A36" s="4"/>
      <c r="B36" s="3"/>
      <c r="C36" s="3"/>
      <c r="D36" s="3"/>
      <c r="E36" s="4"/>
      <c r="F36" s="18"/>
      <c r="G36" s="18"/>
      <c r="H36" s="19"/>
      <c r="I36" s="19"/>
      <c r="J36" s="19"/>
      <c r="K36" s="18"/>
      <c r="L36" s="3"/>
      <c r="M36" s="22"/>
      <c r="N36" s="18"/>
      <c r="O36" s="18"/>
      <c r="P36" s="19"/>
      <c r="Q36" s="19"/>
      <c r="R36" s="19"/>
      <c r="S36" s="18"/>
      <c r="T36" s="3"/>
      <c r="U36" s="18"/>
      <c r="V36" s="22"/>
      <c r="W36" s="3"/>
    </row>
    <row r="37" customFormat="false" ht="15" hidden="false" customHeight="false" outlineLevel="0" collapsed="false">
      <c r="A37" s="4"/>
      <c r="B37" s="3"/>
      <c r="C37" s="3"/>
      <c r="D37" s="3"/>
      <c r="E37" s="4"/>
      <c r="F37" s="18"/>
      <c r="G37" s="18"/>
      <c r="H37" s="19"/>
      <c r="I37" s="19"/>
      <c r="J37" s="19"/>
      <c r="K37" s="18"/>
      <c r="L37" s="3"/>
      <c r="M37" s="22"/>
      <c r="N37" s="18"/>
      <c r="O37" s="18"/>
      <c r="P37" s="19"/>
      <c r="Q37" s="19"/>
      <c r="R37" s="19"/>
      <c r="S37" s="18"/>
      <c r="T37" s="3"/>
      <c r="U37" s="18"/>
      <c r="V37" s="22"/>
      <c r="W37" s="3"/>
    </row>
    <row r="38" customFormat="false" ht="15" hidden="false" customHeight="false" outlineLevel="0" collapsed="false">
      <c r="A38" s="4"/>
      <c r="B38" s="3"/>
      <c r="C38" s="3"/>
      <c r="D38" s="3"/>
      <c r="E38" s="4"/>
      <c r="F38" s="18"/>
      <c r="G38" s="18"/>
      <c r="H38" s="19"/>
      <c r="I38" s="19"/>
      <c r="J38" s="19"/>
      <c r="K38" s="18"/>
      <c r="L38" s="3"/>
      <c r="M38" s="22"/>
      <c r="N38" s="18"/>
      <c r="O38" s="18"/>
      <c r="P38" s="19"/>
      <c r="Q38" s="19"/>
      <c r="R38" s="19"/>
      <c r="S38" s="18"/>
      <c r="T38" s="3"/>
      <c r="U38" s="18"/>
      <c r="V38" s="22"/>
      <c r="W38" s="3"/>
    </row>
    <row r="39" customFormat="false" ht="15" hidden="false" customHeight="false" outlineLevel="0" collapsed="false">
      <c r="A39" s="4"/>
      <c r="B39" s="3"/>
      <c r="C39" s="3"/>
      <c r="D39" s="3"/>
      <c r="E39" s="4"/>
      <c r="F39" s="18"/>
      <c r="G39" s="18"/>
      <c r="H39" s="19"/>
      <c r="I39" s="19"/>
      <c r="J39" s="19"/>
      <c r="K39" s="18"/>
      <c r="L39" s="3"/>
      <c r="M39" s="22"/>
      <c r="N39" s="18"/>
      <c r="O39" s="18"/>
      <c r="P39" s="19"/>
      <c r="Q39" s="19"/>
      <c r="R39" s="19"/>
      <c r="S39" s="18"/>
      <c r="T39" s="3"/>
      <c r="U39" s="18"/>
      <c r="V39" s="22"/>
      <c r="W39" s="3"/>
    </row>
    <row r="40" customFormat="false" ht="15" hidden="false" customHeight="false" outlineLevel="0" collapsed="false">
      <c r="A40" s="4"/>
      <c r="B40" s="3"/>
      <c r="C40" s="3"/>
      <c r="D40" s="3"/>
      <c r="E40" s="4"/>
      <c r="F40" s="18"/>
      <c r="G40" s="18"/>
      <c r="H40" s="19"/>
      <c r="I40" s="19"/>
      <c r="J40" s="19"/>
      <c r="K40" s="18"/>
      <c r="L40" s="3"/>
      <c r="M40" s="22"/>
      <c r="N40" s="18"/>
      <c r="O40" s="18"/>
      <c r="P40" s="19"/>
      <c r="Q40" s="19"/>
      <c r="R40" s="19"/>
      <c r="S40" s="18"/>
      <c r="T40" s="3"/>
      <c r="U40" s="18"/>
      <c r="V40" s="22"/>
      <c r="W40" s="3"/>
    </row>
    <row r="41" customFormat="false" ht="15" hidden="false" customHeight="false" outlineLevel="0" collapsed="false">
      <c r="A41" s="4"/>
      <c r="B41" s="3"/>
      <c r="C41" s="3"/>
      <c r="D41" s="3"/>
      <c r="E41" s="4"/>
      <c r="F41" s="18"/>
      <c r="G41" s="18"/>
      <c r="H41" s="19"/>
      <c r="I41" s="19"/>
      <c r="J41" s="19"/>
      <c r="K41" s="18"/>
      <c r="L41" s="3"/>
      <c r="M41" s="22"/>
      <c r="N41" s="18"/>
      <c r="O41" s="18"/>
      <c r="P41" s="19"/>
      <c r="Q41" s="19"/>
      <c r="R41" s="19"/>
      <c r="S41" s="18"/>
      <c r="T41" s="3"/>
      <c r="U41" s="18"/>
      <c r="V41" s="22"/>
      <c r="W41" s="3"/>
    </row>
    <row r="42" customFormat="false" ht="15" hidden="false" customHeight="false" outlineLevel="0" collapsed="false">
      <c r="A42" s="4"/>
      <c r="B42" s="3"/>
      <c r="C42" s="3"/>
      <c r="D42" s="3"/>
      <c r="E42" s="4"/>
      <c r="F42" s="18"/>
      <c r="G42" s="18"/>
      <c r="H42" s="19"/>
      <c r="I42" s="19"/>
      <c r="J42" s="19"/>
      <c r="K42" s="18"/>
      <c r="L42" s="3"/>
      <c r="M42" s="22"/>
      <c r="N42" s="18"/>
      <c r="O42" s="18"/>
      <c r="P42" s="19"/>
      <c r="Q42" s="19"/>
      <c r="R42" s="19"/>
      <c r="S42" s="18"/>
      <c r="T42" s="3"/>
      <c r="U42" s="18"/>
      <c r="V42" s="22"/>
      <c r="W42" s="3"/>
    </row>
    <row r="43" customFormat="false" ht="15" hidden="false" customHeight="false" outlineLevel="0" collapsed="false">
      <c r="A43" s="4"/>
      <c r="B43" s="3"/>
      <c r="C43" s="3"/>
      <c r="D43" s="3"/>
      <c r="E43" s="4"/>
      <c r="F43" s="18"/>
      <c r="G43" s="18"/>
      <c r="H43" s="19"/>
      <c r="I43" s="19"/>
      <c r="J43" s="19"/>
      <c r="K43" s="18"/>
      <c r="L43" s="3"/>
      <c r="M43" s="22"/>
      <c r="N43" s="18"/>
      <c r="O43" s="18"/>
      <c r="P43" s="19"/>
      <c r="Q43" s="19"/>
      <c r="R43" s="19"/>
      <c r="S43" s="18"/>
      <c r="T43" s="3"/>
      <c r="U43" s="18"/>
      <c r="V43" s="22"/>
      <c r="W43" s="3"/>
    </row>
    <row r="44" customFormat="false" ht="15" hidden="false" customHeight="false" outlineLevel="0" collapsed="false">
      <c r="A44" s="4"/>
      <c r="B44" s="3"/>
      <c r="C44" s="3"/>
      <c r="D44" s="3"/>
      <c r="E44" s="4"/>
      <c r="F44" s="18"/>
      <c r="G44" s="18"/>
      <c r="H44" s="19"/>
      <c r="I44" s="19"/>
      <c r="J44" s="19"/>
      <c r="K44" s="18"/>
      <c r="L44" s="3"/>
      <c r="M44" s="22"/>
      <c r="N44" s="18"/>
      <c r="O44" s="18"/>
      <c r="P44" s="19"/>
      <c r="Q44" s="19"/>
      <c r="R44" s="19"/>
      <c r="S44" s="18"/>
      <c r="T44" s="3"/>
      <c r="U44" s="18"/>
      <c r="V44" s="22"/>
      <c r="W44" s="3"/>
    </row>
    <row r="45" customFormat="false" ht="15" hidden="false" customHeight="false" outlineLevel="0" collapsed="false">
      <c r="A45" s="4"/>
      <c r="B45" s="3"/>
      <c r="C45" s="3"/>
      <c r="D45" s="3"/>
      <c r="E45" s="4"/>
      <c r="F45" s="18"/>
      <c r="G45" s="18"/>
      <c r="H45" s="19"/>
      <c r="I45" s="19"/>
      <c r="J45" s="19"/>
      <c r="K45" s="18"/>
      <c r="L45" s="3"/>
      <c r="M45" s="22"/>
      <c r="N45" s="18"/>
      <c r="O45" s="18"/>
      <c r="P45" s="19"/>
      <c r="Q45" s="19"/>
      <c r="R45" s="19"/>
      <c r="S45" s="18"/>
      <c r="T45" s="3"/>
      <c r="U45" s="18"/>
      <c r="V45" s="22"/>
      <c r="W45" s="3"/>
    </row>
    <row r="46" customFormat="false" ht="15" hidden="false" customHeight="false" outlineLevel="0" collapsed="false">
      <c r="A46" s="4"/>
      <c r="B46" s="3"/>
      <c r="C46" s="3"/>
      <c r="D46" s="3"/>
      <c r="E46" s="4"/>
      <c r="F46" s="18"/>
      <c r="G46" s="18"/>
      <c r="H46" s="19"/>
      <c r="I46" s="19"/>
      <c r="J46" s="19"/>
      <c r="K46" s="18"/>
      <c r="L46" s="3"/>
      <c r="M46" s="22"/>
      <c r="N46" s="18"/>
      <c r="O46" s="18"/>
      <c r="P46" s="19"/>
      <c r="Q46" s="19"/>
      <c r="R46" s="19"/>
      <c r="S46" s="18"/>
      <c r="T46" s="3"/>
      <c r="U46" s="18"/>
      <c r="V46" s="22"/>
      <c r="W46" s="3"/>
    </row>
    <row r="47" customFormat="false" ht="15" hidden="false" customHeight="false" outlineLevel="0" collapsed="false">
      <c r="A47" s="4"/>
      <c r="B47" s="3"/>
      <c r="C47" s="3"/>
      <c r="D47" s="3"/>
      <c r="E47" s="4"/>
      <c r="F47" s="18"/>
      <c r="G47" s="18"/>
      <c r="H47" s="19"/>
      <c r="I47" s="19"/>
      <c r="J47" s="19"/>
      <c r="K47" s="18"/>
      <c r="L47" s="3"/>
      <c r="M47" s="22"/>
      <c r="N47" s="18"/>
      <c r="O47" s="18"/>
      <c r="P47" s="19"/>
      <c r="Q47" s="19"/>
      <c r="R47" s="19"/>
      <c r="S47" s="18"/>
      <c r="T47" s="3"/>
      <c r="U47" s="18"/>
      <c r="V47" s="22"/>
      <c r="W47" s="3"/>
    </row>
    <row r="48" customFormat="false" ht="15" hidden="false" customHeight="false" outlineLevel="0" collapsed="false">
      <c r="A48" s="4"/>
      <c r="B48" s="3"/>
      <c r="C48" s="3"/>
      <c r="D48" s="3"/>
      <c r="E48" s="4"/>
      <c r="F48" s="18"/>
      <c r="G48" s="18"/>
      <c r="H48" s="19"/>
      <c r="I48" s="19"/>
      <c r="J48" s="19"/>
      <c r="K48" s="18"/>
      <c r="L48" s="3"/>
      <c r="M48" s="22"/>
      <c r="N48" s="18"/>
      <c r="O48" s="18"/>
      <c r="P48" s="19"/>
      <c r="Q48" s="19"/>
      <c r="R48" s="19"/>
      <c r="S48" s="18"/>
      <c r="T48" s="3"/>
      <c r="U48" s="18"/>
      <c r="V48" s="22"/>
      <c r="W48" s="3"/>
    </row>
    <row r="49" customFormat="false" ht="15" hidden="false" customHeight="false" outlineLevel="0" collapsed="false">
      <c r="A49" s="4"/>
      <c r="B49" s="3"/>
      <c r="C49" s="3"/>
      <c r="D49" s="3"/>
      <c r="E49" s="4"/>
      <c r="F49" s="18"/>
      <c r="G49" s="18"/>
      <c r="H49" s="19"/>
      <c r="I49" s="19"/>
      <c r="J49" s="19"/>
      <c r="K49" s="18"/>
      <c r="L49" s="3"/>
      <c r="M49" s="22"/>
      <c r="N49" s="18"/>
      <c r="O49" s="18"/>
      <c r="P49" s="19"/>
      <c r="Q49" s="19"/>
      <c r="R49" s="19"/>
      <c r="S49" s="18"/>
      <c r="T49" s="3"/>
      <c r="U49" s="18"/>
      <c r="V49" s="22"/>
      <c r="W49" s="3"/>
    </row>
    <row r="50" customFormat="false" ht="15" hidden="false" customHeight="false" outlineLevel="0" collapsed="false">
      <c r="A50" s="4"/>
      <c r="B50" s="3"/>
      <c r="C50" s="3"/>
      <c r="D50" s="3"/>
      <c r="E50" s="4"/>
      <c r="F50" s="18"/>
      <c r="G50" s="18"/>
      <c r="H50" s="19"/>
      <c r="I50" s="19"/>
      <c r="J50" s="19"/>
      <c r="K50" s="18"/>
      <c r="L50" s="3"/>
      <c r="M50" s="22"/>
      <c r="N50" s="18"/>
      <c r="O50" s="18"/>
      <c r="P50" s="19"/>
      <c r="Q50" s="19"/>
      <c r="R50" s="19"/>
      <c r="S50" s="18"/>
      <c r="T50" s="3"/>
      <c r="U50" s="18"/>
      <c r="V50" s="22"/>
      <c r="W50" s="3"/>
    </row>
    <row r="51" customFormat="false" ht="15" hidden="false" customHeight="false" outlineLevel="0" collapsed="false">
      <c r="A51" s="4"/>
      <c r="B51" s="3"/>
      <c r="C51" s="3"/>
      <c r="D51" s="3"/>
      <c r="E51" s="4"/>
      <c r="F51" s="18"/>
      <c r="G51" s="18"/>
      <c r="H51" s="19"/>
      <c r="I51" s="19"/>
      <c r="J51" s="19"/>
      <c r="K51" s="18"/>
      <c r="L51" s="3"/>
      <c r="M51" s="22"/>
      <c r="N51" s="18"/>
      <c r="O51" s="18"/>
      <c r="P51" s="19"/>
      <c r="Q51" s="19"/>
      <c r="R51" s="19"/>
      <c r="S51" s="18"/>
      <c r="T51" s="3"/>
      <c r="U51" s="18"/>
      <c r="V51" s="22"/>
      <c r="W51" s="3"/>
    </row>
  </sheetData>
  <mergeCells count="4">
    <mergeCell ref="F7:M7"/>
    <mergeCell ref="N7:U7"/>
    <mergeCell ref="H8:I8"/>
    <mergeCell ref="P8:Q8"/>
  </mergeCells>
  <printOptions headings="false" gridLines="false" gridLinesSet="true" horizontalCentered="false" verticalCentered="false"/>
  <pageMargins left="0.39375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7:51:12Z</dcterms:created>
  <dc:creator>Duhaut</dc:creator>
  <dc:description/>
  <dc:language>en-US</dc:language>
  <cp:lastModifiedBy>Duhaut</cp:lastModifiedBy>
  <cp:lastPrinted>2015-05-23T17:42:08Z</cp:lastPrinted>
  <dcterms:modified xsi:type="dcterms:W3CDTF">2015-05-23T17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